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7" uniqueCount="2727">
  <si>
    <r>
      <rPr>
        <sz val="14"/>
        <rFont val="Noto Sans"/>
        <family val="2"/>
      </rPr>
      <t xml:space="preserve">北碚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上半年公开招聘事业单位（教育类、卫生类）工作人员
笔试成绩</t>
    </r>
  </si>
  <si>
    <t xml:space="preserve">准考证号码</t>
  </si>
  <si>
    <t xml:space="preserve">报考部门</t>
  </si>
  <si>
    <t xml:space="preserve">报考岗位</t>
  </si>
  <si>
    <t xml:space="preserve">公共科目</t>
  </si>
  <si>
    <t xml:space="preserve">专业科目</t>
  </si>
  <si>
    <t xml:space="preserve">总分</t>
  </si>
  <si>
    <t xml:space="preserve">16202070101</t>
  </si>
  <si>
    <t xml:space="preserve">缺考</t>
  </si>
  <si>
    <t xml:space="preserve">16202070102</t>
  </si>
  <si>
    <t xml:space="preserve">16202070103</t>
  </si>
  <si>
    <t xml:space="preserve">16202070104</t>
  </si>
  <si>
    <t xml:space="preserve">16202070105</t>
  </si>
  <si>
    <t xml:space="preserve">16202070106</t>
  </si>
  <si>
    <t xml:space="preserve">16202070107</t>
  </si>
  <si>
    <t xml:space="preserve">16202070108</t>
  </si>
  <si>
    <t xml:space="preserve">16202070109</t>
  </si>
  <si>
    <t xml:space="preserve">16202070110</t>
  </si>
  <si>
    <t xml:space="preserve">16202070111</t>
  </si>
  <si>
    <t xml:space="preserve">16202070112</t>
  </si>
  <si>
    <t xml:space="preserve">16202070113</t>
  </si>
  <si>
    <t xml:space="preserve">16202070114</t>
  </si>
  <si>
    <t xml:space="preserve">16202070115</t>
  </si>
  <si>
    <t xml:space="preserve">16202070116</t>
  </si>
  <si>
    <t xml:space="preserve">16202070117</t>
  </si>
  <si>
    <t xml:space="preserve">16202070118</t>
  </si>
  <si>
    <t xml:space="preserve">16202070119</t>
  </si>
  <si>
    <t xml:space="preserve">16202070120</t>
  </si>
  <si>
    <t xml:space="preserve">16202070121</t>
  </si>
  <si>
    <t xml:space="preserve">16202070122</t>
  </si>
  <si>
    <t xml:space="preserve">16202070123</t>
  </si>
  <si>
    <t xml:space="preserve">16202070124</t>
  </si>
  <si>
    <t xml:space="preserve">16202070125</t>
  </si>
  <si>
    <t xml:space="preserve">16202070126</t>
  </si>
  <si>
    <t xml:space="preserve">16202070127</t>
  </si>
  <si>
    <t xml:space="preserve">16202070128</t>
  </si>
  <si>
    <t xml:space="preserve">16202070129</t>
  </si>
  <si>
    <t xml:space="preserve">16202070130</t>
  </si>
  <si>
    <t xml:space="preserve">16202070201</t>
  </si>
  <si>
    <t xml:space="preserve">16202070202</t>
  </si>
  <si>
    <t xml:space="preserve">16202070203</t>
  </si>
  <si>
    <t xml:space="preserve">16202070204</t>
  </si>
  <si>
    <t xml:space="preserve">16202070205</t>
  </si>
  <si>
    <t xml:space="preserve">16202070206</t>
  </si>
  <si>
    <t xml:space="preserve">16202070207</t>
  </si>
  <si>
    <t xml:space="preserve">16202070208</t>
  </si>
  <si>
    <t xml:space="preserve">16202070209</t>
  </si>
  <si>
    <t xml:space="preserve">16202070210</t>
  </si>
  <si>
    <t xml:space="preserve">16202070211</t>
  </si>
  <si>
    <t xml:space="preserve">16202070212</t>
  </si>
  <si>
    <t xml:space="preserve">16202070213</t>
  </si>
  <si>
    <t xml:space="preserve">16202070214</t>
  </si>
  <si>
    <t xml:space="preserve">16202070215</t>
  </si>
  <si>
    <t xml:space="preserve">16202070216</t>
  </si>
  <si>
    <t xml:space="preserve">16202070217</t>
  </si>
  <si>
    <t xml:space="preserve">16202070218</t>
  </si>
  <si>
    <t xml:space="preserve">16202070219</t>
  </si>
  <si>
    <t xml:space="preserve">16202070220</t>
  </si>
  <si>
    <t xml:space="preserve">16202070221</t>
  </si>
  <si>
    <t xml:space="preserve">16202070222</t>
  </si>
  <si>
    <t xml:space="preserve">16202070223</t>
  </si>
  <si>
    <t xml:space="preserve">16202070224</t>
  </si>
  <si>
    <t xml:space="preserve">16202070225</t>
  </si>
  <si>
    <t xml:space="preserve">16202070226</t>
  </si>
  <si>
    <t xml:space="preserve">16202070227</t>
  </si>
  <si>
    <t xml:space="preserve">16202070228</t>
  </si>
  <si>
    <t xml:space="preserve">16202070229</t>
  </si>
  <si>
    <t xml:space="preserve">16202070230</t>
  </si>
  <si>
    <t xml:space="preserve">16202070301</t>
  </si>
  <si>
    <t xml:space="preserve">16202070302</t>
  </si>
  <si>
    <t xml:space="preserve">16202070303</t>
  </si>
  <si>
    <t xml:space="preserve">16202070304</t>
  </si>
  <si>
    <t xml:space="preserve">16202070305</t>
  </si>
  <si>
    <t xml:space="preserve">16202070306</t>
  </si>
  <si>
    <t xml:space="preserve">16202070307</t>
  </si>
  <si>
    <t xml:space="preserve">16202070308</t>
  </si>
  <si>
    <t xml:space="preserve">16202070309</t>
  </si>
  <si>
    <t xml:space="preserve">16202070310</t>
  </si>
  <si>
    <t xml:space="preserve">16202070311</t>
  </si>
  <si>
    <t xml:space="preserve">16202070312</t>
  </si>
  <si>
    <t xml:space="preserve">16202070313</t>
  </si>
  <si>
    <t xml:space="preserve">16202070314</t>
  </si>
  <si>
    <t xml:space="preserve">16202070315</t>
  </si>
  <si>
    <t xml:space="preserve">16202070316</t>
  </si>
  <si>
    <t xml:space="preserve">16202070317</t>
  </si>
  <si>
    <t xml:space="preserve">16202070318</t>
  </si>
  <si>
    <t xml:space="preserve">16202070319</t>
  </si>
  <si>
    <t xml:space="preserve">16202070320</t>
  </si>
  <si>
    <t xml:space="preserve">16202070321</t>
  </si>
  <si>
    <t xml:space="preserve">16202070322</t>
  </si>
  <si>
    <t xml:space="preserve">16202070323</t>
  </si>
  <si>
    <t xml:space="preserve">16202070324</t>
  </si>
  <si>
    <t xml:space="preserve">16202070325</t>
  </si>
  <si>
    <t xml:space="preserve">16202070326</t>
  </si>
  <si>
    <t xml:space="preserve">16202070327</t>
  </si>
  <si>
    <t xml:space="preserve">16202070328</t>
  </si>
  <si>
    <t xml:space="preserve">16202070329</t>
  </si>
  <si>
    <t xml:space="preserve">16202070330</t>
  </si>
  <si>
    <t xml:space="preserve">16202070401</t>
  </si>
  <si>
    <t xml:space="preserve">16202070402</t>
  </si>
  <si>
    <t xml:space="preserve">16202070403</t>
  </si>
  <si>
    <t xml:space="preserve">16202070404</t>
  </si>
  <si>
    <t xml:space="preserve">16202070405</t>
  </si>
  <si>
    <t xml:space="preserve">16202070406</t>
  </si>
  <si>
    <t xml:space="preserve">16202070407</t>
  </si>
  <si>
    <t xml:space="preserve">16202070408</t>
  </si>
  <si>
    <t xml:space="preserve">16202070409</t>
  </si>
  <si>
    <t xml:space="preserve">16202070410</t>
  </si>
  <si>
    <t xml:space="preserve">16202070411</t>
  </si>
  <si>
    <t xml:space="preserve">16202070412</t>
  </si>
  <si>
    <t xml:space="preserve">16202070413</t>
  </si>
  <si>
    <t xml:space="preserve">16202070414</t>
  </si>
  <si>
    <t xml:space="preserve">16202070415</t>
  </si>
  <si>
    <t xml:space="preserve">16202070416</t>
  </si>
  <si>
    <t xml:space="preserve">16202070417</t>
  </si>
  <si>
    <t xml:space="preserve">16202070418</t>
  </si>
  <si>
    <t xml:space="preserve">16202070419</t>
  </si>
  <si>
    <t xml:space="preserve">16202070420</t>
  </si>
  <si>
    <t xml:space="preserve">16202070421</t>
  </si>
  <si>
    <t xml:space="preserve">16202070422</t>
  </si>
  <si>
    <t xml:space="preserve">16202070423</t>
  </si>
  <si>
    <t xml:space="preserve">16202070424</t>
  </si>
  <si>
    <t xml:space="preserve">16202070425</t>
  </si>
  <si>
    <t xml:space="preserve">16202070426</t>
  </si>
  <si>
    <t xml:space="preserve">16202070427</t>
  </si>
  <si>
    <t xml:space="preserve">16202070428</t>
  </si>
  <si>
    <t xml:space="preserve">16202070429</t>
  </si>
  <si>
    <t xml:space="preserve">16202070430</t>
  </si>
  <si>
    <t xml:space="preserve">16202070501</t>
  </si>
  <si>
    <t xml:space="preserve">16202070502</t>
  </si>
  <si>
    <t xml:space="preserve">16202070503</t>
  </si>
  <si>
    <t xml:space="preserve">16202070504</t>
  </si>
  <si>
    <t xml:space="preserve">16202070505</t>
  </si>
  <si>
    <t xml:space="preserve">16202070506</t>
  </si>
  <si>
    <t xml:space="preserve">16202070507</t>
  </si>
  <si>
    <t xml:space="preserve">16202070508</t>
  </si>
  <si>
    <t xml:space="preserve">16202070509</t>
  </si>
  <si>
    <t xml:space="preserve">16202070510</t>
  </si>
  <si>
    <t xml:space="preserve">16202070511</t>
  </si>
  <si>
    <t xml:space="preserve">16202070512</t>
  </si>
  <si>
    <t xml:space="preserve">16202070513</t>
  </si>
  <si>
    <t xml:space="preserve">16202070514</t>
  </si>
  <si>
    <t xml:space="preserve">16202070515</t>
  </si>
  <si>
    <t xml:space="preserve">16202070516</t>
  </si>
  <si>
    <t xml:space="preserve">16202070517</t>
  </si>
  <si>
    <t xml:space="preserve">16202070518</t>
  </si>
  <si>
    <t xml:space="preserve">16202070519</t>
  </si>
  <si>
    <t xml:space="preserve">16202070520</t>
  </si>
  <si>
    <t xml:space="preserve">16202070521</t>
  </si>
  <si>
    <t xml:space="preserve">16202070522</t>
  </si>
  <si>
    <t xml:space="preserve">16202070523</t>
  </si>
  <si>
    <t xml:space="preserve">16202070524</t>
  </si>
  <si>
    <t xml:space="preserve">16202070525</t>
  </si>
  <si>
    <t xml:space="preserve">16202070526</t>
  </si>
  <si>
    <t xml:space="preserve">16202070527</t>
  </si>
  <si>
    <t xml:space="preserve">16202070528</t>
  </si>
  <si>
    <t xml:space="preserve">16202070529</t>
  </si>
  <si>
    <t xml:space="preserve">16202070530</t>
  </si>
  <si>
    <t xml:space="preserve">16202070601</t>
  </si>
  <si>
    <t xml:space="preserve">16202070602</t>
  </si>
  <si>
    <t xml:space="preserve">16202070603</t>
  </si>
  <si>
    <t xml:space="preserve">16202070604</t>
  </si>
  <si>
    <t xml:space="preserve">16202070605</t>
  </si>
  <si>
    <t xml:space="preserve">16202070606</t>
  </si>
  <si>
    <t xml:space="preserve">16202070607</t>
  </si>
  <si>
    <t xml:space="preserve">16202070608</t>
  </si>
  <si>
    <t xml:space="preserve">16202070609</t>
  </si>
  <si>
    <t xml:space="preserve">16202070610</t>
  </si>
  <si>
    <t xml:space="preserve">16202070611</t>
  </si>
  <si>
    <t xml:space="preserve">16202070612</t>
  </si>
  <si>
    <t xml:space="preserve">16202070613</t>
  </si>
  <si>
    <t xml:space="preserve">16202070614</t>
  </si>
  <si>
    <t xml:space="preserve">16202070615</t>
  </si>
  <si>
    <t xml:space="preserve">16202070616</t>
  </si>
  <si>
    <t xml:space="preserve">16202070617</t>
  </si>
  <si>
    <t xml:space="preserve">16202070618</t>
  </si>
  <si>
    <t xml:space="preserve">16202070619</t>
  </si>
  <si>
    <t xml:space="preserve">16202070620</t>
  </si>
  <si>
    <t xml:space="preserve">16202070621</t>
  </si>
  <si>
    <t xml:space="preserve">16202070622</t>
  </si>
  <si>
    <t xml:space="preserve">16202070623</t>
  </si>
  <si>
    <t xml:space="preserve">16202070624</t>
  </si>
  <si>
    <t xml:space="preserve">16202070625</t>
  </si>
  <si>
    <t xml:space="preserve">16202070626</t>
  </si>
  <si>
    <t xml:space="preserve">16202070627</t>
  </si>
  <si>
    <t xml:space="preserve">16202070628</t>
  </si>
  <si>
    <t xml:space="preserve">16202070629</t>
  </si>
  <si>
    <t xml:space="preserve">16202070630</t>
  </si>
  <si>
    <t xml:space="preserve">16202070701</t>
  </si>
  <si>
    <t xml:space="preserve">16202070702</t>
  </si>
  <si>
    <t xml:space="preserve">16202070703</t>
  </si>
  <si>
    <t xml:space="preserve">16202070704</t>
  </si>
  <si>
    <t xml:space="preserve">16202070705</t>
  </si>
  <si>
    <t xml:space="preserve">16202070706</t>
  </si>
  <si>
    <t xml:space="preserve">16202070707</t>
  </si>
  <si>
    <t xml:space="preserve">16202070708</t>
  </si>
  <si>
    <t xml:space="preserve">16202070709</t>
  </si>
  <si>
    <t xml:space="preserve">16202070710</t>
  </si>
  <si>
    <t xml:space="preserve">16202070711</t>
  </si>
  <si>
    <t xml:space="preserve">16202070712</t>
  </si>
  <si>
    <t xml:space="preserve">16202070713</t>
  </si>
  <si>
    <t xml:space="preserve">16202070714</t>
  </si>
  <si>
    <t xml:space="preserve">16202070715</t>
  </si>
  <si>
    <t xml:space="preserve">16202070716</t>
  </si>
  <si>
    <t xml:space="preserve">16202070717</t>
  </si>
  <si>
    <t xml:space="preserve">16202070718</t>
  </si>
  <si>
    <t xml:space="preserve">16202070719</t>
  </si>
  <si>
    <t xml:space="preserve">16202070720</t>
  </si>
  <si>
    <t xml:space="preserve">16202070721</t>
  </si>
  <si>
    <t xml:space="preserve">16202070722</t>
  </si>
  <si>
    <t xml:space="preserve">16202070723</t>
  </si>
  <si>
    <t xml:space="preserve">16202070724</t>
  </si>
  <si>
    <t xml:space="preserve">16202070725</t>
  </si>
  <si>
    <t xml:space="preserve">16202070726</t>
  </si>
  <si>
    <t xml:space="preserve">16202070727</t>
  </si>
  <si>
    <t xml:space="preserve">16202070728</t>
  </si>
  <si>
    <t xml:space="preserve">16202070729</t>
  </si>
  <si>
    <t xml:space="preserve">16202070730</t>
  </si>
  <si>
    <t xml:space="preserve">16202070801</t>
  </si>
  <si>
    <t xml:space="preserve">16202070802</t>
  </si>
  <si>
    <t xml:space="preserve">16202070803</t>
  </si>
  <si>
    <t xml:space="preserve">16202070804</t>
  </si>
  <si>
    <t xml:space="preserve">16202070805</t>
  </si>
  <si>
    <t xml:space="preserve">16202070806</t>
  </si>
  <si>
    <t xml:space="preserve">16202070807</t>
  </si>
  <si>
    <t xml:space="preserve">16202070808</t>
  </si>
  <si>
    <t xml:space="preserve">16202070809</t>
  </si>
  <si>
    <t xml:space="preserve">16202070810</t>
  </si>
  <si>
    <t xml:space="preserve">16202070811</t>
  </si>
  <si>
    <t xml:space="preserve">16202070812</t>
  </si>
  <si>
    <t xml:space="preserve">16202070813</t>
  </si>
  <si>
    <t xml:space="preserve">16202070814</t>
  </si>
  <si>
    <t xml:space="preserve">16202070815</t>
  </si>
  <si>
    <t xml:space="preserve">16202070816</t>
  </si>
  <si>
    <t xml:space="preserve">16202070817</t>
  </si>
  <si>
    <t xml:space="preserve">16202070818</t>
  </si>
  <si>
    <t xml:space="preserve">16202070819</t>
  </si>
  <si>
    <t xml:space="preserve">16202070820</t>
  </si>
  <si>
    <t xml:space="preserve">16202070821</t>
  </si>
  <si>
    <t xml:space="preserve">16202070822</t>
  </si>
  <si>
    <t xml:space="preserve">16202070823</t>
  </si>
  <si>
    <t xml:space="preserve">16202070824</t>
  </si>
  <si>
    <t xml:space="preserve">16202070825</t>
  </si>
  <si>
    <t xml:space="preserve">16202070826</t>
  </si>
  <si>
    <t xml:space="preserve">16202070827</t>
  </si>
  <si>
    <t xml:space="preserve">16202070828</t>
  </si>
  <si>
    <t xml:space="preserve">16202070829</t>
  </si>
  <si>
    <t xml:space="preserve">16202070830</t>
  </si>
  <si>
    <t xml:space="preserve">16202070901</t>
  </si>
  <si>
    <t xml:space="preserve">16202070902</t>
  </si>
  <si>
    <t xml:space="preserve">16202070903</t>
  </si>
  <si>
    <t xml:space="preserve">16202070904</t>
  </si>
  <si>
    <t xml:space="preserve">16202070905</t>
  </si>
  <si>
    <t xml:space="preserve">16202070906</t>
  </si>
  <si>
    <t xml:space="preserve">16202070907</t>
  </si>
  <si>
    <t xml:space="preserve">16202070908</t>
  </si>
  <si>
    <t xml:space="preserve">16202070909</t>
  </si>
  <si>
    <t xml:space="preserve">16202070910</t>
  </si>
  <si>
    <t xml:space="preserve">16202070911</t>
  </si>
  <si>
    <t xml:space="preserve">16202070912</t>
  </si>
  <si>
    <t xml:space="preserve">16202070913</t>
  </si>
  <si>
    <t xml:space="preserve">16202070914</t>
  </si>
  <si>
    <t xml:space="preserve">16202070915</t>
  </si>
  <si>
    <t xml:space="preserve">16202070916</t>
  </si>
  <si>
    <t xml:space="preserve">16202070917</t>
  </si>
  <si>
    <t xml:space="preserve">16202070918</t>
  </si>
  <si>
    <t xml:space="preserve">16202070919</t>
  </si>
  <si>
    <t xml:space="preserve">16202070920</t>
  </si>
  <si>
    <t xml:space="preserve">16202070921</t>
  </si>
  <si>
    <t xml:space="preserve">16202070922</t>
  </si>
  <si>
    <t xml:space="preserve">16202070923</t>
  </si>
  <si>
    <t xml:space="preserve">16202070924</t>
  </si>
  <si>
    <t xml:space="preserve">16202070925</t>
  </si>
  <si>
    <t xml:space="preserve">16202070926</t>
  </si>
  <si>
    <t xml:space="preserve">16202070927</t>
  </si>
  <si>
    <t xml:space="preserve">16202070928</t>
  </si>
  <si>
    <t xml:space="preserve">16202070929</t>
  </si>
  <si>
    <t xml:space="preserve">16202070930</t>
  </si>
  <si>
    <t xml:space="preserve">16202071001</t>
  </si>
  <si>
    <t xml:space="preserve">16202071002</t>
  </si>
  <si>
    <t xml:space="preserve">16202071003</t>
  </si>
  <si>
    <t xml:space="preserve">16202071004</t>
  </si>
  <si>
    <t xml:space="preserve">16202071005</t>
  </si>
  <si>
    <t xml:space="preserve">16202071006</t>
  </si>
  <si>
    <t xml:space="preserve">16202071007</t>
  </si>
  <si>
    <t xml:space="preserve">16202071008</t>
  </si>
  <si>
    <t xml:space="preserve">16202071009</t>
  </si>
  <si>
    <t xml:space="preserve">16202071010</t>
  </si>
  <si>
    <t xml:space="preserve">16202071011</t>
  </si>
  <si>
    <t xml:space="preserve">16202071012</t>
  </si>
  <si>
    <t xml:space="preserve">16202071013</t>
  </si>
  <si>
    <t xml:space="preserve">16202071014</t>
  </si>
  <si>
    <t xml:space="preserve">16202071015</t>
  </si>
  <si>
    <t xml:space="preserve">16202071016</t>
  </si>
  <si>
    <t xml:space="preserve">16202071017</t>
  </si>
  <si>
    <t xml:space="preserve">16202071018</t>
  </si>
  <si>
    <t xml:space="preserve">16202071019</t>
  </si>
  <si>
    <t xml:space="preserve">16202071020</t>
  </si>
  <si>
    <t xml:space="preserve">16202071021</t>
  </si>
  <si>
    <t xml:space="preserve">16202071022</t>
  </si>
  <si>
    <t xml:space="preserve">16202071023</t>
  </si>
  <si>
    <t xml:space="preserve">16202071024</t>
  </si>
  <si>
    <t xml:space="preserve">16202071025</t>
  </si>
  <si>
    <t xml:space="preserve">16202071026</t>
  </si>
  <si>
    <t xml:space="preserve">16202071027</t>
  </si>
  <si>
    <t xml:space="preserve">16202071028</t>
  </si>
  <si>
    <t xml:space="preserve">16202071029</t>
  </si>
  <si>
    <t xml:space="preserve">16202071030</t>
  </si>
  <si>
    <t xml:space="preserve">16202071101</t>
  </si>
  <si>
    <t xml:space="preserve">16202071102</t>
  </si>
  <si>
    <t xml:space="preserve">16202071103</t>
  </si>
  <si>
    <t xml:space="preserve">16202071104</t>
  </si>
  <si>
    <t xml:space="preserve">16202071105</t>
  </si>
  <si>
    <t xml:space="preserve">16202071106</t>
  </si>
  <si>
    <t xml:space="preserve">16202071107</t>
  </si>
  <si>
    <t xml:space="preserve">16202071108</t>
  </si>
  <si>
    <t xml:space="preserve">16202071109</t>
  </si>
  <si>
    <t xml:space="preserve">16202071110</t>
  </si>
  <si>
    <t xml:space="preserve">16202071111</t>
  </si>
  <si>
    <t xml:space="preserve">16202071112</t>
  </si>
  <si>
    <t xml:space="preserve">16202071113</t>
  </si>
  <si>
    <t xml:space="preserve">16202071114</t>
  </si>
  <si>
    <t xml:space="preserve">16202071115</t>
  </si>
  <si>
    <t xml:space="preserve">16202071116</t>
  </si>
  <si>
    <t xml:space="preserve">16202071117</t>
  </si>
  <si>
    <t xml:space="preserve">16202071118</t>
  </si>
  <si>
    <t xml:space="preserve">16202071119</t>
  </si>
  <si>
    <t xml:space="preserve">16202071120</t>
  </si>
  <si>
    <t xml:space="preserve">16202071121</t>
  </si>
  <si>
    <t xml:space="preserve">16202071122</t>
  </si>
  <si>
    <t xml:space="preserve">16202071123</t>
  </si>
  <si>
    <t xml:space="preserve">16202071124</t>
  </si>
  <si>
    <t xml:space="preserve">16202071125</t>
  </si>
  <si>
    <t xml:space="preserve">16202071126</t>
  </si>
  <si>
    <t xml:space="preserve">16202071127</t>
  </si>
  <si>
    <t xml:space="preserve">16202071128</t>
  </si>
  <si>
    <t xml:space="preserve">16202071129</t>
  </si>
  <si>
    <t xml:space="preserve">16202071130</t>
  </si>
  <si>
    <t xml:space="preserve">16202071201</t>
  </si>
  <si>
    <t xml:space="preserve">16202071202</t>
  </si>
  <si>
    <t xml:space="preserve">16202071203</t>
  </si>
  <si>
    <t xml:space="preserve">16202071204</t>
  </si>
  <si>
    <t xml:space="preserve">16202071205</t>
  </si>
  <si>
    <t xml:space="preserve">16202071206</t>
  </si>
  <si>
    <t xml:space="preserve">16202071207</t>
  </si>
  <si>
    <t xml:space="preserve">16202071208</t>
  </si>
  <si>
    <t xml:space="preserve">16202071209</t>
  </si>
  <si>
    <t xml:space="preserve">16202071210</t>
  </si>
  <si>
    <t xml:space="preserve">16202071211</t>
  </si>
  <si>
    <t xml:space="preserve">16202071212</t>
  </si>
  <si>
    <t xml:space="preserve">16202071213</t>
  </si>
  <si>
    <t xml:space="preserve">16202071214</t>
  </si>
  <si>
    <t xml:space="preserve">16202071215</t>
  </si>
  <si>
    <t xml:space="preserve">16202071216</t>
  </si>
  <si>
    <t xml:space="preserve">16202071217</t>
  </si>
  <si>
    <t xml:space="preserve">16202071218</t>
  </si>
  <si>
    <t xml:space="preserve">16202071219</t>
  </si>
  <si>
    <t xml:space="preserve">16202071220</t>
  </si>
  <si>
    <t xml:space="preserve">16202071221</t>
  </si>
  <si>
    <t xml:space="preserve">16202071222</t>
  </si>
  <si>
    <t xml:space="preserve">16202071223</t>
  </si>
  <si>
    <t xml:space="preserve">16202071224</t>
  </si>
  <si>
    <t xml:space="preserve">16202071225</t>
  </si>
  <si>
    <t xml:space="preserve">16202071226</t>
  </si>
  <si>
    <t xml:space="preserve">16202071227</t>
  </si>
  <si>
    <t xml:space="preserve">16202071228</t>
  </si>
  <si>
    <t xml:space="preserve">16202071229</t>
  </si>
  <si>
    <t xml:space="preserve">16202071230</t>
  </si>
  <si>
    <t xml:space="preserve">16202071301</t>
  </si>
  <si>
    <t xml:space="preserve">16202071302</t>
  </si>
  <si>
    <t xml:space="preserve">16202071303</t>
  </si>
  <si>
    <t xml:space="preserve">16202071304</t>
  </si>
  <si>
    <t xml:space="preserve">16202071305</t>
  </si>
  <si>
    <t xml:space="preserve">16202071306</t>
  </si>
  <si>
    <t xml:space="preserve">16202071307</t>
  </si>
  <si>
    <t xml:space="preserve">16202071308</t>
  </si>
  <si>
    <t xml:space="preserve">16202071309</t>
  </si>
  <si>
    <t xml:space="preserve">16202071310</t>
  </si>
  <si>
    <t xml:space="preserve">16202071311</t>
  </si>
  <si>
    <t xml:space="preserve">16202071312</t>
  </si>
  <si>
    <t xml:space="preserve">16202071313</t>
  </si>
  <si>
    <t xml:space="preserve">16202071314</t>
  </si>
  <si>
    <t xml:space="preserve">16202071315</t>
  </si>
  <si>
    <t xml:space="preserve">16202071316</t>
  </si>
  <si>
    <t xml:space="preserve">16202071317</t>
  </si>
  <si>
    <t xml:space="preserve">16202071318</t>
  </si>
  <si>
    <t xml:space="preserve">16202071319</t>
  </si>
  <si>
    <t xml:space="preserve">16202071320</t>
  </si>
  <si>
    <t xml:space="preserve">16202071321</t>
  </si>
  <si>
    <t xml:space="preserve">16202071322</t>
  </si>
  <si>
    <t xml:space="preserve">16202071323</t>
  </si>
  <si>
    <t xml:space="preserve">16202071324</t>
  </si>
  <si>
    <t xml:space="preserve">16202071325</t>
  </si>
  <si>
    <t xml:space="preserve">16202071326</t>
  </si>
  <si>
    <t xml:space="preserve">16202071327</t>
  </si>
  <si>
    <t xml:space="preserve">16202071328</t>
  </si>
  <si>
    <t xml:space="preserve">16202071329</t>
  </si>
  <si>
    <t xml:space="preserve">16202071330</t>
  </si>
  <si>
    <t xml:space="preserve">16202071401</t>
  </si>
  <si>
    <t xml:space="preserve">16202071402</t>
  </si>
  <si>
    <t xml:space="preserve">16202071403</t>
  </si>
  <si>
    <t xml:space="preserve">16202071404</t>
  </si>
  <si>
    <t xml:space="preserve">16202071405</t>
  </si>
  <si>
    <t xml:space="preserve">16202071406</t>
  </si>
  <si>
    <t xml:space="preserve">16202071407</t>
  </si>
  <si>
    <t xml:space="preserve">16202071408</t>
  </si>
  <si>
    <t xml:space="preserve">16202071409</t>
  </si>
  <si>
    <t xml:space="preserve">16202071410</t>
  </si>
  <si>
    <t xml:space="preserve">16202071411</t>
  </si>
  <si>
    <t xml:space="preserve">16202071412</t>
  </si>
  <si>
    <t xml:space="preserve">16202071413</t>
  </si>
  <si>
    <t xml:space="preserve">16202071414</t>
  </si>
  <si>
    <t xml:space="preserve">16202071415</t>
  </si>
  <si>
    <t xml:space="preserve">16202071416</t>
  </si>
  <si>
    <t xml:space="preserve">16202071417</t>
  </si>
  <si>
    <t xml:space="preserve">16202071418</t>
  </si>
  <si>
    <t xml:space="preserve">16202071419</t>
  </si>
  <si>
    <t xml:space="preserve">16202071420</t>
  </si>
  <si>
    <t xml:space="preserve">16202071421</t>
  </si>
  <si>
    <t xml:space="preserve">16202071422</t>
  </si>
  <si>
    <t xml:space="preserve">16202071423</t>
  </si>
  <si>
    <t xml:space="preserve">16202071424</t>
  </si>
  <si>
    <t xml:space="preserve">16202071425</t>
  </si>
  <si>
    <t xml:space="preserve">16202071426</t>
  </si>
  <si>
    <t xml:space="preserve">16202071427</t>
  </si>
  <si>
    <t xml:space="preserve">16202071428</t>
  </si>
  <si>
    <t xml:space="preserve">16202071429</t>
  </si>
  <si>
    <t xml:space="preserve">16202071430</t>
  </si>
  <si>
    <t xml:space="preserve">16202071501</t>
  </si>
  <si>
    <t xml:space="preserve">16202071502</t>
  </si>
  <si>
    <t xml:space="preserve">16202071503</t>
  </si>
  <si>
    <t xml:space="preserve">16202071504</t>
  </si>
  <si>
    <t xml:space="preserve">16202071505</t>
  </si>
  <si>
    <t xml:space="preserve">16202071506</t>
  </si>
  <si>
    <t xml:space="preserve">16202071507</t>
  </si>
  <si>
    <t xml:space="preserve">16202071508</t>
  </si>
  <si>
    <t xml:space="preserve">16202071509</t>
  </si>
  <si>
    <t xml:space="preserve">16202071510</t>
  </si>
  <si>
    <t xml:space="preserve">16202071511</t>
  </si>
  <si>
    <t xml:space="preserve">16202071512</t>
  </si>
  <si>
    <t xml:space="preserve">16202071513</t>
  </si>
  <si>
    <t xml:space="preserve">16202071514</t>
  </si>
  <si>
    <t xml:space="preserve">16202071515</t>
  </si>
  <si>
    <t xml:space="preserve">16202071516</t>
  </si>
  <si>
    <t xml:space="preserve">16202071517</t>
  </si>
  <si>
    <t xml:space="preserve">16202071518</t>
  </si>
  <si>
    <t xml:space="preserve">16202071519</t>
  </si>
  <si>
    <t xml:space="preserve">16202071520</t>
  </si>
  <si>
    <t xml:space="preserve">16202071521</t>
  </si>
  <si>
    <t xml:space="preserve">16202071522</t>
  </si>
  <si>
    <t xml:space="preserve">16202071523</t>
  </si>
  <si>
    <t xml:space="preserve">16202071524</t>
  </si>
  <si>
    <t xml:space="preserve">16202071525</t>
  </si>
  <si>
    <t xml:space="preserve">16202071526</t>
  </si>
  <si>
    <t xml:space="preserve">16202071527</t>
  </si>
  <si>
    <t xml:space="preserve">16202071528</t>
  </si>
  <si>
    <t xml:space="preserve">16202071529</t>
  </si>
  <si>
    <t xml:space="preserve">16202071530</t>
  </si>
  <si>
    <t xml:space="preserve">16202071601</t>
  </si>
  <si>
    <t xml:space="preserve">16202071602</t>
  </si>
  <si>
    <t xml:space="preserve">16202071603</t>
  </si>
  <si>
    <t xml:space="preserve">16202071604</t>
  </si>
  <si>
    <t xml:space="preserve">16202071605</t>
  </si>
  <si>
    <t xml:space="preserve">16202071606</t>
  </si>
  <si>
    <t xml:space="preserve">16202071607</t>
  </si>
  <si>
    <t xml:space="preserve">16202071608</t>
  </si>
  <si>
    <t xml:space="preserve">16202071609</t>
  </si>
  <si>
    <t xml:space="preserve">16202071610</t>
  </si>
  <si>
    <t xml:space="preserve">16202071611</t>
  </si>
  <si>
    <t xml:space="preserve">16202071612</t>
  </si>
  <si>
    <t xml:space="preserve">16202071613</t>
  </si>
  <si>
    <t xml:space="preserve">16202071614</t>
  </si>
  <si>
    <t xml:space="preserve">16202071615</t>
  </si>
  <si>
    <t xml:space="preserve">16202071616</t>
  </si>
  <si>
    <t xml:space="preserve">16202071617</t>
  </si>
  <si>
    <t xml:space="preserve">16202071618</t>
  </si>
  <si>
    <t xml:space="preserve">16202071619</t>
  </si>
  <si>
    <t xml:space="preserve">16202071620</t>
  </si>
  <si>
    <t xml:space="preserve">16202071621</t>
  </si>
  <si>
    <t xml:space="preserve">16202071622</t>
  </si>
  <si>
    <t xml:space="preserve">16202071623</t>
  </si>
  <si>
    <t xml:space="preserve">16202071624</t>
  </si>
  <si>
    <t xml:space="preserve">16202071625</t>
  </si>
  <si>
    <t xml:space="preserve">16202071626</t>
  </si>
  <si>
    <t xml:space="preserve">16202071627</t>
  </si>
  <si>
    <t xml:space="preserve">16202071628</t>
  </si>
  <si>
    <t xml:space="preserve">16202071629</t>
  </si>
  <si>
    <t xml:space="preserve">16202071630</t>
  </si>
  <si>
    <t xml:space="preserve">16202071701</t>
  </si>
  <si>
    <t xml:space="preserve">16202071702</t>
  </si>
  <si>
    <t xml:space="preserve">16202071703</t>
  </si>
  <si>
    <t xml:space="preserve">16202071704</t>
  </si>
  <si>
    <t xml:space="preserve">16202071705</t>
  </si>
  <si>
    <t xml:space="preserve">16202071706</t>
  </si>
  <si>
    <t xml:space="preserve">16202071707</t>
  </si>
  <si>
    <t xml:space="preserve">16202071708</t>
  </si>
  <si>
    <t xml:space="preserve">16202071709</t>
  </si>
  <si>
    <t xml:space="preserve">16202071710</t>
  </si>
  <si>
    <t xml:space="preserve">16202071711</t>
  </si>
  <si>
    <t xml:space="preserve">16202071712</t>
  </si>
  <si>
    <t xml:space="preserve">16202071713</t>
  </si>
  <si>
    <t xml:space="preserve">16202071714</t>
  </si>
  <si>
    <t xml:space="preserve">16202071715</t>
  </si>
  <si>
    <t xml:space="preserve">16202071716</t>
  </si>
  <si>
    <t xml:space="preserve">16202071717</t>
  </si>
  <si>
    <t xml:space="preserve">16202071718</t>
  </si>
  <si>
    <t xml:space="preserve">16202071719</t>
  </si>
  <si>
    <t xml:space="preserve">16202071720</t>
  </si>
  <si>
    <t xml:space="preserve">16202071721</t>
  </si>
  <si>
    <t xml:space="preserve">16202071722</t>
  </si>
  <si>
    <t xml:space="preserve">16202071723</t>
  </si>
  <si>
    <t xml:space="preserve">16202071724</t>
  </si>
  <si>
    <t xml:space="preserve">16202071725</t>
  </si>
  <si>
    <t xml:space="preserve">16202071726</t>
  </si>
  <si>
    <t xml:space="preserve">16202071727</t>
  </si>
  <si>
    <t xml:space="preserve">16202071728</t>
  </si>
  <si>
    <t xml:space="preserve">16202071729</t>
  </si>
  <si>
    <t xml:space="preserve">16202071730</t>
  </si>
  <si>
    <t xml:space="preserve">16202071801</t>
  </si>
  <si>
    <t xml:space="preserve">16202071802</t>
  </si>
  <si>
    <t xml:space="preserve">16202071803</t>
  </si>
  <si>
    <t xml:space="preserve">16202071804</t>
  </si>
  <si>
    <t xml:space="preserve">16202071805</t>
  </si>
  <si>
    <t xml:space="preserve">16202071806</t>
  </si>
  <si>
    <t xml:space="preserve">16202071807</t>
  </si>
  <si>
    <t xml:space="preserve">16202071808</t>
  </si>
  <si>
    <t xml:space="preserve">16202071809</t>
  </si>
  <si>
    <t xml:space="preserve">16202071810</t>
  </si>
  <si>
    <t xml:space="preserve">16202071811</t>
  </si>
  <si>
    <t xml:space="preserve">16202071812</t>
  </si>
  <si>
    <t xml:space="preserve">16202071813</t>
  </si>
  <si>
    <t xml:space="preserve">16202071814</t>
  </si>
  <si>
    <t xml:space="preserve">16202071815</t>
  </si>
  <si>
    <t xml:space="preserve">16202071816</t>
  </si>
  <si>
    <t xml:space="preserve">16202071817</t>
  </si>
  <si>
    <t xml:space="preserve">16202071818</t>
  </si>
  <si>
    <t xml:space="preserve">16202071819</t>
  </si>
  <si>
    <t xml:space="preserve">16202071820</t>
  </si>
  <si>
    <t xml:space="preserve">16202071821</t>
  </si>
  <si>
    <t xml:space="preserve">16202071822</t>
  </si>
  <si>
    <t xml:space="preserve">16202071823</t>
  </si>
  <si>
    <t xml:space="preserve">16202071824</t>
  </si>
  <si>
    <t xml:space="preserve">16202071825</t>
  </si>
  <si>
    <t xml:space="preserve">16202071826</t>
  </si>
  <si>
    <t xml:space="preserve">16202071827</t>
  </si>
  <si>
    <t xml:space="preserve">16202071828</t>
  </si>
  <si>
    <t xml:space="preserve">16202071829</t>
  </si>
  <si>
    <t xml:space="preserve">16202071830</t>
  </si>
  <si>
    <t xml:space="preserve">16202071901</t>
  </si>
  <si>
    <t xml:space="preserve">16202071902</t>
  </si>
  <si>
    <t xml:space="preserve">16202071903</t>
  </si>
  <si>
    <t xml:space="preserve">16202071904</t>
  </si>
  <si>
    <t xml:space="preserve">16202071905</t>
  </si>
  <si>
    <t xml:space="preserve">16202071906</t>
  </si>
  <si>
    <t xml:space="preserve">16202071907</t>
  </si>
  <si>
    <t xml:space="preserve">16202071908</t>
  </si>
  <si>
    <t xml:space="preserve">16202071909</t>
  </si>
  <si>
    <t xml:space="preserve">16202071910</t>
  </si>
  <si>
    <t xml:space="preserve">16202071911</t>
  </si>
  <si>
    <t xml:space="preserve">16202071912</t>
  </si>
  <si>
    <t xml:space="preserve">16202071913</t>
  </si>
  <si>
    <t xml:space="preserve">16202071914</t>
  </si>
  <si>
    <t xml:space="preserve">16202071915</t>
  </si>
  <si>
    <t xml:space="preserve">16202071916</t>
  </si>
  <si>
    <t xml:space="preserve">16202071917</t>
  </si>
  <si>
    <t xml:space="preserve">16202071918</t>
  </si>
  <si>
    <t xml:space="preserve">16202071919</t>
  </si>
  <si>
    <t xml:space="preserve">16202071920</t>
  </si>
  <si>
    <t xml:space="preserve">16202071921</t>
  </si>
  <si>
    <t xml:space="preserve">16202071922</t>
  </si>
  <si>
    <t xml:space="preserve">16202071923</t>
  </si>
  <si>
    <t xml:space="preserve">16202071924</t>
  </si>
  <si>
    <t xml:space="preserve">16202071925</t>
  </si>
  <si>
    <t xml:space="preserve">16202071926</t>
  </si>
  <si>
    <t xml:space="preserve">16202071927</t>
  </si>
  <si>
    <t xml:space="preserve">16202071928</t>
  </si>
  <si>
    <t xml:space="preserve">16202071929</t>
  </si>
  <si>
    <t xml:space="preserve">16202071930</t>
  </si>
  <si>
    <t xml:space="preserve">16202072001</t>
  </si>
  <si>
    <t xml:space="preserve">16202072002</t>
  </si>
  <si>
    <t xml:space="preserve">16202072003</t>
  </si>
  <si>
    <t xml:space="preserve">16202072004</t>
  </si>
  <si>
    <t xml:space="preserve">16202072005</t>
  </si>
  <si>
    <t xml:space="preserve">16202072006</t>
  </si>
  <si>
    <t xml:space="preserve">16202072007</t>
  </si>
  <si>
    <t xml:space="preserve">16202072008</t>
  </si>
  <si>
    <t xml:space="preserve">16202072009</t>
  </si>
  <si>
    <t xml:space="preserve">16202072010</t>
  </si>
  <si>
    <t xml:space="preserve">16202072011</t>
  </si>
  <si>
    <t xml:space="preserve">16202072012</t>
  </si>
  <si>
    <t xml:space="preserve">16202072013</t>
  </si>
  <si>
    <t xml:space="preserve">16202072014</t>
  </si>
  <si>
    <t xml:space="preserve">16202072015</t>
  </si>
  <si>
    <t xml:space="preserve">16202072016</t>
  </si>
  <si>
    <t xml:space="preserve">16202072017</t>
  </si>
  <si>
    <t xml:space="preserve">16202072018</t>
  </si>
  <si>
    <t xml:space="preserve">16202072019</t>
  </si>
  <si>
    <t xml:space="preserve">16202072020</t>
  </si>
  <si>
    <t xml:space="preserve">16202072021</t>
  </si>
  <si>
    <t xml:space="preserve">16202072022</t>
  </si>
  <si>
    <t xml:space="preserve">16202072023</t>
  </si>
  <si>
    <t xml:space="preserve">16202072024</t>
  </si>
  <si>
    <t xml:space="preserve">16202072025</t>
  </si>
  <si>
    <t xml:space="preserve">16202072026</t>
  </si>
  <si>
    <t xml:space="preserve">16202072027</t>
  </si>
  <si>
    <t xml:space="preserve">16202072028</t>
  </si>
  <si>
    <t xml:space="preserve">16202072029</t>
  </si>
  <si>
    <t xml:space="preserve">16202072030</t>
  </si>
  <si>
    <t xml:space="preserve">16202072101</t>
  </si>
  <si>
    <t xml:space="preserve">16202072102</t>
  </si>
  <si>
    <t xml:space="preserve">16202072103</t>
  </si>
  <si>
    <t xml:space="preserve">16202072104</t>
  </si>
  <si>
    <t xml:space="preserve">16202072105</t>
  </si>
  <si>
    <t xml:space="preserve">16202072106</t>
  </si>
  <si>
    <t xml:space="preserve">16202072107</t>
  </si>
  <si>
    <t xml:space="preserve">16202072108</t>
  </si>
  <si>
    <t xml:space="preserve">16202072109</t>
  </si>
  <si>
    <t xml:space="preserve">16202072110</t>
  </si>
  <si>
    <t xml:space="preserve">16202072111</t>
  </si>
  <si>
    <t xml:space="preserve">16202072112</t>
  </si>
  <si>
    <t xml:space="preserve">16202072113</t>
  </si>
  <si>
    <t xml:space="preserve">16202072114</t>
  </si>
  <si>
    <t xml:space="preserve">16202072115</t>
  </si>
  <si>
    <t xml:space="preserve">16202072116</t>
  </si>
  <si>
    <t xml:space="preserve">16202072117</t>
  </si>
  <si>
    <t xml:space="preserve">16202072118</t>
  </si>
  <si>
    <t xml:space="preserve">16202072119</t>
  </si>
  <si>
    <t xml:space="preserve">16202072120</t>
  </si>
  <si>
    <t xml:space="preserve">16202072121</t>
  </si>
  <si>
    <t xml:space="preserve">16202072122</t>
  </si>
  <si>
    <t xml:space="preserve">16202072123</t>
  </si>
  <si>
    <t xml:space="preserve">16202072124</t>
  </si>
  <si>
    <t xml:space="preserve">16202072125</t>
  </si>
  <si>
    <t xml:space="preserve">16202072126</t>
  </si>
  <si>
    <t xml:space="preserve">16202072127</t>
  </si>
  <si>
    <t xml:space="preserve">16202072128</t>
  </si>
  <si>
    <t xml:space="preserve">16202072129</t>
  </si>
  <si>
    <t xml:space="preserve">16202072130</t>
  </si>
  <si>
    <t xml:space="preserve">16202072201</t>
  </si>
  <si>
    <t xml:space="preserve">16202072202</t>
  </si>
  <si>
    <t xml:space="preserve">16202072203</t>
  </si>
  <si>
    <t xml:space="preserve">16202072204</t>
  </si>
  <si>
    <t xml:space="preserve">16202072205</t>
  </si>
  <si>
    <t xml:space="preserve">16202072206</t>
  </si>
  <si>
    <t xml:space="preserve">16202072207</t>
  </si>
  <si>
    <t xml:space="preserve">16202072208</t>
  </si>
  <si>
    <t xml:space="preserve">16202072209</t>
  </si>
  <si>
    <t xml:space="preserve">16202072210</t>
  </si>
  <si>
    <t xml:space="preserve">16202072211</t>
  </si>
  <si>
    <t xml:space="preserve">16202072212</t>
  </si>
  <si>
    <t xml:space="preserve">16202072213</t>
  </si>
  <si>
    <t xml:space="preserve">16202072214</t>
  </si>
  <si>
    <t xml:space="preserve">16202072215</t>
  </si>
  <si>
    <t xml:space="preserve">16202072216</t>
  </si>
  <si>
    <t xml:space="preserve">16202072217</t>
  </si>
  <si>
    <t xml:space="preserve">16202072218</t>
  </si>
  <si>
    <t xml:space="preserve">16202072219</t>
  </si>
  <si>
    <t xml:space="preserve">16202072220</t>
  </si>
  <si>
    <t xml:space="preserve">16202072221</t>
  </si>
  <si>
    <t xml:space="preserve">16202072222</t>
  </si>
  <si>
    <t xml:space="preserve">16202072223</t>
  </si>
  <si>
    <t xml:space="preserve">16202072224</t>
  </si>
  <si>
    <t xml:space="preserve">16202072225</t>
  </si>
  <si>
    <t xml:space="preserve">16202072226</t>
  </si>
  <si>
    <t xml:space="preserve">16202072227</t>
  </si>
  <si>
    <t xml:space="preserve">16202072228</t>
  </si>
  <si>
    <t xml:space="preserve">16202072229</t>
  </si>
  <si>
    <t xml:space="preserve">16202072230</t>
  </si>
  <si>
    <t xml:space="preserve">16202072301</t>
  </si>
  <si>
    <t xml:space="preserve">16202072302</t>
  </si>
  <si>
    <t xml:space="preserve">16202072303</t>
  </si>
  <si>
    <t xml:space="preserve">16202072304</t>
  </si>
  <si>
    <t xml:space="preserve">16202072305</t>
  </si>
  <si>
    <t xml:space="preserve">16202072306</t>
  </si>
  <si>
    <t xml:space="preserve">16202072307</t>
  </si>
  <si>
    <t xml:space="preserve">16202072308</t>
  </si>
  <si>
    <t xml:space="preserve">16202072309</t>
  </si>
  <si>
    <t xml:space="preserve">16202072310</t>
  </si>
  <si>
    <t xml:space="preserve">16202072311</t>
  </si>
  <si>
    <t xml:space="preserve">16202072312</t>
  </si>
  <si>
    <t xml:space="preserve">16202072313</t>
  </si>
  <si>
    <t xml:space="preserve">16202072314</t>
  </si>
  <si>
    <t xml:space="preserve">16202072315</t>
  </si>
  <si>
    <t xml:space="preserve">16202072316</t>
  </si>
  <si>
    <t xml:space="preserve">16202072317</t>
  </si>
  <si>
    <t xml:space="preserve">16202072318</t>
  </si>
  <si>
    <t xml:space="preserve">16202072319</t>
  </si>
  <si>
    <t xml:space="preserve">16202072320</t>
  </si>
  <si>
    <t xml:space="preserve">16202072321</t>
  </si>
  <si>
    <t xml:space="preserve">16202072322</t>
  </si>
  <si>
    <t xml:space="preserve">16202072323</t>
  </si>
  <si>
    <t xml:space="preserve">16202072324</t>
  </si>
  <si>
    <t xml:space="preserve">16202072325</t>
  </si>
  <si>
    <t xml:space="preserve">16202072326</t>
  </si>
  <si>
    <t xml:space="preserve">16202072327</t>
  </si>
  <si>
    <t xml:space="preserve">16202072328</t>
  </si>
  <si>
    <t xml:space="preserve">16202072329</t>
  </si>
  <si>
    <t xml:space="preserve">16202072330</t>
  </si>
  <si>
    <t xml:space="preserve">16202072401</t>
  </si>
  <si>
    <t xml:space="preserve">16202072402</t>
  </si>
  <si>
    <t xml:space="preserve">16202072403</t>
  </si>
  <si>
    <t xml:space="preserve">16202072404</t>
  </si>
  <si>
    <t xml:space="preserve">16202072405</t>
  </si>
  <si>
    <t xml:space="preserve">16202072406</t>
  </si>
  <si>
    <t xml:space="preserve">16202072407</t>
  </si>
  <si>
    <t xml:space="preserve">16202072408</t>
  </si>
  <si>
    <t xml:space="preserve">16202072409</t>
  </si>
  <si>
    <t xml:space="preserve">16202072410</t>
  </si>
  <si>
    <t xml:space="preserve">16202072411</t>
  </si>
  <si>
    <t xml:space="preserve">16202072412</t>
  </si>
  <si>
    <t xml:space="preserve">16202072413</t>
  </si>
  <si>
    <t xml:space="preserve">16202072414</t>
  </si>
  <si>
    <t xml:space="preserve">16202072415</t>
  </si>
  <si>
    <t xml:space="preserve">16202072416</t>
  </si>
  <si>
    <t xml:space="preserve">16202072417</t>
  </si>
  <si>
    <t xml:space="preserve">16202072418</t>
  </si>
  <si>
    <t xml:space="preserve">16202072419</t>
  </si>
  <si>
    <t xml:space="preserve">16202072420</t>
  </si>
  <si>
    <t xml:space="preserve">16202072421</t>
  </si>
  <si>
    <t xml:space="preserve">16202072422</t>
  </si>
  <si>
    <t xml:space="preserve">16202072423</t>
  </si>
  <si>
    <t xml:space="preserve">16202072424</t>
  </si>
  <si>
    <t xml:space="preserve">16202072425</t>
  </si>
  <si>
    <t xml:space="preserve">16202072426</t>
  </si>
  <si>
    <t xml:space="preserve">16202072427</t>
  </si>
  <si>
    <t xml:space="preserve">16202072428</t>
  </si>
  <si>
    <t xml:space="preserve">16202072429</t>
  </si>
  <si>
    <t xml:space="preserve">16202072430</t>
  </si>
  <si>
    <t xml:space="preserve">16202072501</t>
  </si>
  <si>
    <t xml:space="preserve">16202072502</t>
  </si>
  <si>
    <t xml:space="preserve">16202072503</t>
  </si>
  <si>
    <t xml:space="preserve">16202072504</t>
  </si>
  <si>
    <t xml:space="preserve">16202072505</t>
  </si>
  <si>
    <t xml:space="preserve">16202072506</t>
  </si>
  <si>
    <t xml:space="preserve">16202072507</t>
  </si>
  <si>
    <t xml:space="preserve">16202072508</t>
  </si>
  <si>
    <t xml:space="preserve">16202072509</t>
  </si>
  <si>
    <t xml:space="preserve">16202072510</t>
  </si>
  <si>
    <t xml:space="preserve">16202072511</t>
  </si>
  <si>
    <t xml:space="preserve">16202072512</t>
  </si>
  <si>
    <t xml:space="preserve">16202072513</t>
  </si>
  <si>
    <t xml:space="preserve">16202072514</t>
  </si>
  <si>
    <t xml:space="preserve">16202072515</t>
  </si>
  <si>
    <t xml:space="preserve">16202072516</t>
  </si>
  <si>
    <t xml:space="preserve">16202072517</t>
  </si>
  <si>
    <t xml:space="preserve">16202072518</t>
  </si>
  <si>
    <t xml:space="preserve">16202072519</t>
  </si>
  <si>
    <t xml:space="preserve">16202072520</t>
  </si>
  <si>
    <t xml:space="preserve">16202072521</t>
  </si>
  <si>
    <t xml:space="preserve">16202072522</t>
  </si>
  <si>
    <t xml:space="preserve">16202072523</t>
  </si>
  <si>
    <t xml:space="preserve">16202072524</t>
  </si>
  <si>
    <t xml:space="preserve">16202072525</t>
  </si>
  <si>
    <t xml:space="preserve">16202072526</t>
  </si>
  <si>
    <t xml:space="preserve">16202072527</t>
  </si>
  <si>
    <t xml:space="preserve">16202072528</t>
  </si>
  <si>
    <t xml:space="preserve">16202072529</t>
  </si>
  <si>
    <t xml:space="preserve">16202072530</t>
  </si>
  <si>
    <t xml:space="preserve">16202072601</t>
  </si>
  <si>
    <t xml:space="preserve">16202072602</t>
  </si>
  <si>
    <t xml:space="preserve">16202072603</t>
  </si>
  <si>
    <t xml:space="preserve">16202072604</t>
  </si>
  <si>
    <t xml:space="preserve">16202072605</t>
  </si>
  <si>
    <t xml:space="preserve">16202072606</t>
  </si>
  <si>
    <t xml:space="preserve">16202072607</t>
  </si>
  <si>
    <t xml:space="preserve">16202072608</t>
  </si>
  <si>
    <t xml:space="preserve">16202072609</t>
  </si>
  <si>
    <t xml:space="preserve">16202072610</t>
  </si>
  <si>
    <t xml:space="preserve">16202072611</t>
  </si>
  <si>
    <t xml:space="preserve">16202072612</t>
  </si>
  <si>
    <t xml:space="preserve">16202072613</t>
  </si>
  <si>
    <t xml:space="preserve">16202072614</t>
  </si>
  <si>
    <t xml:space="preserve">16202072615</t>
  </si>
  <si>
    <t xml:space="preserve">16202072616</t>
  </si>
  <si>
    <t xml:space="preserve">16202072617</t>
  </si>
  <si>
    <t xml:space="preserve">16202072618</t>
  </si>
  <si>
    <t xml:space="preserve">16202072619</t>
  </si>
  <si>
    <t xml:space="preserve">16202072620</t>
  </si>
  <si>
    <t xml:space="preserve">16202072621</t>
  </si>
  <si>
    <t xml:space="preserve">16202072622</t>
  </si>
  <si>
    <t xml:space="preserve">16202072623</t>
  </si>
  <si>
    <t xml:space="preserve">16202072624</t>
  </si>
  <si>
    <t xml:space="preserve">16202072625</t>
  </si>
  <si>
    <t xml:space="preserve">16202072626</t>
  </si>
  <si>
    <t xml:space="preserve">16202072627</t>
  </si>
  <si>
    <t xml:space="preserve">16202072628</t>
  </si>
  <si>
    <t xml:space="preserve">16202072629</t>
  </si>
  <si>
    <t xml:space="preserve">16202072630</t>
  </si>
  <si>
    <t xml:space="preserve">16202072701</t>
  </si>
  <si>
    <t xml:space="preserve">16202072702</t>
  </si>
  <si>
    <t xml:space="preserve">16202072703</t>
  </si>
  <si>
    <t xml:space="preserve">16202072704</t>
  </si>
  <si>
    <t xml:space="preserve">16202072705</t>
  </si>
  <si>
    <t xml:space="preserve">16202072706</t>
  </si>
  <si>
    <t xml:space="preserve">16202072707</t>
  </si>
  <si>
    <t xml:space="preserve">16202072708</t>
  </si>
  <si>
    <t xml:space="preserve">16202072709</t>
  </si>
  <si>
    <t xml:space="preserve">16202072710</t>
  </si>
  <si>
    <t xml:space="preserve">16202072711</t>
  </si>
  <si>
    <t xml:space="preserve">16202072712</t>
  </si>
  <si>
    <t xml:space="preserve">16202072713</t>
  </si>
  <si>
    <t xml:space="preserve">16202072714</t>
  </si>
  <si>
    <t xml:space="preserve">16202072715</t>
  </si>
  <si>
    <t xml:space="preserve">16202072716</t>
  </si>
  <si>
    <t xml:space="preserve">16202072717</t>
  </si>
  <si>
    <t xml:space="preserve">16202072718</t>
  </si>
  <si>
    <t xml:space="preserve">16202072719</t>
  </si>
  <si>
    <t xml:space="preserve">16202072720</t>
  </si>
  <si>
    <t xml:space="preserve">16202072721</t>
  </si>
  <si>
    <t xml:space="preserve">16202072722</t>
  </si>
  <si>
    <t xml:space="preserve">16202072723</t>
  </si>
  <si>
    <t xml:space="preserve">16202072724</t>
  </si>
  <si>
    <t xml:space="preserve">16202072725</t>
  </si>
  <si>
    <t xml:space="preserve">16202072726</t>
  </si>
  <si>
    <t xml:space="preserve">16202072727</t>
  </si>
  <si>
    <t xml:space="preserve">16202072728</t>
  </si>
  <si>
    <t xml:space="preserve">16202072729</t>
  </si>
  <si>
    <t xml:space="preserve">16202072730</t>
  </si>
  <si>
    <t xml:space="preserve">16202072801</t>
  </si>
  <si>
    <t xml:space="preserve">16202072802</t>
  </si>
  <si>
    <t xml:space="preserve">16202072803</t>
  </si>
  <si>
    <t xml:space="preserve">16202072804</t>
  </si>
  <si>
    <t xml:space="preserve">16202072805</t>
  </si>
  <si>
    <t xml:space="preserve">16202072806</t>
  </si>
  <si>
    <t xml:space="preserve">16202072807</t>
  </si>
  <si>
    <t xml:space="preserve">16202072808</t>
  </si>
  <si>
    <t xml:space="preserve">16202072809</t>
  </si>
  <si>
    <t xml:space="preserve">16202072810</t>
  </si>
  <si>
    <t xml:space="preserve">16202072811</t>
  </si>
  <si>
    <t xml:space="preserve">16202072812</t>
  </si>
  <si>
    <t xml:space="preserve">16202072813</t>
  </si>
  <si>
    <t xml:space="preserve">16202072814</t>
  </si>
  <si>
    <t xml:space="preserve">16202072815</t>
  </si>
  <si>
    <t xml:space="preserve">16202072816</t>
  </si>
  <si>
    <t xml:space="preserve">16202072817</t>
  </si>
  <si>
    <t xml:space="preserve">16202072818</t>
  </si>
  <si>
    <t xml:space="preserve">16202072819</t>
  </si>
  <si>
    <t xml:space="preserve">16202072820</t>
  </si>
  <si>
    <t xml:space="preserve">16202072821</t>
  </si>
  <si>
    <t xml:space="preserve">16202072822</t>
  </si>
  <si>
    <t xml:space="preserve">16202072823</t>
  </si>
  <si>
    <t xml:space="preserve">16202072824</t>
  </si>
  <si>
    <t xml:space="preserve">16202072825</t>
  </si>
  <si>
    <t xml:space="preserve">16202072826</t>
  </si>
  <si>
    <t xml:space="preserve">16202072827</t>
  </si>
  <si>
    <t xml:space="preserve">16202072828</t>
  </si>
  <si>
    <t xml:space="preserve">16202072829</t>
  </si>
  <si>
    <t xml:space="preserve">16202072830</t>
  </si>
  <si>
    <t xml:space="preserve">16202072901</t>
  </si>
  <si>
    <t xml:space="preserve">16202072902</t>
  </si>
  <si>
    <t xml:space="preserve">16202072903</t>
  </si>
  <si>
    <t xml:space="preserve">16202072904</t>
  </si>
  <si>
    <t xml:space="preserve">16202072905</t>
  </si>
  <si>
    <t xml:space="preserve">16202072906</t>
  </si>
  <si>
    <t xml:space="preserve">16202072907</t>
  </si>
  <si>
    <t xml:space="preserve">16202072908</t>
  </si>
  <si>
    <t xml:space="preserve">16202072909</t>
  </si>
  <si>
    <t xml:space="preserve">16202072910</t>
  </si>
  <si>
    <t xml:space="preserve">16202072911</t>
  </si>
  <si>
    <t xml:space="preserve">16202072912</t>
  </si>
  <si>
    <t xml:space="preserve">16202072913</t>
  </si>
  <si>
    <t xml:space="preserve">16202072914</t>
  </si>
  <si>
    <t xml:space="preserve">16202072915</t>
  </si>
  <si>
    <t xml:space="preserve">16202072916</t>
  </si>
  <si>
    <t xml:space="preserve">16202072917</t>
  </si>
  <si>
    <t xml:space="preserve">16202072918</t>
  </si>
  <si>
    <t xml:space="preserve">16202072919</t>
  </si>
  <si>
    <t xml:space="preserve">16202072920</t>
  </si>
  <si>
    <t xml:space="preserve">16202072921</t>
  </si>
  <si>
    <t xml:space="preserve">16202072922</t>
  </si>
  <si>
    <t xml:space="preserve">16202072923</t>
  </si>
  <si>
    <t xml:space="preserve">16202072924</t>
  </si>
  <si>
    <t xml:space="preserve">16202072925</t>
  </si>
  <si>
    <t xml:space="preserve">16202072926</t>
  </si>
  <si>
    <t xml:space="preserve">16202072927</t>
  </si>
  <si>
    <t xml:space="preserve">16202072928</t>
  </si>
  <si>
    <t xml:space="preserve">16202072929</t>
  </si>
  <si>
    <t xml:space="preserve">16202072930</t>
  </si>
  <si>
    <t xml:space="preserve">16202073001</t>
  </si>
  <si>
    <t xml:space="preserve">16202073002</t>
  </si>
  <si>
    <t xml:space="preserve">16202073003</t>
  </si>
  <si>
    <t xml:space="preserve">16202073004</t>
  </si>
  <si>
    <t xml:space="preserve">16202073005</t>
  </si>
  <si>
    <t xml:space="preserve">16202073006</t>
  </si>
  <si>
    <t xml:space="preserve">16202073007</t>
  </si>
  <si>
    <t xml:space="preserve">16202073008</t>
  </si>
  <si>
    <t xml:space="preserve">16202073009</t>
  </si>
  <si>
    <t xml:space="preserve">16202073010</t>
  </si>
  <si>
    <t xml:space="preserve">16202073011</t>
  </si>
  <si>
    <t xml:space="preserve">16202073012</t>
  </si>
  <si>
    <t xml:space="preserve">16202073013</t>
  </si>
  <si>
    <t xml:space="preserve">16202073014</t>
  </si>
  <si>
    <t xml:space="preserve">16202073015</t>
  </si>
  <si>
    <t xml:space="preserve">16202073016</t>
  </si>
  <si>
    <t xml:space="preserve">16202073017</t>
  </si>
  <si>
    <t xml:space="preserve">16202073018</t>
  </si>
  <si>
    <t xml:space="preserve">16202073019</t>
  </si>
  <si>
    <t xml:space="preserve">16202073020</t>
  </si>
  <si>
    <t xml:space="preserve">16202073021</t>
  </si>
  <si>
    <t xml:space="preserve">16202073022</t>
  </si>
  <si>
    <t xml:space="preserve">16202073023</t>
  </si>
  <si>
    <t xml:space="preserve">16202073024</t>
  </si>
  <si>
    <t xml:space="preserve">16202073025</t>
  </si>
  <si>
    <t xml:space="preserve">16202073026</t>
  </si>
  <si>
    <t xml:space="preserve">16202073027</t>
  </si>
  <si>
    <t xml:space="preserve">16202073028</t>
  </si>
  <si>
    <t xml:space="preserve">16202073029</t>
  </si>
  <si>
    <t xml:space="preserve">16202073030</t>
  </si>
  <si>
    <t xml:space="preserve">16202073101</t>
  </si>
  <si>
    <t xml:space="preserve">16202073102</t>
  </si>
  <si>
    <t xml:space="preserve">16202073103</t>
  </si>
  <si>
    <t xml:space="preserve">16202073104</t>
  </si>
  <si>
    <t xml:space="preserve">16202073105</t>
  </si>
  <si>
    <t xml:space="preserve">16202073106</t>
  </si>
  <si>
    <t xml:space="preserve">16202073107</t>
  </si>
  <si>
    <t xml:space="preserve">16202073108</t>
  </si>
  <si>
    <t xml:space="preserve">16202073109</t>
  </si>
  <si>
    <t xml:space="preserve">16202073110</t>
  </si>
  <si>
    <t xml:space="preserve">16202073111</t>
  </si>
  <si>
    <t xml:space="preserve">16202073112</t>
  </si>
  <si>
    <t xml:space="preserve">16202073113</t>
  </si>
  <si>
    <t xml:space="preserve">16202073114</t>
  </si>
  <si>
    <t xml:space="preserve">16202073115</t>
  </si>
  <si>
    <t xml:space="preserve">16202073116</t>
  </si>
  <si>
    <t xml:space="preserve">16202073117</t>
  </si>
  <si>
    <t xml:space="preserve">16202073118</t>
  </si>
  <si>
    <t xml:space="preserve">16202073119</t>
  </si>
  <si>
    <t xml:space="preserve">16202073120</t>
  </si>
  <si>
    <t xml:space="preserve">16202073121</t>
  </si>
  <si>
    <t xml:space="preserve">16202073122</t>
  </si>
  <si>
    <t xml:space="preserve">16202073123</t>
  </si>
  <si>
    <t xml:space="preserve">16202073124</t>
  </si>
  <si>
    <t xml:space="preserve">16202073125</t>
  </si>
  <si>
    <t xml:space="preserve">16202073126</t>
  </si>
  <si>
    <t xml:space="preserve">16202073127</t>
  </si>
  <si>
    <t xml:space="preserve">16202073128</t>
  </si>
  <si>
    <t xml:space="preserve">16202073129</t>
  </si>
  <si>
    <t xml:space="preserve">16202073130</t>
  </si>
  <si>
    <t xml:space="preserve">16202073201</t>
  </si>
  <si>
    <t xml:space="preserve">16202073202</t>
  </si>
  <si>
    <t xml:space="preserve">16202073203</t>
  </si>
  <si>
    <t xml:space="preserve">16202073204</t>
  </si>
  <si>
    <t xml:space="preserve">16202073205</t>
  </si>
  <si>
    <t xml:space="preserve">16202073206</t>
  </si>
  <si>
    <t xml:space="preserve">16202073207</t>
  </si>
  <si>
    <t xml:space="preserve">16202073208</t>
  </si>
  <si>
    <t xml:space="preserve">16202073209</t>
  </si>
  <si>
    <t xml:space="preserve">16202073210</t>
  </si>
  <si>
    <t xml:space="preserve">16202073211</t>
  </si>
  <si>
    <t xml:space="preserve">16202073212</t>
  </si>
  <si>
    <t xml:space="preserve">16202073213</t>
  </si>
  <si>
    <t xml:space="preserve">16202073214</t>
  </si>
  <si>
    <t xml:space="preserve">16202073215</t>
  </si>
  <si>
    <t xml:space="preserve">16202073216</t>
  </si>
  <si>
    <t xml:space="preserve">16202073217</t>
  </si>
  <si>
    <t xml:space="preserve">16202073218</t>
  </si>
  <si>
    <t xml:space="preserve">16202073219</t>
  </si>
  <si>
    <t xml:space="preserve">16202073220</t>
  </si>
  <si>
    <t xml:space="preserve">16202073221</t>
  </si>
  <si>
    <t xml:space="preserve">16202073222</t>
  </si>
  <si>
    <t xml:space="preserve">16202073223</t>
  </si>
  <si>
    <t xml:space="preserve">16202073224</t>
  </si>
  <si>
    <t xml:space="preserve">16202073225</t>
  </si>
  <si>
    <t xml:space="preserve">16202073226</t>
  </si>
  <si>
    <t xml:space="preserve">16202073227</t>
  </si>
  <si>
    <t xml:space="preserve">16202073228</t>
  </si>
  <si>
    <t xml:space="preserve">16202073229</t>
  </si>
  <si>
    <t xml:space="preserve">16202073230</t>
  </si>
  <si>
    <t xml:space="preserve">16202073301</t>
  </si>
  <si>
    <t xml:space="preserve">16202073302</t>
  </si>
  <si>
    <t xml:space="preserve">16202073303</t>
  </si>
  <si>
    <t xml:space="preserve">16202073304</t>
  </si>
  <si>
    <t xml:space="preserve">16202073305</t>
  </si>
  <si>
    <t xml:space="preserve">16202073306</t>
  </si>
  <si>
    <t xml:space="preserve">16202073307</t>
  </si>
  <si>
    <t xml:space="preserve">16202073308</t>
  </si>
  <si>
    <t xml:space="preserve">16202073309</t>
  </si>
  <si>
    <t xml:space="preserve">16202073310</t>
  </si>
  <si>
    <t xml:space="preserve">16202073311</t>
  </si>
  <si>
    <t xml:space="preserve">16202073312</t>
  </si>
  <si>
    <t xml:space="preserve">16202073313</t>
  </si>
  <si>
    <t xml:space="preserve">16202073314</t>
  </si>
  <si>
    <t xml:space="preserve">16202073315</t>
  </si>
  <si>
    <t xml:space="preserve">16202073316</t>
  </si>
  <si>
    <t xml:space="preserve">16202073317</t>
  </si>
  <si>
    <t xml:space="preserve">16202073318</t>
  </si>
  <si>
    <t xml:space="preserve">16202073319</t>
  </si>
  <si>
    <t xml:space="preserve">16202073320</t>
  </si>
  <si>
    <t xml:space="preserve">16202073321</t>
  </si>
  <si>
    <t xml:space="preserve">16202073322</t>
  </si>
  <si>
    <t xml:space="preserve">16202073323</t>
  </si>
  <si>
    <t xml:space="preserve">16202073324</t>
  </si>
  <si>
    <t xml:space="preserve">16202073325</t>
  </si>
  <si>
    <t xml:space="preserve">16202073326</t>
  </si>
  <si>
    <t xml:space="preserve">16202073327</t>
  </si>
  <si>
    <t xml:space="preserve">16202073328</t>
  </si>
  <si>
    <t xml:space="preserve">16202073329</t>
  </si>
  <si>
    <t xml:space="preserve">16202073330</t>
  </si>
  <si>
    <t xml:space="preserve">16202073401</t>
  </si>
  <si>
    <t xml:space="preserve">16202073402</t>
  </si>
  <si>
    <t xml:space="preserve">16202073403</t>
  </si>
  <si>
    <t xml:space="preserve">16202073404</t>
  </si>
  <si>
    <t xml:space="preserve">16202073405</t>
  </si>
  <si>
    <t xml:space="preserve">16202073406</t>
  </si>
  <si>
    <t xml:space="preserve">16202073407</t>
  </si>
  <si>
    <t xml:space="preserve">16202073408</t>
  </si>
  <si>
    <t xml:space="preserve">16202073409</t>
  </si>
  <si>
    <t xml:space="preserve">16202073410</t>
  </si>
  <si>
    <t xml:space="preserve">16202073411</t>
  </si>
  <si>
    <t xml:space="preserve">16202073412</t>
  </si>
  <si>
    <t xml:space="preserve">16202073413</t>
  </si>
  <si>
    <t xml:space="preserve">16202073414</t>
  </si>
  <si>
    <t xml:space="preserve">16202073415</t>
  </si>
  <si>
    <t xml:space="preserve">16202073416</t>
  </si>
  <si>
    <t xml:space="preserve">16202073417</t>
  </si>
  <si>
    <t xml:space="preserve">16202073418</t>
  </si>
  <si>
    <t xml:space="preserve">16202073419</t>
  </si>
  <si>
    <t xml:space="preserve">16202073420</t>
  </si>
  <si>
    <t xml:space="preserve">16202073421</t>
  </si>
  <si>
    <t xml:space="preserve">16202073422</t>
  </si>
  <si>
    <t xml:space="preserve">16202073423</t>
  </si>
  <si>
    <t xml:space="preserve">16202073424</t>
  </si>
  <si>
    <t xml:space="preserve">16202073425</t>
  </si>
  <si>
    <t xml:space="preserve">16202073426</t>
  </si>
  <si>
    <t xml:space="preserve">16202073427</t>
  </si>
  <si>
    <t xml:space="preserve">16202073428</t>
  </si>
  <si>
    <t xml:space="preserve">16202073429</t>
  </si>
  <si>
    <t xml:space="preserve">16202073430</t>
  </si>
  <si>
    <t xml:space="preserve">16202073501</t>
  </si>
  <si>
    <t xml:space="preserve">16202073502</t>
  </si>
  <si>
    <t xml:space="preserve">16202073503</t>
  </si>
  <si>
    <t xml:space="preserve">16202073504</t>
  </si>
  <si>
    <t xml:space="preserve">16202073505</t>
  </si>
  <si>
    <t xml:space="preserve">16202073506</t>
  </si>
  <si>
    <t xml:space="preserve">16202073507</t>
  </si>
  <si>
    <t xml:space="preserve">16202073508</t>
  </si>
  <si>
    <t xml:space="preserve">16202073509</t>
  </si>
  <si>
    <t xml:space="preserve">16202073510</t>
  </si>
  <si>
    <t xml:space="preserve">16202073511</t>
  </si>
  <si>
    <t xml:space="preserve">16202073512</t>
  </si>
  <si>
    <t xml:space="preserve">16202073513</t>
  </si>
  <si>
    <t xml:space="preserve">16202073514</t>
  </si>
  <si>
    <t xml:space="preserve">16202073515</t>
  </si>
  <si>
    <t xml:space="preserve">16202073516</t>
  </si>
  <si>
    <t xml:space="preserve">16202073517</t>
  </si>
  <si>
    <t xml:space="preserve">16202073518</t>
  </si>
  <si>
    <t xml:space="preserve">16202073519</t>
  </si>
  <si>
    <t xml:space="preserve">16202073520</t>
  </si>
  <si>
    <t xml:space="preserve">16202073521</t>
  </si>
  <si>
    <t xml:space="preserve">16202073522</t>
  </si>
  <si>
    <t xml:space="preserve">16202073523</t>
  </si>
  <si>
    <t xml:space="preserve">16202073524</t>
  </si>
  <si>
    <t xml:space="preserve">16202073525</t>
  </si>
  <si>
    <t xml:space="preserve">16202073526</t>
  </si>
  <si>
    <t xml:space="preserve">16202073527</t>
  </si>
  <si>
    <t xml:space="preserve">16202073528</t>
  </si>
  <si>
    <t xml:space="preserve">16202073529</t>
  </si>
  <si>
    <t xml:space="preserve">16202073530</t>
  </si>
  <si>
    <t xml:space="preserve">16202073601</t>
  </si>
  <si>
    <t xml:space="preserve">16202073602</t>
  </si>
  <si>
    <t xml:space="preserve">16202073603</t>
  </si>
  <si>
    <t xml:space="preserve">16202073604</t>
  </si>
  <si>
    <t xml:space="preserve">16202073605</t>
  </si>
  <si>
    <t xml:space="preserve">16202073606</t>
  </si>
  <si>
    <t xml:space="preserve">16202073607</t>
  </si>
  <si>
    <t xml:space="preserve">16202073608</t>
  </si>
  <si>
    <t xml:space="preserve">16202073609</t>
  </si>
  <si>
    <t xml:space="preserve">16202073610</t>
  </si>
  <si>
    <t xml:space="preserve">16202073611</t>
  </si>
  <si>
    <t xml:space="preserve">16202073612</t>
  </si>
  <si>
    <t xml:space="preserve">16202073613</t>
  </si>
  <si>
    <t xml:space="preserve">16202073614</t>
  </si>
  <si>
    <t xml:space="preserve">16202073615</t>
  </si>
  <si>
    <t xml:space="preserve">16202073616</t>
  </si>
  <si>
    <t xml:space="preserve">16202073617</t>
  </si>
  <si>
    <t xml:space="preserve">16202073618</t>
  </si>
  <si>
    <t xml:space="preserve">16202073619</t>
  </si>
  <si>
    <t xml:space="preserve">16202073620</t>
  </si>
  <si>
    <t xml:space="preserve">16202073621</t>
  </si>
  <si>
    <t xml:space="preserve">16202073622</t>
  </si>
  <si>
    <t xml:space="preserve">16202073623</t>
  </si>
  <si>
    <t xml:space="preserve">16202073624</t>
  </si>
  <si>
    <t xml:space="preserve">16202073625</t>
  </si>
  <si>
    <t xml:space="preserve">16202073626</t>
  </si>
  <si>
    <t xml:space="preserve">16202073627</t>
  </si>
  <si>
    <t xml:space="preserve">16202073628</t>
  </si>
  <si>
    <t xml:space="preserve">16202073629</t>
  </si>
  <si>
    <t xml:space="preserve">16202073630</t>
  </si>
  <si>
    <t xml:space="preserve">16202073701</t>
  </si>
  <si>
    <t xml:space="preserve">16202073702</t>
  </si>
  <si>
    <t xml:space="preserve">16202073703</t>
  </si>
  <si>
    <t xml:space="preserve">16202073704</t>
  </si>
  <si>
    <t xml:space="preserve">16202073705</t>
  </si>
  <si>
    <t xml:space="preserve">16202073706</t>
  </si>
  <si>
    <t xml:space="preserve">16202073707</t>
  </si>
  <si>
    <t xml:space="preserve">16202073708</t>
  </si>
  <si>
    <t xml:space="preserve">16202073709</t>
  </si>
  <si>
    <t xml:space="preserve">16202073710</t>
  </si>
  <si>
    <t xml:space="preserve">16202073711</t>
  </si>
  <si>
    <t xml:space="preserve">16202073712</t>
  </si>
  <si>
    <t xml:space="preserve">16202073713</t>
  </si>
  <si>
    <t xml:space="preserve">16202073714</t>
  </si>
  <si>
    <t xml:space="preserve">16202073715</t>
  </si>
  <si>
    <t xml:space="preserve">16202073716</t>
  </si>
  <si>
    <t xml:space="preserve">16202073717</t>
  </si>
  <si>
    <t xml:space="preserve">16202073718</t>
  </si>
  <si>
    <t xml:space="preserve">16202073719</t>
  </si>
  <si>
    <t xml:space="preserve">16202073720</t>
  </si>
  <si>
    <t xml:space="preserve">16202073721</t>
  </si>
  <si>
    <t xml:space="preserve">16202073722</t>
  </si>
  <si>
    <t xml:space="preserve">16202073723</t>
  </si>
  <si>
    <t xml:space="preserve">16202073724</t>
  </si>
  <si>
    <t xml:space="preserve">16202073725</t>
  </si>
  <si>
    <t xml:space="preserve">16202073726</t>
  </si>
  <si>
    <t xml:space="preserve">16202073727</t>
  </si>
  <si>
    <t xml:space="preserve">16202073728</t>
  </si>
  <si>
    <t xml:space="preserve">16202073729</t>
  </si>
  <si>
    <t xml:space="preserve">16202073730</t>
  </si>
  <si>
    <t xml:space="preserve">16202073801</t>
  </si>
  <si>
    <t xml:space="preserve">16202073802</t>
  </si>
  <si>
    <t xml:space="preserve">16202073803</t>
  </si>
  <si>
    <t xml:space="preserve">16202073804</t>
  </si>
  <si>
    <t xml:space="preserve">16202073805</t>
  </si>
  <si>
    <t xml:space="preserve">16202073806</t>
  </si>
  <si>
    <t xml:space="preserve">16202073807</t>
  </si>
  <si>
    <t xml:space="preserve">16202073808</t>
  </si>
  <si>
    <t xml:space="preserve">16202073809</t>
  </si>
  <si>
    <t xml:space="preserve">16202073810</t>
  </si>
  <si>
    <t xml:space="preserve">16202073811</t>
  </si>
  <si>
    <t xml:space="preserve">16202073812</t>
  </si>
  <si>
    <t xml:space="preserve">16202073813</t>
  </si>
  <si>
    <t xml:space="preserve">16202073814</t>
  </si>
  <si>
    <t xml:space="preserve">16202073815</t>
  </si>
  <si>
    <t xml:space="preserve">16202073816</t>
  </si>
  <si>
    <t xml:space="preserve">16202073817</t>
  </si>
  <si>
    <t xml:space="preserve">16202073818</t>
  </si>
  <si>
    <t xml:space="preserve">16202073819</t>
  </si>
  <si>
    <t xml:space="preserve">16202073820</t>
  </si>
  <si>
    <t xml:space="preserve">16202073821</t>
  </si>
  <si>
    <t xml:space="preserve">16202073822</t>
  </si>
  <si>
    <t xml:space="preserve">16202073823</t>
  </si>
  <si>
    <t xml:space="preserve">16202073824</t>
  </si>
  <si>
    <t xml:space="preserve">16202073825</t>
  </si>
  <si>
    <t xml:space="preserve">16202073826</t>
  </si>
  <si>
    <t xml:space="preserve">16202073827</t>
  </si>
  <si>
    <t xml:space="preserve">16202073828</t>
  </si>
  <si>
    <t xml:space="preserve">16202073829</t>
  </si>
  <si>
    <t xml:space="preserve">16202073830</t>
  </si>
  <si>
    <t xml:space="preserve">16202073901</t>
  </si>
  <si>
    <t xml:space="preserve">16202073902</t>
  </si>
  <si>
    <t xml:space="preserve">16202073903</t>
  </si>
  <si>
    <t xml:space="preserve">16202073904</t>
  </si>
  <si>
    <t xml:space="preserve">16202073905</t>
  </si>
  <si>
    <t xml:space="preserve">16202073906</t>
  </si>
  <si>
    <t xml:space="preserve">16202073907</t>
  </si>
  <si>
    <t xml:space="preserve">16202073908</t>
  </si>
  <si>
    <t xml:space="preserve">16202073909</t>
  </si>
  <si>
    <t xml:space="preserve">16202073910</t>
  </si>
  <si>
    <t xml:space="preserve">16202073911</t>
  </si>
  <si>
    <t xml:space="preserve">16202073912</t>
  </si>
  <si>
    <t xml:space="preserve">16202073913</t>
  </si>
  <si>
    <t xml:space="preserve">16202073914</t>
  </si>
  <si>
    <t xml:space="preserve">16202073915</t>
  </si>
  <si>
    <t xml:space="preserve">16202073916</t>
  </si>
  <si>
    <t xml:space="preserve">16202073917</t>
  </si>
  <si>
    <t xml:space="preserve">16202073918</t>
  </si>
  <si>
    <t xml:space="preserve">16202073919</t>
  </si>
  <si>
    <t xml:space="preserve">16202073920</t>
  </si>
  <si>
    <t xml:space="preserve">16202073921</t>
  </si>
  <si>
    <t xml:space="preserve">16202073922</t>
  </si>
  <si>
    <t xml:space="preserve">16202073923</t>
  </si>
  <si>
    <t xml:space="preserve">16202073924</t>
  </si>
  <si>
    <t xml:space="preserve">16202073925</t>
  </si>
  <si>
    <t xml:space="preserve">16202073926</t>
  </si>
  <si>
    <t xml:space="preserve">16202073927</t>
  </si>
  <si>
    <t xml:space="preserve">16202073928</t>
  </si>
  <si>
    <t xml:space="preserve">16202073929</t>
  </si>
  <si>
    <t xml:space="preserve">16202073930</t>
  </si>
  <si>
    <t xml:space="preserve">16202074001</t>
  </si>
  <si>
    <t xml:space="preserve">16202074002</t>
  </si>
  <si>
    <t xml:space="preserve">16202074003</t>
  </si>
  <si>
    <t xml:space="preserve">16202074004</t>
  </si>
  <si>
    <t xml:space="preserve">16202074005</t>
  </si>
  <si>
    <t xml:space="preserve">16202074006</t>
  </si>
  <si>
    <t xml:space="preserve">16202074007</t>
  </si>
  <si>
    <t xml:space="preserve">16202074008</t>
  </si>
  <si>
    <t xml:space="preserve">16202074009</t>
  </si>
  <si>
    <t xml:space="preserve">16202074010</t>
  </si>
  <si>
    <t xml:space="preserve">16202074011</t>
  </si>
  <si>
    <t xml:space="preserve">16202074012</t>
  </si>
  <si>
    <t xml:space="preserve">16202074013</t>
  </si>
  <si>
    <t xml:space="preserve">16202074014</t>
  </si>
  <si>
    <t xml:space="preserve">16202074015</t>
  </si>
  <si>
    <t xml:space="preserve">16202074016</t>
  </si>
  <si>
    <t xml:space="preserve">16202074017</t>
  </si>
  <si>
    <t xml:space="preserve">16202074018</t>
  </si>
  <si>
    <t xml:space="preserve">16202074019</t>
  </si>
  <si>
    <t xml:space="preserve">16202074020</t>
  </si>
  <si>
    <t xml:space="preserve">16202074021</t>
  </si>
  <si>
    <t xml:space="preserve">16202074022</t>
  </si>
  <si>
    <t xml:space="preserve">16202074023</t>
  </si>
  <si>
    <t xml:space="preserve">16202074024</t>
  </si>
  <si>
    <t xml:space="preserve">16202074025</t>
  </si>
  <si>
    <t xml:space="preserve">16202074026</t>
  </si>
  <si>
    <t xml:space="preserve">16202074027</t>
  </si>
  <si>
    <t xml:space="preserve">16202074028</t>
  </si>
  <si>
    <t xml:space="preserve">16202074029</t>
  </si>
  <si>
    <t xml:space="preserve">16202074030</t>
  </si>
  <si>
    <t xml:space="preserve">违纪</t>
  </si>
  <si>
    <t xml:space="preserve">16202074101</t>
  </si>
  <si>
    <t xml:space="preserve">16202074102</t>
  </si>
  <si>
    <t xml:space="preserve">16202074103</t>
  </si>
  <si>
    <t xml:space="preserve">16202074104</t>
  </si>
  <si>
    <t xml:space="preserve">16202074105</t>
  </si>
  <si>
    <t xml:space="preserve">16202074106</t>
  </si>
  <si>
    <t xml:space="preserve">16202074107</t>
  </si>
  <si>
    <t xml:space="preserve">16202074108</t>
  </si>
  <si>
    <t xml:space="preserve">16202074109</t>
  </si>
  <si>
    <t xml:space="preserve">16202074110</t>
  </si>
  <si>
    <t xml:space="preserve">16202074111</t>
  </si>
  <si>
    <t xml:space="preserve">16202074112</t>
  </si>
  <si>
    <t xml:space="preserve">16202074113</t>
  </si>
  <si>
    <t xml:space="preserve">16202074114</t>
  </si>
  <si>
    <t xml:space="preserve">16202074115</t>
  </si>
  <si>
    <t xml:space="preserve">16202074116</t>
  </si>
  <si>
    <t xml:space="preserve">16202074117</t>
  </si>
  <si>
    <t xml:space="preserve">16202074118</t>
  </si>
  <si>
    <t xml:space="preserve">16202074119</t>
  </si>
  <si>
    <t xml:space="preserve">16202074120</t>
  </si>
  <si>
    <t xml:space="preserve">16202074121</t>
  </si>
  <si>
    <t xml:space="preserve">16202074122</t>
  </si>
  <si>
    <t xml:space="preserve">16202074123</t>
  </si>
  <si>
    <t xml:space="preserve">16202074124</t>
  </si>
  <si>
    <t xml:space="preserve">16202074125</t>
  </si>
  <si>
    <t xml:space="preserve">16202074126</t>
  </si>
  <si>
    <t xml:space="preserve">16202074127</t>
  </si>
  <si>
    <t xml:space="preserve">16202074128</t>
  </si>
  <si>
    <t xml:space="preserve">16202074129</t>
  </si>
  <si>
    <t xml:space="preserve">16202074130</t>
  </si>
  <si>
    <t xml:space="preserve">16202074201</t>
  </si>
  <si>
    <t xml:space="preserve">16202074202</t>
  </si>
  <si>
    <t xml:space="preserve">16202074203</t>
  </si>
  <si>
    <t xml:space="preserve">16202074204</t>
  </si>
  <si>
    <t xml:space="preserve">16202074205</t>
  </si>
  <si>
    <t xml:space="preserve">16202074206</t>
  </si>
  <si>
    <t xml:space="preserve">16202074207</t>
  </si>
  <si>
    <t xml:space="preserve">16202074208</t>
  </si>
  <si>
    <t xml:space="preserve">16202074209</t>
  </si>
  <si>
    <t xml:space="preserve">16202074210</t>
  </si>
  <si>
    <t xml:space="preserve">16202074211</t>
  </si>
  <si>
    <t xml:space="preserve">16202074212</t>
  </si>
  <si>
    <t xml:space="preserve">16202074213</t>
  </si>
  <si>
    <t xml:space="preserve">16202074214</t>
  </si>
  <si>
    <t xml:space="preserve">16202074215</t>
  </si>
  <si>
    <t xml:space="preserve">16202074216</t>
  </si>
  <si>
    <t xml:space="preserve">16202074217</t>
  </si>
  <si>
    <t xml:space="preserve">16202074218</t>
  </si>
  <si>
    <t xml:space="preserve">16202074219</t>
  </si>
  <si>
    <t xml:space="preserve">16202074220</t>
  </si>
  <si>
    <t xml:space="preserve">16202074221</t>
  </si>
  <si>
    <t xml:space="preserve">16202074222</t>
  </si>
  <si>
    <t xml:space="preserve">16202074223</t>
  </si>
  <si>
    <t xml:space="preserve">16202074224</t>
  </si>
  <si>
    <t xml:space="preserve">16202074225</t>
  </si>
  <si>
    <t xml:space="preserve">16202074226</t>
  </si>
  <si>
    <t xml:space="preserve">16202074227</t>
  </si>
  <si>
    <t xml:space="preserve">16202074228</t>
  </si>
  <si>
    <t xml:space="preserve">16202074229</t>
  </si>
  <si>
    <t xml:space="preserve">16202074230</t>
  </si>
  <si>
    <t xml:space="preserve">16202074301</t>
  </si>
  <si>
    <t xml:space="preserve">16202074302</t>
  </si>
  <si>
    <t xml:space="preserve">16202074303</t>
  </si>
  <si>
    <t xml:space="preserve">16202074304</t>
  </si>
  <si>
    <t xml:space="preserve">16202074305</t>
  </si>
  <si>
    <t xml:space="preserve">16202074306</t>
  </si>
  <si>
    <t xml:space="preserve">16202074307</t>
  </si>
  <si>
    <t xml:space="preserve">16202074308</t>
  </si>
  <si>
    <t xml:space="preserve">16202074309</t>
  </si>
  <si>
    <t xml:space="preserve">16202074310</t>
  </si>
  <si>
    <t xml:space="preserve">16202074311</t>
  </si>
  <si>
    <t xml:space="preserve">16202074312</t>
  </si>
  <si>
    <t xml:space="preserve">16202074313</t>
  </si>
  <si>
    <t xml:space="preserve">16202074314</t>
  </si>
  <si>
    <t xml:space="preserve">16202074315</t>
  </si>
  <si>
    <t xml:space="preserve">16202074316</t>
  </si>
  <si>
    <t xml:space="preserve">16202074317</t>
  </si>
  <si>
    <t xml:space="preserve">16202074318</t>
  </si>
  <si>
    <t xml:space="preserve">16202074319</t>
  </si>
  <si>
    <t xml:space="preserve">16202074320</t>
  </si>
  <si>
    <t xml:space="preserve">16202074321</t>
  </si>
  <si>
    <t xml:space="preserve">16202074322</t>
  </si>
  <si>
    <t xml:space="preserve">16202074323</t>
  </si>
  <si>
    <t xml:space="preserve">16202074324</t>
  </si>
  <si>
    <t xml:space="preserve">16202074325</t>
  </si>
  <si>
    <t xml:space="preserve">16202074326</t>
  </si>
  <si>
    <t xml:space="preserve">16202074327</t>
  </si>
  <si>
    <t xml:space="preserve">16202074328</t>
  </si>
  <si>
    <t xml:space="preserve">16202074329</t>
  </si>
  <si>
    <t xml:space="preserve">16202074330</t>
  </si>
  <si>
    <t xml:space="preserve">16202074401</t>
  </si>
  <si>
    <t xml:space="preserve">16202074402</t>
  </si>
  <si>
    <t xml:space="preserve">16202074403</t>
  </si>
  <si>
    <t xml:space="preserve">16202074404</t>
  </si>
  <si>
    <t xml:space="preserve">16202074405</t>
  </si>
  <si>
    <t xml:space="preserve">16202074406</t>
  </si>
  <si>
    <t xml:space="preserve">16202074407</t>
  </si>
  <si>
    <t xml:space="preserve">16202074408</t>
  </si>
  <si>
    <t xml:space="preserve">16202074409</t>
  </si>
  <si>
    <t xml:space="preserve">16202074410</t>
  </si>
  <si>
    <t xml:space="preserve">16202074411</t>
  </si>
  <si>
    <t xml:space="preserve">16202074412</t>
  </si>
  <si>
    <t xml:space="preserve">16202074413</t>
  </si>
  <si>
    <t xml:space="preserve">16202074414</t>
  </si>
  <si>
    <t xml:space="preserve">16202074415</t>
  </si>
  <si>
    <t xml:space="preserve">16202074416</t>
  </si>
  <si>
    <t xml:space="preserve">16202074417</t>
  </si>
  <si>
    <t xml:space="preserve">16202074418</t>
  </si>
  <si>
    <t xml:space="preserve">16202074419</t>
  </si>
  <si>
    <t xml:space="preserve">16202074420</t>
  </si>
  <si>
    <t xml:space="preserve">16202074421</t>
  </si>
  <si>
    <t xml:space="preserve">16202074422</t>
  </si>
  <si>
    <t xml:space="preserve">16202074423</t>
  </si>
  <si>
    <t xml:space="preserve">16202074424</t>
  </si>
  <si>
    <t xml:space="preserve">16202074425</t>
  </si>
  <si>
    <t xml:space="preserve">16202074426</t>
  </si>
  <si>
    <t xml:space="preserve">16202074427</t>
  </si>
  <si>
    <t xml:space="preserve">16202074428</t>
  </si>
  <si>
    <t xml:space="preserve">16202074429</t>
  </si>
  <si>
    <t xml:space="preserve">16202074430</t>
  </si>
  <si>
    <t xml:space="preserve">16202074501</t>
  </si>
  <si>
    <t xml:space="preserve">16202074502</t>
  </si>
  <si>
    <t xml:space="preserve">16202074503</t>
  </si>
  <si>
    <t xml:space="preserve">16202074504</t>
  </si>
  <si>
    <t xml:space="preserve">16202074505</t>
  </si>
  <si>
    <t xml:space="preserve">16202074506</t>
  </si>
  <si>
    <t xml:space="preserve">16202074507</t>
  </si>
  <si>
    <t xml:space="preserve">16202074508</t>
  </si>
  <si>
    <t xml:space="preserve">16202074509</t>
  </si>
  <si>
    <t xml:space="preserve">16202074510</t>
  </si>
  <si>
    <t xml:space="preserve">16202074511</t>
  </si>
  <si>
    <t xml:space="preserve">16202074512</t>
  </si>
  <si>
    <t xml:space="preserve">16202074513</t>
  </si>
  <si>
    <t xml:space="preserve">16202074514</t>
  </si>
  <si>
    <t xml:space="preserve">16202074515</t>
  </si>
  <si>
    <t xml:space="preserve">16202074516</t>
  </si>
  <si>
    <t xml:space="preserve">16202074517</t>
  </si>
  <si>
    <t xml:space="preserve">16202074518</t>
  </si>
  <si>
    <t xml:space="preserve">16202074519</t>
  </si>
  <si>
    <t xml:space="preserve">16202074520</t>
  </si>
  <si>
    <t xml:space="preserve">16202074521</t>
  </si>
  <si>
    <t xml:space="preserve">16202074522</t>
  </si>
  <si>
    <t xml:space="preserve">16202074523</t>
  </si>
  <si>
    <t xml:space="preserve">16202074524</t>
  </si>
  <si>
    <t xml:space="preserve">16202074525</t>
  </si>
  <si>
    <t xml:space="preserve">16202074526</t>
  </si>
  <si>
    <t xml:space="preserve">16202074527</t>
  </si>
  <si>
    <t xml:space="preserve">16202074528</t>
  </si>
  <si>
    <t xml:space="preserve">16202074529</t>
  </si>
  <si>
    <t xml:space="preserve">16202074530</t>
  </si>
  <si>
    <t xml:space="preserve">16202074601</t>
  </si>
  <si>
    <t xml:space="preserve">16202074602</t>
  </si>
  <si>
    <t xml:space="preserve">16202074603</t>
  </si>
  <si>
    <t xml:space="preserve">16202074604</t>
  </si>
  <si>
    <t xml:space="preserve">16202074605</t>
  </si>
  <si>
    <t xml:space="preserve">16202074606</t>
  </si>
  <si>
    <t xml:space="preserve">16202074607</t>
  </si>
  <si>
    <t xml:space="preserve">16202074608</t>
  </si>
  <si>
    <t xml:space="preserve">16202074609</t>
  </si>
  <si>
    <t xml:space="preserve">16202074610</t>
  </si>
  <si>
    <t xml:space="preserve">16202074611</t>
  </si>
  <si>
    <t xml:space="preserve">16202074612</t>
  </si>
  <si>
    <t xml:space="preserve">16202074613</t>
  </si>
  <si>
    <t xml:space="preserve">16202074614</t>
  </si>
  <si>
    <t xml:space="preserve">16202074615</t>
  </si>
  <si>
    <t xml:space="preserve">16202074616</t>
  </si>
  <si>
    <t xml:space="preserve">16202074617</t>
  </si>
  <si>
    <t xml:space="preserve">16202074618</t>
  </si>
  <si>
    <t xml:space="preserve">16202074619</t>
  </si>
  <si>
    <t xml:space="preserve">16202074620</t>
  </si>
  <si>
    <t xml:space="preserve">16202074621</t>
  </si>
  <si>
    <t xml:space="preserve">16202074622</t>
  </si>
  <si>
    <t xml:space="preserve">16202074623</t>
  </si>
  <si>
    <t xml:space="preserve">16202074624</t>
  </si>
  <si>
    <t xml:space="preserve">16202074625</t>
  </si>
  <si>
    <t xml:space="preserve">16202074626</t>
  </si>
  <si>
    <t xml:space="preserve">16202074627</t>
  </si>
  <si>
    <t xml:space="preserve">16202074628</t>
  </si>
  <si>
    <t xml:space="preserve">16202074629</t>
  </si>
  <si>
    <t xml:space="preserve">16202074630</t>
  </si>
  <si>
    <t xml:space="preserve">16202074701</t>
  </si>
  <si>
    <t xml:space="preserve">16202074702</t>
  </si>
  <si>
    <t xml:space="preserve">16202074703</t>
  </si>
  <si>
    <t xml:space="preserve">16202074704</t>
  </si>
  <si>
    <t xml:space="preserve">16202074705</t>
  </si>
  <si>
    <t xml:space="preserve">16202074706</t>
  </si>
  <si>
    <t xml:space="preserve">16202074707</t>
  </si>
  <si>
    <t xml:space="preserve">16202074708</t>
  </si>
  <si>
    <t xml:space="preserve">16202074709</t>
  </si>
  <si>
    <t xml:space="preserve">16202074710</t>
  </si>
  <si>
    <t xml:space="preserve">16202074711</t>
  </si>
  <si>
    <t xml:space="preserve">16202074712</t>
  </si>
  <si>
    <t xml:space="preserve">16202074713</t>
  </si>
  <si>
    <t xml:space="preserve">16202074714</t>
  </si>
  <si>
    <t xml:space="preserve">16202074715</t>
  </si>
  <si>
    <t xml:space="preserve">16202074716</t>
  </si>
  <si>
    <t xml:space="preserve">16202074717</t>
  </si>
  <si>
    <t xml:space="preserve">16202074718</t>
  </si>
  <si>
    <t xml:space="preserve">16202074719</t>
  </si>
  <si>
    <t xml:space="preserve">16202074720</t>
  </si>
  <si>
    <t xml:space="preserve">16202074721</t>
  </si>
  <si>
    <t xml:space="preserve">16202074722</t>
  </si>
  <si>
    <t xml:space="preserve">16202074723</t>
  </si>
  <si>
    <t xml:space="preserve">16202074724</t>
  </si>
  <si>
    <t xml:space="preserve">16202074725</t>
  </si>
  <si>
    <t xml:space="preserve">16202074726</t>
  </si>
  <si>
    <t xml:space="preserve">16202074727</t>
  </si>
  <si>
    <t xml:space="preserve">16202074728</t>
  </si>
  <si>
    <t xml:space="preserve">16202074729</t>
  </si>
  <si>
    <t xml:space="preserve">16202074730</t>
  </si>
  <si>
    <t xml:space="preserve">16202074801</t>
  </si>
  <si>
    <t xml:space="preserve">16202074802</t>
  </si>
  <si>
    <t xml:space="preserve">16202074803</t>
  </si>
  <si>
    <t xml:space="preserve">16202074804</t>
  </si>
  <si>
    <t xml:space="preserve">16202074805</t>
  </si>
  <si>
    <t xml:space="preserve">16202074806</t>
  </si>
  <si>
    <t xml:space="preserve">16202074807</t>
  </si>
  <si>
    <t xml:space="preserve">16202074808</t>
  </si>
  <si>
    <t xml:space="preserve">16202074809</t>
  </si>
  <si>
    <t xml:space="preserve">16202074810</t>
  </si>
  <si>
    <t xml:space="preserve">16202074811</t>
  </si>
  <si>
    <t xml:space="preserve">16202074812</t>
  </si>
  <si>
    <t xml:space="preserve">16202074813</t>
  </si>
  <si>
    <t xml:space="preserve">16202074814</t>
  </si>
  <si>
    <t xml:space="preserve">16202074815</t>
  </si>
  <si>
    <t xml:space="preserve">16202074816</t>
  </si>
  <si>
    <t xml:space="preserve">16202074817</t>
  </si>
  <si>
    <t xml:space="preserve">16202074818</t>
  </si>
  <si>
    <t xml:space="preserve">16202074819</t>
  </si>
  <si>
    <t xml:space="preserve">16202074820</t>
  </si>
  <si>
    <t xml:space="preserve">16202074821</t>
  </si>
  <si>
    <t xml:space="preserve">16202074822</t>
  </si>
  <si>
    <t xml:space="preserve">16202074823</t>
  </si>
  <si>
    <t xml:space="preserve">16202074824</t>
  </si>
  <si>
    <t xml:space="preserve">16202074825</t>
  </si>
  <si>
    <t xml:space="preserve">16202074826</t>
  </si>
  <si>
    <t xml:space="preserve">16202074827</t>
  </si>
  <si>
    <t xml:space="preserve">16202074828</t>
  </si>
  <si>
    <t xml:space="preserve">16202074829</t>
  </si>
  <si>
    <t xml:space="preserve">16202074830</t>
  </si>
  <si>
    <t xml:space="preserve">16202074901</t>
  </si>
  <si>
    <t xml:space="preserve">16202074902</t>
  </si>
  <si>
    <t xml:space="preserve">16202074903</t>
  </si>
  <si>
    <t xml:space="preserve">16202074904</t>
  </si>
  <si>
    <t xml:space="preserve">16202074905</t>
  </si>
  <si>
    <t xml:space="preserve">16202074906</t>
  </si>
  <si>
    <t xml:space="preserve">16202074907</t>
  </si>
  <si>
    <t xml:space="preserve">16202074908</t>
  </si>
  <si>
    <t xml:space="preserve">16202074909</t>
  </si>
  <si>
    <t xml:space="preserve">16202074910</t>
  </si>
  <si>
    <t xml:space="preserve">16202074911</t>
  </si>
  <si>
    <t xml:space="preserve">16202074912</t>
  </si>
  <si>
    <t xml:space="preserve">16202074913</t>
  </si>
  <si>
    <t xml:space="preserve">16202074914</t>
  </si>
  <si>
    <t xml:space="preserve">16202074915</t>
  </si>
  <si>
    <t xml:space="preserve">16202074916</t>
  </si>
  <si>
    <t xml:space="preserve">16202074917</t>
  </si>
  <si>
    <t xml:space="preserve">16202074918</t>
  </si>
  <si>
    <t xml:space="preserve">16202074919</t>
  </si>
  <si>
    <t xml:space="preserve">16202074920</t>
  </si>
  <si>
    <t xml:space="preserve">16202074921</t>
  </si>
  <si>
    <t xml:space="preserve">16202074922</t>
  </si>
  <si>
    <t xml:space="preserve">16202074923</t>
  </si>
  <si>
    <t xml:space="preserve">16202074924</t>
  </si>
  <si>
    <t xml:space="preserve">16202074925</t>
  </si>
  <si>
    <t xml:space="preserve">16202074926</t>
  </si>
  <si>
    <t xml:space="preserve">16202074927</t>
  </si>
  <si>
    <t xml:space="preserve">16202074928</t>
  </si>
  <si>
    <t xml:space="preserve">16202074929</t>
  </si>
  <si>
    <t xml:space="preserve">16202074930</t>
  </si>
  <si>
    <t xml:space="preserve">16202075001</t>
  </si>
  <si>
    <t xml:space="preserve">16202075002</t>
  </si>
  <si>
    <t xml:space="preserve">16202075003</t>
  </si>
  <si>
    <t xml:space="preserve">16202075004</t>
  </si>
  <si>
    <t xml:space="preserve">16202075005</t>
  </si>
  <si>
    <t xml:space="preserve">16202075006</t>
  </si>
  <si>
    <t xml:space="preserve">16202075007</t>
  </si>
  <si>
    <t xml:space="preserve">16202075008</t>
  </si>
  <si>
    <t xml:space="preserve">16202075009</t>
  </si>
  <si>
    <t xml:space="preserve">16202075010</t>
  </si>
  <si>
    <t xml:space="preserve">16202075011</t>
  </si>
  <si>
    <t xml:space="preserve">16202075012</t>
  </si>
  <si>
    <t xml:space="preserve">16202075013</t>
  </si>
  <si>
    <t xml:space="preserve">16202075014</t>
  </si>
  <si>
    <t xml:space="preserve">16202075015</t>
  </si>
  <si>
    <t xml:space="preserve">16202075016</t>
  </si>
  <si>
    <t xml:space="preserve">16202075017</t>
  </si>
  <si>
    <t xml:space="preserve">16202075018</t>
  </si>
  <si>
    <t xml:space="preserve">16202075019</t>
  </si>
  <si>
    <t xml:space="preserve">16202075020</t>
  </si>
  <si>
    <t xml:space="preserve">16202075021</t>
  </si>
  <si>
    <t xml:space="preserve">16202075022</t>
  </si>
  <si>
    <t xml:space="preserve">16202075023</t>
  </si>
  <si>
    <t xml:space="preserve">16202075024</t>
  </si>
  <si>
    <t xml:space="preserve">16202075025</t>
  </si>
  <si>
    <t xml:space="preserve">16202075026</t>
  </si>
  <si>
    <t xml:space="preserve">16202075027</t>
  </si>
  <si>
    <t xml:space="preserve">16202075028</t>
  </si>
  <si>
    <t xml:space="preserve">16202075029</t>
  </si>
  <si>
    <t xml:space="preserve">16202075030</t>
  </si>
  <si>
    <t xml:space="preserve">16202075101</t>
  </si>
  <si>
    <t xml:space="preserve">16202075102</t>
  </si>
  <si>
    <t xml:space="preserve">16202075103</t>
  </si>
  <si>
    <t xml:space="preserve">16202075104</t>
  </si>
  <si>
    <t xml:space="preserve">16202075105</t>
  </si>
  <si>
    <t xml:space="preserve">16202075106</t>
  </si>
  <si>
    <t xml:space="preserve">16202075107</t>
  </si>
  <si>
    <t xml:space="preserve">16202075108</t>
  </si>
  <si>
    <t xml:space="preserve">16202075109</t>
  </si>
  <si>
    <t xml:space="preserve">16202075110</t>
  </si>
  <si>
    <t xml:space="preserve">16202075111</t>
  </si>
  <si>
    <t xml:space="preserve">16202075112</t>
  </si>
  <si>
    <t xml:space="preserve">16202075113</t>
  </si>
  <si>
    <t xml:space="preserve">16202075114</t>
  </si>
  <si>
    <t xml:space="preserve">16202075115</t>
  </si>
  <si>
    <t xml:space="preserve">16202075116</t>
  </si>
  <si>
    <t xml:space="preserve">16202075117</t>
  </si>
  <si>
    <t xml:space="preserve">16202075118</t>
  </si>
  <si>
    <t xml:space="preserve">16202075119</t>
  </si>
  <si>
    <t xml:space="preserve">16202075120</t>
  </si>
  <si>
    <t xml:space="preserve">16202075121</t>
  </si>
  <si>
    <t xml:space="preserve">16202075122</t>
  </si>
  <si>
    <t xml:space="preserve">16202075123</t>
  </si>
  <si>
    <t xml:space="preserve">16202075124</t>
  </si>
  <si>
    <t xml:space="preserve">16202075125</t>
  </si>
  <si>
    <t xml:space="preserve">16202075126</t>
  </si>
  <si>
    <t xml:space="preserve">16202075127</t>
  </si>
  <si>
    <t xml:space="preserve">16202075128</t>
  </si>
  <si>
    <t xml:space="preserve">16202075129</t>
  </si>
  <si>
    <t xml:space="preserve">16202075130</t>
  </si>
  <si>
    <t xml:space="preserve">16202075201</t>
  </si>
  <si>
    <t xml:space="preserve">16202075202</t>
  </si>
  <si>
    <t xml:space="preserve">16202075203</t>
  </si>
  <si>
    <t xml:space="preserve">16202075204</t>
  </si>
  <si>
    <t xml:space="preserve">16202075205</t>
  </si>
  <si>
    <t xml:space="preserve">16202075206</t>
  </si>
  <si>
    <t xml:space="preserve">16202075207</t>
  </si>
  <si>
    <t xml:space="preserve">16202075208</t>
  </si>
  <si>
    <t xml:space="preserve">16202075209</t>
  </si>
  <si>
    <t xml:space="preserve">16202075210</t>
  </si>
  <si>
    <t xml:space="preserve">16202075211</t>
  </si>
  <si>
    <t xml:space="preserve">16202075212</t>
  </si>
  <si>
    <t xml:space="preserve">16202075213</t>
  </si>
  <si>
    <t xml:space="preserve">16202075214</t>
  </si>
  <si>
    <t xml:space="preserve">16202075215</t>
  </si>
  <si>
    <t xml:space="preserve">16202075216</t>
  </si>
  <si>
    <t xml:space="preserve">16202075217</t>
  </si>
  <si>
    <t xml:space="preserve">16202075218</t>
  </si>
  <si>
    <t xml:space="preserve">16202075219</t>
  </si>
  <si>
    <t xml:space="preserve">16202075220</t>
  </si>
  <si>
    <t xml:space="preserve">16202075221</t>
  </si>
  <si>
    <t xml:space="preserve">16202075222</t>
  </si>
  <si>
    <t xml:space="preserve">16202075223</t>
  </si>
  <si>
    <t xml:space="preserve">16202075224</t>
  </si>
  <si>
    <t xml:space="preserve">16202075225</t>
  </si>
  <si>
    <t xml:space="preserve">16202075226</t>
  </si>
  <si>
    <t xml:space="preserve">16202075227</t>
  </si>
  <si>
    <t xml:space="preserve">16202075228</t>
  </si>
  <si>
    <t xml:space="preserve">16202075229</t>
  </si>
  <si>
    <t xml:space="preserve">16202075230</t>
  </si>
  <si>
    <t xml:space="preserve">16202075301</t>
  </si>
  <si>
    <t xml:space="preserve">16202075302</t>
  </si>
  <si>
    <t xml:space="preserve">16202075303</t>
  </si>
  <si>
    <t xml:space="preserve">16202075304</t>
  </si>
  <si>
    <t xml:space="preserve">16202075305</t>
  </si>
  <si>
    <t xml:space="preserve">16202075306</t>
  </si>
  <si>
    <t xml:space="preserve">16202075307</t>
  </si>
  <si>
    <t xml:space="preserve">16202075308</t>
  </si>
  <si>
    <t xml:space="preserve">16202075309</t>
  </si>
  <si>
    <t xml:space="preserve">16202075310</t>
  </si>
  <si>
    <t xml:space="preserve">16202075311</t>
  </si>
  <si>
    <t xml:space="preserve">16202075312</t>
  </si>
  <si>
    <t xml:space="preserve">16202075313</t>
  </si>
  <si>
    <t xml:space="preserve">16202075314</t>
  </si>
  <si>
    <t xml:space="preserve">16202075315</t>
  </si>
  <si>
    <t xml:space="preserve">16202075316</t>
  </si>
  <si>
    <t xml:space="preserve">16202075317</t>
  </si>
  <si>
    <t xml:space="preserve">16202075318</t>
  </si>
  <si>
    <t xml:space="preserve">16202075319</t>
  </si>
  <si>
    <t xml:space="preserve">16202075320</t>
  </si>
  <si>
    <t xml:space="preserve">16202075321</t>
  </si>
  <si>
    <t xml:space="preserve">16202075322</t>
  </si>
  <si>
    <t xml:space="preserve">16202075323</t>
  </si>
  <si>
    <t xml:space="preserve">16202075324</t>
  </si>
  <si>
    <t xml:space="preserve">16202075325</t>
  </si>
  <si>
    <t xml:space="preserve">16202075326</t>
  </si>
  <si>
    <t xml:space="preserve">16202075327</t>
  </si>
  <si>
    <t xml:space="preserve">16202075328</t>
  </si>
  <si>
    <t xml:space="preserve">16202075329</t>
  </si>
  <si>
    <t xml:space="preserve">16202075330</t>
  </si>
  <si>
    <t xml:space="preserve">16202075401</t>
  </si>
  <si>
    <t xml:space="preserve">16202075402</t>
  </si>
  <si>
    <t xml:space="preserve">16202075403</t>
  </si>
  <si>
    <t xml:space="preserve">16202075404</t>
  </si>
  <si>
    <t xml:space="preserve">16202075405</t>
  </si>
  <si>
    <t xml:space="preserve">16202075406</t>
  </si>
  <si>
    <t xml:space="preserve">16202075407</t>
  </si>
  <si>
    <t xml:space="preserve">16202075408</t>
  </si>
  <si>
    <t xml:space="preserve">16202075409</t>
  </si>
  <si>
    <t xml:space="preserve">16202075410</t>
  </si>
  <si>
    <t xml:space="preserve">16202075411</t>
  </si>
  <si>
    <t xml:space="preserve">16202075412</t>
  </si>
  <si>
    <t xml:space="preserve">16202075413</t>
  </si>
  <si>
    <t xml:space="preserve">16202075414</t>
  </si>
  <si>
    <t xml:space="preserve">16202075415</t>
  </si>
  <si>
    <t xml:space="preserve">16202075416</t>
  </si>
  <si>
    <t xml:space="preserve">16202075417</t>
  </si>
  <si>
    <t xml:space="preserve">16202075418</t>
  </si>
  <si>
    <t xml:space="preserve">16202075419</t>
  </si>
  <si>
    <t xml:space="preserve">16202075420</t>
  </si>
  <si>
    <t xml:space="preserve">16202075421</t>
  </si>
  <si>
    <t xml:space="preserve">16202075422</t>
  </si>
  <si>
    <t xml:space="preserve">16202075423</t>
  </si>
  <si>
    <t xml:space="preserve">16202075424</t>
  </si>
  <si>
    <t xml:space="preserve">16202075425</t>
  </si>
  <si>
    <t xml:space="preserve">16202075426</t>
  </si>
  <si>
    <t xml:space="preserve">16202075427</t>
  </si>
  <si>
    <t xml:space="preserve">16202075428</t>
  </si>
  <si>
    <t xml:space="preserve">16202075429</t>
  </si>
  <si>
    <t xml:space="preserve">16202075430</t>
  </si>
  <si>
    <t xml:space="preserve">16202075501</t>
  </si>
  <si>
    <t xml:space="preserve">16202075502</t>
  </si>
  <si>
    <t xml:space="preserve">16202075503</t>
  </si>
  <si>
    <t xml:space="preserve">16202075504</t>
  </si>
  <si>
    <t xml:space="preserve">16202075505</t>
  </si>
  <si>
    <t xml:space="preserve">16202075506</t>
  </si>
  <si>
    <t xml:space="preserve">16202075507</t>
  </si>
  <si>
    <t xml:space="preserve">16202075508</t>
  </si>
  <si>
    <t xml:space="preserve">16202075509</t>
  </si>
  <si>
    <t xml:space="preserve">16202075510</t>
  </si>
  <si>
    <t xml:space="preserve">16202075511</t>
  </si>
  <si>
    <t xml:space="preserve">16202075512</t>
  </si>
  <si>
    <t xml:space="preserve">16202075513</t>
  </si>
  <si>
    <t xml:space="preserve">16202075514</t>
  </si>
  <si>
    <t xml:space="preserve">16202075515</t>
  </si>
  <si>
    <t xml:space="preserve">16202075516</t>
  </si>
  <si>
    <t xml:space="preserve">16202075517</t>
  </si>
  <si>
    <t xml:space="preserve">16202075518</t>
  </si>
  <si>
    <t xml:space="preserve">16202075519</t>
  </si>
  <si>
    <t xml:space="preserve">16202075520</t>
  </si>
  <si>
    <t xml:space="preserve">16202075521</t>
  </si>
  <si>
    <t xml:space="preserve">16202075522</t>
  </si>
  <si>
    <t xml:space="preserve">16202075523</t>
  </si>
  <si>
    <t xml:space="preserve">16202075524</t>
  </si>
  <si>
    <t xml:space="preserve">16202075525</t>
  </si>
  <si>
    <t xml:space="preserve">16202075526</t>
  </si>
  <si>
    <t xml:space="preserve">16202075527</t>
  </si>
  <si>
    <t xml:space="preserve">16202075528</t>
  </si>
  <si>
    <t xml:space="preserve">16202075529</t>
  </si>
  <si>
    <t xml:space="preserve">16202075530</t>
  </si>
  <si>
    <t xml:space="preserve">16202075601</t>
  </si>
  <si>
    <t xml:space="preserve">16202075602</t>
  </si>
  <si>
    <t xml:space="preserve">16202075603</t>
  </si>
  <si>
    <t xml:space="preserve">16202075604</t>
  </si>
  <si>
    <t xml:space="preserve">16202075605</t>
  </si>
  <si>
    <t xml:space="preserve">16202075606</t>
  </si>
  <si>
    <t xml:space="preserve">16202075607</t>
  </si>
  <si>
    <t xml:space="preserve">16202075608</t>
  </si>
  <si>
    <t xml:space="preserve">16202075609</t>
  </si>
  <si>
    <t xml:space="preserve">16202075610</t>
  </si>
  <si>
    <t xml:space="preserve">16202075611</t>
  </si>
  <si>
    <t xml:space="preserve">16202075612</t>
  </si>
  <si>
    <t xml:space="preserve">16202075613</t>
  </si>
  <si>
    <t xml:space="preserve">16202075614</t>
  </si>
  <si>
    <t xml:space="preserve">16202075615</t>
  </si>
  <si>
    <t xml:space="preserve">16202075616</t>
  </si>
  <si>
    <t xml:space="preserve">16202075617</t>
  </si>
  <si>
    <t xml:space="preserve">16202075618</t>
  </si>
  <si>
    <t xml:space="preserve">16202075619</t>
  </si>
  <si>
    <t xml:space="preserve">16202075620</t>
  </si>
  <si>
    <t xml:space="preserve">16202075621</t>
  </si>
  <si>
    <t xml:space="preserve">16202075622</t>
  </si>
  <si>
    <t xml:space="preserve">16202075623</t>
  </si>
  <si>
    <t xml:space="preserve">16202075624</t>
  </si>
  <si>
    <t xml:space="preserve">16202075625</t>
  </si>
  <si>
    <t xml:space="preserve">16202075626</t>
  </si>
  <si>
    <t xml:space="preserve">16202075627</t>
  </si>
  <si>
    <t xml:space="preserve">16202075628</t>
  </si>
  <si>
    <t xml:space="preserve">16202075629</t>
  </si>
  <si>
    <t xml:space="preserve">16202075630</t>
  </si>
  <si>
    <t xml:space="preserve">16202075701</t>
  </si>
  <si>
    <t xml:space="preserve">16202075702</t>
  </si>
  <si>
    <t xml:space="preserve">16202075703</t>
  </si>
  <si>
    <t xml:space="preserve">16202075704</t>
  </si>
  <si>
    <t xml:space="preserve">16202075705</t>
  </si>
  <si>
    <t xml:space="preserve">16202075706</t>
  </si>
  <si>
    <t xml:space="preserve">16202075707</t>
  </si>
  <si>
    <t xml:space="preserve">16202075708</t>
  </si>
  <si>
    <t xml:space="preserve">16202075709</t>
  </si>
  <si>
    <t xml:space="preserve">16202075710</t>
  </si>
  <si>
    <t xml:space="preserve">16202075711</t>
  </si>
  <si>
    <t xml:space="preserve">16202075712</t>
  </si>
  <si>
    <t xml:space="preserve">16202075713</t>
  </si>
  <si>
    <t xml:space="preserve">16202075714</t>
  </si>
  <si>
    <t xml:space="preserve">16202075715</t>
  </si>
  <si>
    <t xml:space="preserve">16202075716</t>
  </si>
  <si>
    <t xml:space="preserve">16202075717</t>
  </si>
  <si>
    <t xml:space="preserve">16202075718</t>
  </si>
  <si>
    <t xml:space="preserve">16202075719</t>
  </si>
  <si>
    <t xml:space="preserve">16202075720</t>
  </si>
  <si>
    <t xml:space="preserve">16202075721</t>
  </si>
  <si>
    <t xml:space="preserve">16202075722</t>
  </si>
  <si>
    <t xml:space="preserve">16202075723</t>
  </si>
  <si>
    <t xml:space="preserve">16202075724</t>
  </si>
  <si>
    <t xml:space="preserve">16202075725</t>
  </si>
  <si>
    <t xml:space="preserve">16202075726</t>
  </si>
  <si>
    <t xml:space="preserve">16202075727</t>
  </si>
  <si>
    <t xml:space="preserve">16202075728</t>
  </si>
  <si>
    <t xml:space="preserve">16202075729</t>
  </si>
  <si>
    <t xml:space="preserve">16202075730</t>
  </si>
  <si>
    <t xml:space="preserve">16202075801</t>
  </si>
  <si>
    <t xml:space="preserve">16202075802</t>
  </si>
  <si>
    <t xml:space="preserve">16202075803</t>
  </si>
  <si>
    <t xml:space="preserve">16202075804</t>
  </si>
  <si>
    <t xml:space="preserve">16202075805</t>
  </si>
  <si>
    <t xml:space="preserve">16202075806</t>
  </si>
  <si>
    <t xml:space="preserve">16202075807</t>
  </si>
  <si>
    <t xml:space="preserve">16202075808</t>
  </si>
  <si>
    <t xml:space="preserve">16202075809</t>
  </si>
  <si>
    <t xml:space="preserve">16202075810</t>
  </si>
  <si>
    <t xml:space="preserve">16202075811</t>
  </si>
  <si>
    <t xml:space="preserve">16202075812</t>
  </si>
  <si>
    <t xml:space="preserve">16202075813</t>
  </si>
  <si>
    <t xml:space="preserve">16202075814</t>
  </si>
  <si>
    <t xml:space="preserve">16202075815</t>
  </si>
  <si>
    <t xml:space="preserve">16202075816</t>
  </si>
  <si>
    <t xml:space="preserve">16202075817</t>
  </si>
  <si>
    <t xml:space="preserve">16202075818</t>
  </si>
  <si>
    <t xml:space="preserve">16202075819</t>
  </si>
  <si>
    <t xml:space="preserve">16202075820</t>
  </si>
  <si>
    <t xml:space="preserve">16202075821</t>
  </si>
  <si>
    <t xml:space="preserve">16202075822</t>
  </si>
  <si>
    <t xml:space="preserve">16202075823</t>
  </si>
  <si>
    <t xml:space="preserve">16202075824</t>
  </si>
  <si>
    <t xml:space="preserve">16202075825</t>
  </si>
  <si>
    <t xml:space="preserve">16202075826</t>
  </si>
  <si>
    <t xml:space="preserve">16202075827</t>
  </si>
  <si>
    <t xml:space="preserve">16202075828</t>
  </si>
  <si>
    <t xml:space="preserve">16202075829</t>
  </si>
  <si>
    <t xml:space="preserve">16202075830</t>
  </si>
  <si>
    <t xml:space="preserve">16202075901</t>
  </si>
  <si>
    <t xml:space="preserve">16202075902</t>
  </si>
  <si>
    <t xml:space="preserve">16202075903</t>
  </si>
  <si>
    <t xml:space="preserve">16202075904</t>
  </si>
  <si>
    <t xml:space="preserve">16202075905</t>
  </si>
  <si>
    <t xml:space="preserve">16202075906</t>
  </si>
  <si>
    <t xml:space="preserve">16202075907</t>
  </si>
  <si>
    <t xml:space="preserve">16202075908</t>
  </si>
  <si>
    <t xml:space="preserve">16202075909</t>
  </si>
  <si>
    <t xml:space="preserve">16202075910</t>
  </si>
  <si>
    <t xml:space="preserve">16202075911</t>
  </si>
  <si>
    <t xml:space="preserve">16202075912</t>
  </si>
  <si>
    <t xml:space="preserve">16202075913</t>
  </si>
  <si>
    <t xml:space="preserve">16202075914</t>
  </si>
  <si>
    <t xml:space="preserve">16202075915</t>
  </si>
  <si>
    <t xml:space="preserve">16202075916</t>
  </si>
  <si>
    <t xml:space="preserve">16202075917</t>
  </si>
  <si>
    <t xml:space="preserve">16202075918</t>
  </si>
  <si>
    <t xml:space="preserve">16202075919</t>
  </si>
  <si>
    <t xml:space="preserve">16202075920</t>
  </si>
  <si>
    <t xml:space="preserve">16202075921</t>
  </si>
  <si>
    <t xml:space="preserve">16202075922</t>
  </si>
  <si>
    <t xml:space="preserve">16202075923</t>
  </si>
  <si>
    <t xml:space="preserve">16202075924</t>
  </si>
  <si>
    <t xml:space="preserve">16202075925</t>
  </si>
  <si>
    <t xml:space="preserve">16202075926</t>
  </si>
  <si>
    <t xml:space="preserve">16202075927</t>
  </si>
  <si>
    <t xml:space="preserve">16202075928</t>
  </si>
  <si>
    <t xml:space="preserve">16202075929</t>
  </si>
  <si>
    <t xml:space="preserve">16202075930</t>
  </si>
  <si>
    <t xml:space="preserve">16202076001</t>
  </si>
  <si>
    <t xml:space="preserve">16202076002</t>
  </si>
  <si>
    <t xml:space="preserve">16202076003</t>
  </si>
  <si>
    <t xml:space="preserve">16202076004</t>
  </si>
  <si>
    <t xml:space="preserve">16202076005</t>
  </si>
  <si>
    <t xml:space="preserve">16202076006</t>
  </si>
  <si>
    <t xml:space="preserve">16202076007</t>
  </si>
  <si>
    <t xml:space="preserve">16202076008</t>
  </si>
  <si>
    <t xml:space="preserve">16202076009</t>
  </si>
  <si>
    <t xml:space="preserve">16202076010</t>
  </si>
  <si>
    <t xml:space="preserve">16202076011</t>
  </si>
  <si>
    <t xml:space="preserve">16202076012</t>
  </si>
  <si>
    <t xml:space="preserve">16202076013</t>
  </si>
  <si>
    <t xml:space="preserve">16202076014</t>
  </si>
  <si>
    <t xml:space="preserve">16202076015</t>
  </si>
  <si>
    <t xml:space="preserve">16202076016</t>
  </si>
  <si>
    <t xml:space="preserve">16202076017</t>
  </si>
  <si>
    <t xml:space="preserve">16202076018</t>
  </si>
  <si>
    <t xml:space="preserve">16202076019</t>
  </si>
  <si>
    <t xml:space="preserve">16202076020</t>
  </si>
  <si>
    <t xml:space="preserve">16202076021</t>
  </si>
  <si>
    <t xml:space="preserve">16202076022</t>
  </si>
  <si>
    <t xml:space="preserve">16202076023</t>
  </si>
  <si>
    <t xml:space="preserve">16202076024</t>
  </si>
  <si>
    <t xml:space="preserve">16202076025</t>
  </si>
  <si>
    <t xml:space="preserve">16202076026</t>
  </si>
  <si>
    <t xml:space="preserve">16202076027</t>
  </si>
  <si>
    <t xml:space="preserve">16202076028</t>
  </si>
  <si>
    <t xml:space="preserve">16202076029</t>
  </si>
  <si>
    <t xml:space="preserve">16202076030</t>
  </si>
  <si>
    <t xml:space="preserve">16202076101</t>
  </si>
  <si>
    <t xml:space="preserve">16202076102</t>
  </si>
  <si>
    <t xml:space="preserve">16202076103</t>
  </si>
  <si>
    <t xml:space="preserve">16202076104</t>
  </si>
  <si>
    <t xml:space="preserve">16202076105</t>
  </si>
  <si>
    <t xml:space="preserve">16202076106</t>
  </si>
  <si>
    <t xml:space="preserve">16202076107</t>
  </si>
  <si>
    <t xml:space="preserve">16202076108</t>
  </si>
  <si>
    <t xml:space="preserve">16202076109</t>
  </si>
  <si>
    <t xml:space="preserve">16202076110</t>
  </si>
  <si>
    <t xml:space="preserve">16202076111</t>
  </si>
  <si>
    <t xml:space="preserve">16202076112</t>
  </si>
  <si>
    <t xml:space="preserve">16202076113</t>
  </si>
  <si>
    <t xml:space="preserve">16202076114</t>
  </si>
  <si>
    <t xml:space="preserve">16202076115</t>
  </si>
  <si>
    <t xml:space="preserve">16202076116</t>
  </si>
  <si>
    <t xml:space="preserve">16202076117</t>
  </si>
  <si>
    <t xml:space="preserve">16202076118</t>
  </si>
  <si>
    <t xml:space="preserve">16202076119</t>
  </si>
  <si>
    <t xml:space="preserve">16202076120</t>
  </si>
  <si>
    <t xml:space="preserve">16202076121</t>
  </si>
  <si>
    <t xml:space="preserve">16202076122</t>
  </si>
  <si>
    <t xml:space="preserve">16202076123</t>
  </si>
  <si>
    <t xml:space="preserve">16202076124</t>
  </si>
  <si>
    <t xml:space="preserve">16202076125</t>
  </si>
  <si>
    <t xml:space="preserve">16202076126</t>
  </si>
  <si>
    <t xml:space="preserve">16202076127</t>
  </si>
  <si>
    <t xml:space="preserve">16202076128</t>
  </si>
  <si>
    <t xml:space="preserve">16202076129</t>
  </si>
  <si>
    <t xml:space="preserve">16202076130</t>
  </si>
  <si>
    <t xml:space="preserve">16202076201</t>
  </si>
  <si>
    <t xml:space="preserve">16202076202</t>
  </si>
  <si>
    <t xml:space="preserve">16202076203</t>
  </si>
  <si>
    <t xml:space="preserve">16202076204</t>
  </si>
  <si>
    <t xml:space="preserve">16202076205</t>
  </si>
  <si>
    <t xml:space="preserve">16202076206</t>
  </si>
  <si>
    <t xml:space="preserve">16202076207</t>
  </si>
  <si>
    <t xml:space="preserve">16202076208</t>
  </si>
  <si>
    <t xml:space="preserve">16202076209</t>
  </si>
  <si>
    <t xml:space="preserve">16202076210</t>
  </si>
  <si>
    <t xml:space="preserve">16202076211</t>
  </si>
  <si>
    <t xml:space="preserve">16202076212</t>
  </si>
  <si>
    <t xml:space="preserve">16202076213</t>
  </si>
  <si>
    <t xml:space="preserve">16202076214</t>
  </si>
  <si>
    <t xml:space="preserve">16202076215</t>
  </si>
  <si>
    <t xml:space="preserve">16202076216</t>
  </si>
  <si>
    <t xml:space="preserve">16202076217</t>
  </si>
  <si>
    <t xml:space="preserve">16202076218</t>
  </si>
  <si>
    <t xml:space="preserve">16202076219</t>
  </si>
  <si>
    <t xml:space="preserve">16202076220</t>
  </si>
  <si>
    <t xml:space="preserve">16202076221</t>
  </si>
  <si>
    <t xml:space="preserve">16202076222</t>
  </si>
  <si>
    <t xml:space="preserve">16202076223</t>
  </si>
  <si>
    <t xml:space="preserve">16202076224</t>
  </si>
  <si>
    <t xml:space="preserve">16202076225</t>
  </si>
  <si>
    <t xml:space="preserve">16202076226</t>
  </si>
  <si>
    <t xml:space="preserve">16202076227</t>
  </si>
  <si>
    <t xml:space="preserve">16202076228</t>
  </si>
  <si>
    <t xml:space="preserve">16202076229</t>
  </si>
  <si>
    <t xml:space="preserve">16202076230</t>
  </si>
  <si>
    <t xml:space="preserve">16202076301</t>
  </si>
  <si>
    <t xml:space="preserve">16202076302</t>
  </si>
  <si>
    <t xml:space="preserve">16202076303</t>
  </si>
  <si>
    <t xml:space="preserve">16202076304</t>
  </si>
  <si>
    <t xml:space="preserve">16202076305</t>
  </si>
  <si>
    <t xml:space="preserve">16202076306</t>
  </si>
  <si>
    <t xml:space="preserve">16202076307</t>
  </si>
  <si>
    <t xml:space="preserve">16202076308</t>
  </si>
  <si>
    <t xml:space="preserve">16202076309</t>
  </si>
  <si>
    <t xml:space="preserve">16202076310</t>
  </si>
  <si>
    <t xml:space="preserve">16202076311</t>
  </si>
  <si>
    <t xml:space="preserve">16202076312</t>
  </si>
  <si>
    <t xml:space="preserve">16202076313</t>
  </si>
  <si>
    <t xml:space="preserve">16202076314</t>
  </si>
  <si>
    <t xml:space="preserve">16202076315</t>
  </si>
  <si>
    <t xml:space="preserve">16202076316</t>
  </si>
  <si>
    <t xml:space="preserve">16202076317</t>
  </si>
  <si>
    <t xml:space="preserve">16202076318</t>
  </si>
  <si>
    <t xml:space="preserve">16202076319</t>
  </si>
  <si>
    <t xml:space="preserve">16202076320</t>
  </si>
  <si>
    <t xml:space="preserve">16202076321</t>
  </si>
  <si>
    <t xml:space="preserve">16202076322</t>
  </si>
  <si>
    <t xml:space="preserve">16202076323</t>
  </si>
  <si>
    <t xml:space="preserve">16202076324</t>
  </si>
  <si>
    <t xml:space="preserve">16202076325</t>
  </si>
  <si>
    <t xml:space="preserve">16202076326</t>
  </si>
  <si>
    <t xml:space="preserve">16202076327</t>
  </si>
  <si>
    <t xml:space="preserve">16202076328</t>
  </si>
  <si>
    <t xml:space="preserve">16202076329</t>
  </si>
  <si>
    <t xml:space="preserve">16202076330</t>
  </si>
  <si>
    <t xml:space="preserve">16202076401</t>
  </si>
  <si>
    <t xml:space="preserve">16202076402</t>
  </si>
  <si>
    <t xml:space="preserve">16202076403</t>
  </si>
  <si>
    <t xml:space="preserve">16202076404</t>
  </si>
  <si>
    <t xml:space="preserve">16202076405</t>
  </si>
  <si>
    <t xml:space="preserve">16202076406</t>
  </si>
  <si>
    <t xml:space="preserve">16202076407</t>
  </si>
  <si>
    <t xml:space="preserve">16202076408</t>
  </si>
  <si>
    <t xml:space="preserve">16202076409</t>
  </si>
  <si>
    <t xml:space="preserve">16202076410</t>
  </si>
  <si>
    <t xml:space="preserve">16202076411</t>
  </si>
  <si>
    <t xml:space="preserve">16202076412</t>
  </si>
  <si>
    <t xml:space="preserve">16202076413</t>
  </si>
  <si>
    <t xml:space="preserve">16202076414</t>
  </si>
  <si>
    <t xml:space="preserve">16202076415</t>
  </si>
  <si>
    <t xml:space="preserve">16202076416</t>
  </si>
  <si>
    <t xml:space="preserve">16202076417</t>
  </si>
  <si>
    <t xml:space="preserve">16202076418</t>
  </si>
  <si>
    <t xml:space="preserve">16202076419</t>
  </si>
  <si>
    <t xml:space="preserve">16202076420</t>
  </si>
  <si>
    <t xml:space="preserve">16202076421</t>
  </si>
  <si>
    <t xml:space="preserve">16202076422</t>
  </si>
  <si>
    <t xml:space="preserve">16202076423</t>
  </si>
  <si>
    <t xml:space="preserve">16202076424</t>
  </si>
  <si>
    <t xml:space="preserve">16202076425</t>
  </si>
  <si>
    <t xml:space="preserve">16202076426</t>
  </si>
  <si>
    <t xml:space="preserve">16202076427</t>
  </si>
  <si>
    <t xml:space="preserve">16202076428</t>
  </si>
  <si>
    <t xml:space="preserve">16202076429</t>
  </si>
  <si>
    <t xml:space="preserve">16202076430</t>
  </si>
  <si>
    <t xml:space="preserve">16202076501</t>
  </si>
  <si>
    <t xml:space="preserve">16202076502</t>
  </si>
  <si>
    <t xml:space="preserve">16202076503</t>
  </si>
  <si>
    <t xml:space="preserve">16202076504</t>
  </si>
  <si>
    <t xml:space="preserve">16202076505</t>
  </si>
  <si>
    <t xml:space="preserve">16202076506</t>
  </si>
  <si>
    <t xml:space="preserve">16202076507</t>
  </si>
  <si>
    <t xml:space="preserve">16202076508</t>
  </si>
  <si>
    <t xml:space="preserve">16202076509</t>
  </si>
  <si>
    <t xml:space="preserve">16202076510</t>
  </si>
  <si>
    <t xml:space="preserve">16202076511</t>
  </si>
  <si>
    <t xml:space="preserve">16202076512</t>
  </si>
  <si>
    <t xml:space="preserve">16202076513</t>
  </si>
  <si>
    <t xml:space="preserve">16202076514</t>
  </si>
  <si>
    <t xml:space="preserve">16202076515</t>
  </si>
  <si>
    <t xml:space="preserve">16202076516</t>
  </si>
  <si>
    <t xml:space="preserve">16202076517</t>
  </si>
  <si>
    <t xml:space="preserve">16202076518</t>
  </si>
  <si>
    <t xml:space="preserve">16202076519</t>
  </si>
  <si>
    <t xml:space="preserve">16202076520</t>
  </si>
  <si>
    <t xml:space="preserve">16202076521</t>
  </si>
  <si>
    <t xml:space="preserve">16202076522</t>
  </si>
  <si>
    <t xml:space="preserve">16202076523</t>
  </si>
  <si>
    <t xml:space="preserve">16202076524</t>
  </si>
  <si>
    <t xml:space="preserve">16202076525</t>
  </si>
  <si>
    <t xml:space="preserve">16202076526</t>
  </si>
  <si>
    <t xml:space="preserve">16202076527</t>
  </si>
  <si>
    <t xml:space="preserve">16202076528</t>
  </si>
  <si>
    <t xml:space="preserve">16202076529</t>
  </si>
  <si>
    <t xml:space="preserve">16202076530</t>
  </si>
  <si>
    <t xml:space="preserve">16202076601</t>
  </si>
  <si>
    <t xml:space="preserve">16202076602</t>
  </si>
  <si>
    <t xml:space="preserve">16202076603</t>
  </si>
  <si>
    <t xml:space="preserve">16202076604</t>
  </si>
  <si>
    <t xml:space="preserve">16202076605</t>
  </si>
  <si>
    <t xml:space="preserve">16202076606</t>
  </si>
  <si>
    <t xml:space="preserve">16202076607</t>
  </si>
  <si>
    <t xml:space="preserve">16202076608</t>
  </si>
  <si>
    <t xml:space="preserve">16202076609</t>
  </si>
  <si>
    <t xml:space="preserve">16202076610</t>
  </si>
  <si>
    <t xml:space="preserve">16202076611</t>
  </si>
  <si>
    <t xml:space="preserve">16202076612</t>
  </si>
  <si>
    <t xml:space="preserve">16202076613</t>
  </si>
  <si>
    <t xml:space="preserve">16202076614</t>
  </si>
  <si>
    <t xml:space="preserve">16202076615</t>
  </si>
  <si>
    <t xml:space="preserve">16202076616</t>
  </si>
  <si>
    <t xml:space="preserve">18202070101</t>
  </si>
  <si>
    <t xml:space="preserve">18202070102</t>
  </si>
  <si>
    <t xml:space="preserve">18202070103</t>
  </si>
  <si>
    <t xml:space="preserve">18202070104</t>
  </si>
  <si>
    <t xml:space="preserve">18202070105</t>
  </si>
  <si>
    <t xml:space="preserve">18202070106</t>
  </si>
  <si>
    <t xml:space="preserve">18202070107</t>
  </si>
  <si>
    <t xml:space="preserve">18202070108</t>
  </si>
  <si>
    <t xml:space="preserve">18202070109</t>
  </si>
  <si>
    <t xml:space="preserve">18202070110</t>
  </si>
  <si>
    <t xml:space="preserve">18202070111</t>
  </si>
  <si>
    <t xml:space="preserve">18202070112</t>
  </si>
  <si>
    <t xml:space="preserve">18202070113</t>
  </si>
  <si>
    <t xml:space="preserve">18202070114</t>
  </si>
  <si>
    <t xml:space="preserve">18202070115</t>
  </si>
  <si>
    <t xml:space="preserve">18202070116</t>
  </si>
  <si>
    <t xml:space="preserve">18202070117</t>
  </si>
  <si>
    <t xml:space="preserve">18202070118</t>
  </si>
  <si>
    <t xml:space="preserve">18202070119</t>
  </si>
  <si>
    <t xml:space="preserve">18202070120</t>
  </si>
  <si>
    <t xml:space="preserve">18202070121</t>
  </si>
  <si>
    <t xml:space="preserve">18202070122</t>
  </si>
  <si>
    <t xml:space="preserve">18202070123</t>
  </si>
  <si>
    <t xml:space="preserve">18202070124</t>
  </si>
  <si>
    <t xml:space="preserve">18202070125</t>
  </si>
  <si>
    <t xml:space="preserve">18202070126</t>
  </si>
  <si>
    <t xml:space="preserve">18202070127</t>
  </si>
  <si>
    <t xml:space="preserve">18202070128</t>
  </si>
  <si>
    <t xml:space="preserve">18202070129</t>
  </si>
  <si>
    <t xml:space="preserve">18202070130</t>
  </si>
  <si>
    <t xml:space="preserve">18202070201</t>
  </si>
  <si>
    <t xml:space="preserve">18202070202</t>
  </si>
  <si>
    <t xml:space="preserve">18202070203</t>
  </si>
  <si>
    <t xml:space="preserve">18202070204</t>
  </si>
  <si>
    <t xml:space="preserve">18202070205</t>
  </si>
  <si>
    <t xml:space="preserve">18202070206</t>
  </si>
  <si>
    <t xml:space="preserve">18202070207</t>
  </si>
  <si>
    <t xml:space="preserve">18202070208</t>
  </si>
  <si>
    <t xml:space="preserve">18202070209</t>
  </si>
  <si>
    <t xml:space="preserve">18202070210</t>
  </si>
  <si>
    <t xml:space="preserve">18202070211</t>
  </si>
  <si>
    <t xml:space="preserve">18202070212</t>
  </si>
  <si>
    <t xml:space="preserve">18202070213</t>
  </si>
  <si>
    <t xml:space="preserve">18202070214</t>
  </si>
  <si>
    <t xml:space="preserve">18202070215</t>
  </si>
  <si>
    <t xml:space="preserve">18202070216</t>
  </si>
  <si>
    <t xml:space="preserve">18202070217</t>
  </si>
  <si>
    <t xml:space="preserve">18202070218</t>
  </si>
  <si>
    <t xml:space="preserve">18202070219</t>
  </si>
  <si>
    <t xml:space="preserve">18202070220</t>
  </si>
  <si>
    <t xml:space="preserve">18202070221</t>
  </si>
  <si>
    <t xml:space="preserve">18202070222</t>
  </si>
  <si>
    <t xml:space="preserve">18202070223</t>
  </si>
  <si>
    <t xml:space="preserve">18202070224</t>
  </si>
  <si>
    <t xml:space="preserve">18202070225</t>
  </si>
  <si>
    <t xml:space="preserve">18202070226</t>
  </si>
  <si>
    <t xml:space="preserve">18202070227</t>
  </si>
  <si>
    <t xml:space="preserve">18202070228</t>
  </si>
  <si>
    <t xml:space="preserve">18202070229</t>
  </si>
  <si>
    <t xml:space="preserve">18202070230</t>
  </si>
  <si>
    <t xml:space="preserve">18202070301</t>
  </si>
  <si>
    <t xml:space="preserve">18202070302</t>
  </si>
  <si>
    <t xml:space="preserve">18202070303</t>
  </si>
  <si>
    <t xml:space="preserve">18202070304</t>
  </si>
  <si>
    <t xml:space="preserve">18202070305</t>
  </si>
  <si>
    <t xml:space="preserve">18202070306</t>
  </si>
  <si>
    <t xml:space="preserve">18202070307</t>
  </si>
  <si>
    <t xml:space="preserve">18202070308</t>
  </si>
  <si>
    <t xml:space="preserve">18202070309</t>
  </si>
  <si>
    <t xml:space="preserve">18202070310</t>
  </si>
  <si>
    <t xml:space="preserve">18202070311</t>
  </si>
  <si>
    <t xml:space="preserve">18202070312</t>
  </si>
  <si>
    <t xml:space="preserve">18202070313</t>
  </si>
  <si>
    <t xml:space="preserve">18202070314</t>
  </si>
  <si>
    <t xml:space="preserve">18202070315</t>
  </si>
  <si>
    <t xml:space="preserve">18202070316</t>
  </si>
  <si>
    <t xml:space="preserve">18202070317</t>
  </si>
  <si>
    <t xml:space="preserve">18202070318</t>
  </si>
  <si>
    <t xml:space="preserve">18202070319</t>
  </si>
  <si>
    <t xml:space="preserve">18202070320</t>
  </si>
  <si>
    <t xml:space="preserve">18202070321</t>
  </si>
  <si>
    <t xml:space="preserve">18202070322</t>
  </si>
  <si>
    <t xml:space="preserve">18202070323</t>
  </si>
  <si>
    <t xml:space="preserve">18202070324</t>
  </si>
  <si>
    <t xml:space="preserve">18202070325</t>
  </si>
  <si>
    <t xml:space="preserve">18202070326</t>
  </si>
  <si>
    <t xml:space="preserve">18202070327</t>
  </si>
  <si>
    <t xml:space="preserve">18202070328</t>
  </si>
  <si>
    <t xml:space="preserve">18202070329</t>
  </si>
  <si>
    <t xml:space="preserve">18202070330</t>
  </si>
  <si>
    <t xml:space="preserve">18202070401</t>
  </si>
  <si>
    <t xml:space="preserve">18202070402</t>
  </si>
  <si>
    <t xml:space="preserve">18202070403</t>
  </si>
  <si>
    <t xml:space="preserve">18202070404</t>
  </si>
  <si>
    <t xml:space="preserve">18202070405</t>
  </si>
  <si>
    <t xml:space="preserve">18202070406</t>
  </si>
  <si>
    <t xml:space="preserve">18202070407</t>
  </si>
  <si>
    <t xml:space="preserve">18202070408</t>
  </si>
  <si>
    <t xml:space="preserve">18202070409</t>
  </si>
  <si>
    <t xml:space="preserve">18202070410</t>
  </si>
  <si>
    <t xml:space="preserve">18202070411</t>
  </si>
  <si>
    <t xml:space="preserve">18202070412</t>
  </si>
  <si>
    <t xml:space="preserve">18202070413</t>
  </si>
  <si>
    <t xml:space="preserve">18202070414</t>
  </si>
  <si>
    <t xml:space="preserve">18202070415</t>
  </si>
  <si>
    <t xml:space="preserve">18202070416</t>
  </si>
  <si>
    <t xml:space="preserve">18202070417</t>
  </si>
  <si>
    <t xml:space="preserve">18202070418</t>
  </si>
  <si>
    <t xml:space="preserve">18202070419</t>
  </si>
  <si>
    <t xml:space="preserve">18202070420</t>
  </si>
  <si>
    <t xml:space="preserve">18202070421</t>
  </si>
  <si>
    <t xml:space="preserve">18202070422</t>
  </si>
  <si>
    <t xml:space="preserve">18202070423</t>
  </si>
  <si>
    <t xml:space="preserve">18202070424</t>
  </si>
  <si>
    <t xml:space="preserve">18202070425</t>
  </si>
  <si>
    <t xml:space="preserve">18202070426</t>
  </si>
  <si>
    <t xml:space="preserve">18202070427</t>
  </si>
  <si>
    <t xml:space="preserve">18202070428</t>
  </si>
  <si>
    <t xml:space="preserve">18202070429</t>
  </si>
  <si>
    <t xml:space="preserve">18202070430</t>
  </si>
  <si>
    <t xml:space="preserve">18202070501</t>
  </si>
  <si>
    <t xml:space="preserve">18202070502</t>
  </si>
  <si>
    <t xml:space="preserve">18202070503</t>
  </si>
  <si>
    <t xml:space="preserve">18202070504</t>
  </si>
  <si>
    <t xml:space="preserve">18202070505</t>
  </si>
  <si>
    <t xml:space="preserve">18202070506</t>
  </si>
  <si>
    <t xml:space="preserve">18202070507</t>
  </si>
  <si>
    <t xml:space="preserve">18202070508</t>
  </si>
  <si>
    <t xml:space="preserve">18202070509</t>
  </si>
  <si>
    <t xml:space="preserve">18202070510</t>
  </si>
  <si>
    <t xml:space="preserve">18202070511</t>
  </si>
  <si>
    <t xml:space="preserve">18202070512</t>
  </si>
  <si>
    <t xml:space="preserve">18202070513</t>
  </si>
  <si>
    <t xml:space="preserve">18202070514</t>
  </si>
  <si>
    <t xml:space="preserve">18202070515</t>
  </si>
  <si>
    <t xml:space="preserve">18202070516</t>
  </si>
  <si>
    <t xml:space="preserve">18202070517</t>
  </si>
  <si>
    <t xml:space="preserve">18202070518</t>
  </si>
  <si>
    <t xml:space="preserve">18202070519</t>
  </si>
  <si>
    <t xml:space="preserve">18202070520</t>
  </si>
  <si>
    <t xml:space="preserve">18202070521</t>
  </si>
  <si>
    <t xml:space="preserve">18202070522</t>
  </si>
  <si>
    <t xml:space="preserve">18202070523</t>
  </si>
  <si>
    <t xml:space="preserve">18202070524</t>
  </si>
  <si>
    <t xml:space="preserve">18202070525</t>
  </si>
  <si>
    <t xml:space="preserve">18202070526</t>
  </si>
  <si>
    <t xml:space="preserve">18202070527</t>
  </si>
  <si>
    <t xml:space="preserve">18202070528</t>
  </si>
  <si>
    <t xml:space="preserve">18202070529</t>
  </si>
  <si>
    <t xml:space="preserve">18202070530</t>
  </si>
  <si>
    <t xml:space="preserve">18202070601</t>
  </si>
  <si>
    <t xml:space="preserve">18202070602</t>
  </si>
  <si>
    <t xml:space="preserve">18202070603</t>
  </si>
  <si>
    <t xml:space="preserve">18202070604</t>
  </si>
  <si>
    <t xml:space="preserve">18202070605</t>
  </si>
  <si>
    <t xml:space="preserve">18202070606</t>
  </si>
  <si>
    <t xml:space="preserve">18202070607</t>
  </si>
  <si>
    <t xml:space="preserve">18202070608</t>
  </si>
  <si>
    <t xml:space="preserve">18202070609</t>
  </si>
  <si>
    <t xml:space="preserve">18202070610</t>
  </si>
  <si>
    <t xml:space="preserve">18202070611</t>
  </si>
  <si>
    <t xml:space="preserve">18202070612</t>
  </si>
  <si>
    <t xml:space="preserve">18202070613</t>
  </si>
  <si>
    <t xml:space="preserve">18202070614</t>
  </si>
  <si>
    <t xml:space="preserve">18202070615</t>
  </si>
  <si>
    <t xml:space="preserve">18202070616</t>
  </si>
  <si>
    <t xml:space="preserve">18202070617</t>
  </si>
  <si>
    <t xml:space="preserve">18202070618</t>
  </si>
  <si>
    <t xml:space="preserve">18202070619</t>
  </si>
  <si>
    <t xml:space="preserve">18202070620</t>
  </si>
  <si>
    <t xml:space="preserve">18202070621</t>
  </si>
  <si>
    <t xml:space="preserve">18202070622</t>
  </si>
  <si>
    <t xml:space="preserve">18202070623</t>
  </si>
  <si>
    <t xml:space="preserve">18202070624</t>
  </si>
  <si>
    <t xml:space="preserve">18202070625</t>
  </si>
  <si>
    <t xml:space="preserve">18202070626</t>
  </si>
  <si>
    <t xml:space="preserve">18202070627</t>
  </si>
  <si>
    <t xml:space="preserve">18202070628</t>
  </si>
  <si>
    <t xml:space="preserve">18202070629</t>
  </si>
  <si>
    <t xml:space="preserve">18202070630</t>
  </si>
  <si>
    <t xml:space="preserve">18202070701</t>
  </si>
  <si>
    <t xml:space="preserve">18202070702</t>
  </si>
  <si>
    <t xml:space="preserve">18202070703</t>
  </si>
  <si>
    <t xml:space="preserve">18202070704</t>
  </si>
  <si>
    <t xml:space="preserve">18202070705</t>
  </si>
  <si>
    <t xml:space="preserve">18202070706</t>
  </si>
  <si>
    <t xml:space="preserve">18202070707</t>
  </si>
  <si>
    <t xml:space="preserve">18202070708</t>
  </si>
  <si>
    <t xml:space="preserve">18202070709</t>
  </si>
  <si>
    <t xml:space="preserve">18202070710</t>
  </si>
  <si>
    <t xml:space="preserve">18202070711</t>
  </si>
  <si>
    <t xml:space="preserve">18202070712</t>
  </si>
  <si>
    <t xml:space="preserve">18202070713</t>
  </si>
  <si>
    <t xml:space="preserve">18202070714</t>
  </si>
  <si>
    <t xml:space="preserve">18202070715</t>
  </si>
  <si>
    <t xml:space="preserve">18202070716</t>
  </si>
  <si>
    <t xml:space="preserve">18202070717</t>
  </si>
  <si>
    <t xml:space="preserve">18202070718</t>
  </si>
  <si>
    <t xml:space="preserve">18202070719</t>
  </si>
  <si>
    <t xml:space="preserve">18202070720</t>
  </si>
  <si>
    <t xml:space="preserve">18202070721</t>
  </si>
  <si>
    <t xml:space="preserve">18202070722</t>
  </si>
  <si>
    <t xml:space="preserve">18202070723</t>
  </si>
  <si>
    <t xml:space="preserve">18202070724</t>
  </si>
  <si>
    <t xml:space="preserve">18202070725</t>
  </si>
  <si>
    <t xml:space="preserve">18202070726</t>
  </si>
  <si>
    <t xml:space="preserve">18202070727</t>
  </si>
  <si>
    <t xml:space="preserve">18202070728</t>
  </si>
  <si>
    <t xml:space="preserve">18202070729</t>
  </si>
  <si>
    <t xml:space="preserve">18202070730</t>
  </si>
  <si>
    <t xml:space="preserve">18202070801</t>
  </si>
  <si>
    <t xml:space="preserve">18202070802</t>
  </si>
  <si>
    <t xml:space="preserve">18202070803</t>
  </si>
  <si>
    <t xml:space="preserve">18202070804</t>
  </si>
  <si>
    <t xml:space="preserve">18202070805</t>
  </si>
  <si>
    <t xml:space="preserve">18202070806</t>
  </si>
  <si>
    <t xml:space="preserve">18202070807</t>
  </si>
  <si>
    <t xml:space="preserve">18202070808</t>
  </si>
  <si>
    <t xml:space="preserve">18202070809</t>
  </si>
  <si>
    <t xml:space="preserve">18202070810</t>
  </si>
  <si>
    <t xml:space="preserve">18202070811</t>
  </si>
  <si>
    <t xml:space="preserve">18202070812</t>
  </si>
  <si>
    <t xml:space="preserve">18202070813</t>
  </si>
  <si>
    <t xml:space="preserve">18202070814</t>
  </si>
  <si>
    <t xml:space="preserve">18202070815</t>
  </si>
  <si>
    <t xml:space="preserve">18202070816</t>
  </si>
  <si>
    <t xml:space="preserve">18202070817</t>
  </si>
  <si>
    <t xml:space="preserve">18202070818</t>
  </si>
  <si>
    <t xml:space="preserve">18202070819</t>
  </si>
  <si>
    <t xml:space="preserve">18202070820</t>
  </si>
  <si>
    <t xml:space="preserve">18202070821</t>
  </si>
  <si>
    <t xml:space="preserve">18202070822</t>
  </si>
  <si>
    <t xml:space="preserve">18202070823</t>
  </si>
  <si>
    <t xml:space="preserve">18202070824</t>
  </si>
  <si>
    <t xml:space="preserve">18202070825</t>
  </si>
  <si>
    <t xml:space="preserve">18202070826</t>
  </si>
  <si>
    <t xml:space="preserve">18202070827</t>
  </si>
  <si>
    <t xml:space="preserve">18202070828</t>
  </si>
  <si>
    <t xml:space="preserve">18202070829</t>
  </si>
  <si>
    <t xml:space="preserve">18202070830</t>
  </si>
  <si>
    <t xml:space="preserve">18202070901</t>
  </si>
  <si>
    <t xml:space="preserve">18202070902</t>
  </si>
  <si>
    <t xml:space="preserve">18202070903</t>
  </si>
  <si>
    <t xml:space="preserve">18202070904</t>
  </si>
  <si>
    <t xml:space="preserve">18202070905</t>
  </si>
  <si>
    <t xml:space="preserve">18202070906</t>
  </si>
  <si>
    <t xml:space="preserve">18202070907</t>
  </si>
  <si>
    <t xml:space="preserve">18202070908</t>
  </si>
  <si>
    <t xml:space="preserve">18202070909</t>
  </si>
  <si>
    <t xml:space="preserve">18202070910</t>
  </si>
  <si>
    <t xml:space="preserve">18202070911</t>
  </si>
  <si>
    <t xml:space="preserve">18202070912</t>
  </si>
  <si>
    <t xml:space="preserve">18202070913</t>
  </si>
  <si>
    <t xml:space="preserve">18202070914</t>
  </si>
  <si>
    <t xml:space="preserve">18202070915</t>
  </si>
  <si>
    <t xml:space="preserve">18202070916</t>
  </si>
  <si>
    <t xml:space="preserve">18202070917</t>
  </si>
  <si>
    <t xml:space="preserve">18202070918</t>
  </si>
  <si>
    <t xml:space="preserve">18202070919</t>
  </si>
  <si>
    <t xml:space="preserve">18202070920</t>
  </si>
  <si>
    <t xml:space="preserve">18202070921</t>
  </si>
  <si>
    <t xml:space="preserve">18202070922</t>
  </si>
  <si>
    <t xml:space="preserve">18202070923</t>
  </si>
  <si>
    <t xml:space="preserve">18202070924</t>
  </si>
  <si>
    <t xml:space="preserve">18202070925</t>
  </si>
  <si>
    <t xml:space="preserve">18202070926</t>
  </si>
  <si>
    <t xml:space="preserve">18202070927</t>
  </si>
  <si>
    <t xml:space="preserve">18202070928</t>
  </si>
  <si>
    <t xml:space="preserve">18202070929</t>
  </si>
  <si>
    <t xml:space="preserve">18202070930</t>
  </si>
  <si>
    <t xml:space="preserve">18202071001</t>
  </si>
  <si>
    <t xml:space="preserve">18202071002</t>
  </si>
  <si>
    <t xml:space="preserve">18202071003</t>
  </si>
  <si>
    <t xml:space="preserve">18202071004</t>
  </si>
  <si>
    <t xml:space="preserve">18202071005</t>
  </si>
  <si>
    <t xml:space="preserve">18202071006</t>
  </si>
  <si>
    <t xml:space="preserve">18202071007</t>
  </si>
  <si>
    <t xml:space="preserve">18202071008</t>
  </si>
  <si>
    <t xml:space="preserve">18202071009</t>
  </si>
  <si>
    <t xml:space="preserve">18202071010</t>
  </si>
  <si>
    <t xml:space="preserve">18202071011</t>
  </si>
  <si>
    <t xml:space="preserve">18202071012</t>
  </si>
  <si>
    <t xml:space="preserve">18202071013</t>
  </si>
  <si>
    <t xml:space="preserve">18202071014</t>
  </si>
  <si>
    <t xml:space="preserve">18202071015</t>
  </si>
  <si>
    <t xml:space="preserve">18202071016</t>
  </si>
  <si>
    <t xml:space="preserve">18202071017</t>
  </si>
  <si>
    <t xml:space="preserve">18202071018</t>
  </si>
  <si>
    <t xml:space="preserve">18202071019</t>
  </si>
  <si>
    <t xml:space="preserve">18202071020</t>
  </si>
  <si>
    <t xml:space="preserve">18202071021</t>
  </si>
  <si>
    <t xml:space="preserve">18202071022</t>
  </si>
  <si>
    <t xml:space="preserve">18202071023</t>
  </si>
  <si>
    <t xml:space="preserve">18202071024</t>
  </si>
  <si>
    <t xml:space="preserve">18202071025</t>
  </si>
  <si>
    <t xml:space="preserve">18202071026</t>
  </si>
  <si>
    <t xml:space="preserve">18202071027</t>
  </si>
  <si>
    <t xml:space="preserve">18202071028</t>
  </si>
  <si>
    <t xml:space="preserve">18202071029</t>
  </si>
  <si>
    <t xml:space="preserve">18202071030</t>
  </si>
  <si>
    <t xml:space="preserve">18202071101</t>
  </si>
  <si>
    <t xml:space="preserve">18202071102</t>
  </si>
  <si>
    <t xml:space="preserve">18202071103</t>
  </si>
  <si>
    <t xml:space="preserve">18202071104</t>
  </si>
  <si>
    <t xml:space="preserve">18202071105</t>
  </si>
  <si>
    <t xml:space="preserve">18202071106</t>
  </si>
  <si>
    <t xml:space="preserve">18202071107</t>
  </si>
  <si>
    <t xml:space="preserve">18202071108</t>
  </si>
  <si>
    <t xml:space="preserve">18202071109</t>
  </si>
  <si>
    <t xml:space="preserve">18202071110</t>
  </si>
  <si>
    <t xml:space="preserve">18202071111</t>
  </si>
  <si>
    <t xml:space="preserve">18202071112</t>
  </si>
  <si>
    <t xml:space="preserve">18202071113</t>
  </si>
  <si>
    <t xml:space="preserve">18202071114</t>
  </si>
  <si>
    <t xml:space="preserve">18202071115</t>
  </si>
  <si>
    <t xml:space="preserve">18202071116</t>
  </si>
  <si>
    <t xml:space="preserve">18202071117</t>
  </si>
  <si>
    <t xml:space="preserve">18202071118</t>
  </si>
  <si>
    <t xml:space="preserve">18202071119</t>
  </si>
  <si>
    <t xml:space="preserve">18202071120</t>
  </si>
  <si>
    <t xml:space="preserve">18202071121</t>
  </si>
  <si>
    <t xml:space="preserve">18202071122</t>
  </si>
  <si>
    <t xml:space="preserve">18202071123</t>
  </si>
  <si>
    <t xml:space="preserve">18202071124</t>
  </si>
  <si>
    <t xml:space="preserve">18202071125</t>
  </si>
  <si>
    <t xml:space="preserve">18202071126</t>
  </si>
  <si>
    <t xml:space="preserve">18202071127</t>
  </si>
  <si>
    <t xml:space="preserve">18202071128</t>
  </si>
  <si>
    <t xml:space="preserve">18202071129</t>
  </si>
  <si>
    <t xml:space="preserve">18202071130</t>
  </si>
  <si>
    <t xml:space="preserve">18202071201</t>
  </si>
  <si>
    <t xml:space="preserve">18202071202</t>
  </si>
  <si>
    <t xml:space="preserve">18202071203</t>
  </si>
  <si>
    <t xml:space="preserve">18202071204</t>
  </si>
  <si>
    <t xml:space="preserve">18202071205</t>
  </si>
  <si>
    <t xml:space="preserve">18202071206</t>
  </si>
  <si>
    <t xml:space="preserve">18202071207</t>
  </si>
  <si>
    <t xml:space="preserve">18202071208</t>
  </si>
  <si>
    <t xml:space="preserve">18202071209</t>
  </si>
  <si>
    <t xml:space="preserve">18202071210</t>
  </si>
  <si>
    <t xml:space="preserve">18202071211</t>
  </si>
  <si>
    <t xml:space="preserve">18202071212</t>
  </si>
  <si>
    <t xml:space="preserve">18202071213</t>
  </si>
  <si>
    <t xml:space="preserve">18202071214</t>
  </si>
  <si>
    <t xml:space="preserve">18202071215</t>
  </si>
  <si>
    <t xml:space="preserve">18202071216</t>
  </si>
  <si>
    <t xml:space="preserve">18202071217</t>
  </si>
  <si>
    <t xml:space="preserve">18202071218</t>
  </si>
  <si>
    <t xml:space="preserve">18202071219</t>
  </si>
  <si>
    <t xml:space="preserve">18202071220</t>
  </si>
  <si>
    <t xml:space="preserve">18202071221</t>
  </si>
  <si>
    <t xml:space="preserve">18202071222</t>
  </si>
  <si>
    <t xml:space="preserve">18202071223</t>
  </si>
  <si>
    <t xml:space="preserve">18202071224</t>
  </si>
  <si>
    <t xml:space="preserve">18202071225</t>
  </si>
  <si>
    <t xml:space="preserve">18202071226</t>
  </si>
  <si>
    <t xml:space="preserve">18202071227</t>
  </si>
  <si>
    <t xml:space="preserve">18202071228</t>
  </si>
  <si>
    <t xml:space="preserve">18202071229</t>
  </si>
  <si>
    <t xml:space="preserve">18202071230</t>
  </si>
  <si>
    <t xml:space="preserve">18202071301</t>
  </si>
  <si>
    <t xml:space="preserve">18202071302</t>
  </si>
  <si>
    <t xml:space="preserve">18202071303</t>
  </si>
  <si>
    <t xml:space="preserve">18202071304</t>
  </si>
  <si>
    <t xml:space="preserve">18202071305</t>
  </si>
  <si>
    <t xml:space="preserve">18202071306</t>
  </si>
  <si>
    <t xml:space="preserve">18202071307</t>
  </si>
  <si>
    <t xml:space="preserve">18202071308</t>
  </si>
  <si>
    <t xml:space="preserve">18202071309</t>
  </si>
  <si>
    <t xml:space="preserve">18202071310</t>
  </si>
  <si>
    <t xml:space="preserve">18202071311</t>
  </si>
  <si>
    <t xml:space="preserve">18202071312</t>
  </si>
  <si>
    <t xml:space="preserve">18202071313</t>
  </si>
  <si>
    <t xml:space="preserve">18202071314</t>
  </si>
  <si>
    <t xml:space="preserve">18202071315</t>
  </si>
  <si>
    <t xml:space="preserve">18202071316</t>
  </si>
  <si>
    <t xml:space="preserve">18202071317</t>
  </si>
  <si>
    <t xml:space="preserve">18202071318</t>
  </si>
  <si>
    <t xml:space="preserve">18202071319</t>
  </si>
  <si>
    <t xml:space="preserve">18202071320</t>
  </si>
  <si>
    <t xml:space="preserve">18202071321</t>
  </si>
  <si>
    <t xml:space="preserve">18202071322</t>
  </si>
  <si>
    <t xml:space="preserve">18202071323</t>
  </si>
  <si>
    <t xml:space="preserve">18202071324</t>
  </si>
  <si>
    <t xml:space="preserve">18202071325</t>
  </si>
  <si>
    <t xml:space="preserve">18202071326</t>
  </si>
  <si>
    <t xml:space="preserve">18202071327</t>
  </si>
  <si>
    <t xml:space="preserve">18202071328</t>
  </si>
  <si>
    <t xml:space="preserve">18202071329</t>
  </si>
  <si>
    <t xml:space="preserve">18202071330</t>
  </si>
  <si>
    <t xml:space="preserve">18202071401</t>
  </si>
  <si>
    <t xml:space="preserve">18202071402</t>
  </si>
  <si>
    <t xml:space="preserve">18202071403</t>
  </si>
  <si>
    <t xml:space="preserve">18202071404</t>
  </si>
  <si>
    <t xml:space="preserve">18202071405</t>
  </si>
  <si>
    <t xml:space="preserve">18202071406</t>
  </si>
  <si>
    <t xml:space="preserve">18202071407</t>
  </si>
  <si>
    <t xml:space="preserve">18202071408</t>
  </si>
  <si>
    <t xml:space="preserve">18202071409</t>
  </si>
  <si>
    <t xml:space="preserve">18202071410</t>
  </si>
  <si>
    <t xml:space="preserve">18202071411</t>
  </si>
  <si>
    <t xml:space="preserve">18202071412</t>
  </si>
  <si>
    <t xml:space="preserve">18202071413</t>
  </si>
  <si>
    <t xml:space="preserve">18202071414</t>
  </si>
  <si>
    <t xml:space="preserve">18202071415</t>
  </si>
  <si>
    <t xml:space="preserve">18202071416</t>
  </si>
  <si>
    <t xml:space="preserve">18202071417</t>
  </si>
  <si>
    <t xml:space="preserve">18202071418</t>
  </si>
  <si>
    <t xml:space="preserve">18202071419</t>
  </si>
  <si>
    <t xml:space="preserve">18202071420</t>
  </si>
  <si>
    <t xml:space="preserve">18202071421</t>
  </si>
  <si>
    <t xml:space="preserve">18202071422</t>
  </si>
  <si>
    <t xml:space="preserve">18202071423</t>
  </si>
  <si>
    <t xml:space="preserve">18202071424</t>
  </si>
  <si>
    <t xml:space="preserve">18202071425</t>
  </si>
  <si>
    <t xml:space="preserve">18202071426</t>
  </si>
  <si>
    <t xml:space="preserve">18202071427</t>
  </si>
  <si>
    <t xml:space="preserve">18202071428</t>
  </si>
  <si>
    <t xml:space="preserve">18202071429</t>
  </si>
  <si>
    <t xml:space="preserve">18202071430</t>
  </si>
  <si>
    <t xml:space="preserve">18202071501</t>
  </si>
  <si>
    <t xml:space="preserve">18202071502</t>
  </si>
  <si>
    <t xml:space="preserve">18202071503</t>
  </si>
  <si>
    <t xml:space="preserve">18202071504</t>
  </si>
  <si>
    <t xml:space="preserve">18202071505</t>
  </si>
  <si>
    <t xml:space="preserve">18202071506</t>
  </si>
  <si>
    <t xml:space="preserve">18202071507</t>
  </si>
  <si>
    <t xml:space="preserve">18202071508</t>
  </si>
  <si>
    <t xml:space="preserve">18202071509</t>
  </si>
  <si>
    <t xml:space="preserve">18202071510</t>
  </si>
  <si>
    <t xml:space="preserve">18202071511</t>
  </si>
  <si>
    <t xml:space="preserve">18202071512</t>
  </si>
  <si>
    <t xml:space="preserve">18202071513</t>
  </si>
  <si>
    <t xml:space="preserve">18202071514</t>
  </si>
  <si>
    <t xml:space="preserve">18202071515</t>
  </si>
  <si>
    <t xml:space="preserve">18202071516</t>
  </si>
  <si>
    <t xml:space="preserve">18202071517</t>
  </si>
  <si>
    <t xml:space="preserve">18202071518</t>
  </si>
  <si>
    <t xml:space="preserve">18202071519</t>
  </si>
  <si>
    <t xml:space="preserve">18202071520</t>
  </si>
  <si>
    <t xml:space="preserve">18202071521</t>
  </si>
  <si>
    <t xml:space="preserve">18202071522</t>
  </si>
  <si>
    <t xml:space="preserve">18202071523</t>
  </si>
  <si>
    <t xml:space="preserve">18202071524</t>
  </si>
  <si>
    <t xml:space="preserve">18202071525</t>
  </si>
  <si>
    <t xml:space="preserve">18202071526</t>
  </si>
  <si>
    <t xml:space="preserve">18202071527</t>
  </si>
  <si>
    <t xml:space="preserve">18202071528</t>
  </si>
  <si>
    <t xml:space="preserve">18202071529</t>
  </si>
  <si>
    <t xml:space="preserve">18202071530</t>
  </si>
  <si>
    <t xml:space="preserve">18202071601</t>
  </si>
  <si>
    <t xml:space="preserve">18202071602</t>
  </si>
  <si>
    <t xml:space="preserve">18202071603</t>
  </si>
  <si>
    <t xml:space="preserve">18202071604</t>
  </si>
  <si>
    <t xml:space="preserve">18202071605</t>
  </si>
  <si>
    <t xml:space="preserve">18202071606</t>
  </si>
  <si>
    <t xml:space="preserve">18202071607</t>
  </si>
  <si>
    <t xml:space="preserve">18202071608</t>
  </si>
  <si>
    <t xml:space="preserve">18202071609</t>
  </si>
  <si>
    <t xml:space="preserve">18202071610</t>
  </si>
  <si>
    <t xml:space="preserve">18202071611</t>
  </si>
  <si>
    <t xml:space="preserve">18202071612</t>
  </si>
  <si>
    <t xml:space="preserve">18202071613</t>
  </si>
  <si>
    <t xml:space="preserve">18202071614</t>
  </si>
  <si>
    <t xml:space="preserve">18202071615</t>
  </si>
  <si>
    <t xml:space="preserve">18202071616</t>
  </si>
  <si>
    <t xml:space="preserve">18202071617</t>
  </si>
  <si>
    <t xml:space="preserve">18202071618</t>
  </si>
  <si>
    <t xml:space="preserve">18202071619</t>
  </si>
  <si>
    <t xml:space="preserve">18202071620</t>
  </si>
  <si>
    <t xml:space="preserve">18202071621</t>
  </si>
  <si>
    <t xml:space="preserve">18202071622</t>
  </si>
  <si>
    <t xml:space="preserve">18202071623</t>
  </si>
  <si>
    <t xml:space="preserve">18202071624</t>
  </si>
  <si>
    <t xml:space="preserve">18202071625</t>
  </si>
  <si>
    <t xml:space="preserve">18202071626</t>
  </si>
  <si>
    <t xml:space="preserve">18202071627</t>
  </si>
  <si>
    <t xml:space="preserve">18202071628</t>
  </si>
  <si>
    <t xml:space="preserve">18202071629</t>
  </si>
  <si>
    <t xml:space="preserve">18202071630</t>
  </si>
  <si>
    <t xml:space="preserve">18202071701</t>
  </si>
  <si>
    <t xml:space="preserve">18202071702</t>
  </si>
  <si>
    <t xml:space="preserve">18202071703</t>
  </si>
  <si>
    <t xml:space="preserve">18202071704</t>
  </si>
  <si>
    <t xml:space="preserve">18202071705</t>
  </si>
  <si>
    <t xml:space="preserve">18202071706</t>
  </si>
  <si>
    <t xml:space="preserve">18202071707</t>
  </si>
  <si>
    <t xml:space="preserve">18202071708</t>
  </si>
  <si>
    <t xml:space="preserve">18202071709</t>
  </si>
  <si>
    <t xml:space="preserve">18202071710</t>
  </si>
  <si>
    <t xml:space="preserve">18202071711</t>
  </si>
  <si>
    <t xml:space="preserve">18202071712</t>
  </si>
  <si>
    <t xml:space="preserve">18202071713</t>
  </si>
  <si>
    <t xml:space="preserve">18202071714</t>
  </si>
  <si>
    <t xml:space="preserve">18202071715</t>
  </si>
  <si>
    <t xml:space="preserve">18202071716</t>
  </si>
  <si>
    <t xml:space="preserve">18202071717</t>
  </si>
  <si>
    <t xml:space="preserve">18202071718</t>
  </si>
  <si>
    <t xml:space="preserve">18202071719</t>
  </si>
  <si>
    <t xml:space="preserve">18202071720</t>
  </si>
  <si>
    <t xml:space="preserve">18202071721</t>
  </si>
  <si>
    <t xml:space="preserve">18202071722</t>
  </si>
  <si>
    <t xml:space="preserve">18202071723</t>
  </si>
  <si>
    <t xml:space="preserve">18202071724</t>
  </si>
  <si>
    <t xml:space="preserve">18202071725</t>
  </si>
  <si>
    <t xml:space="preserve">18202071726</t>
  </si>
  <si>
    <t xml:space="preserve">18202071727</t>
  </si>
  <si>
    <t xml:space="preserve">18202071728</t>
  </si>
  <si>
    <t xml:space="preserve">18202071729</t>
  </si>
  <si>
    <t xml:space="preserve">18202071730</t>
  </si>
  <si>
    <t xml:space="preserve">18202071801</t>
  </si>
  <si>
    <t xml:space="preserve">18202071802</t>
  </si>
  <si>
    <t xml:space="preserve">18202071803</t>
  </si>
  <si>
    <t xml:space="preserve">18202071804</t>
  </si>
  <si>
    <t xml:space="preserve">18202071805</t>
  </si>
  <si>
    <t xml:space="preserve">18202071806</t>
  </si>
  <si>
    <t xml:space="preserve">18202071807</t>
  </si>
  <si>
    <t xml:space="preserve">18202071808</t>
  </si>
  <si>
    <t xml:space="preserve">18202071809</t>
  </si>
  <si>
    <t xml:space="preserve">18202071810</t>
  </si>
  <si>
    <t xml:space="preserve">18202071811</t>
  </si>
  <si>
    <t xml:space="preserve">18202071812</t>
  </si>
  <si>
    <t xml:space="preserve">18202071813</t>
  </si>
  <si>
    <t xml:space="preserve">18202071814</t>
  </si>
  <si>
    <t xml:space="preserve">18202071815</t>
  </si>
  <si>
    <t xml:space="preserve">18202071816</t>
  </si>
  <si>
    <t xml:space="preserve">18202071817</t>
  </si>
  <si>
    <t xml:space="preserve">18202071818</t>
  </si>
  <si>
    <t xml:space="preserve">18202071819</t>
  </si>
  <si>
    <t xml:space="preserve">18202071820</t>
  </si>
  <si>
    <t xml:space="preserve">18202071821</t>
  </si>
  <si>
    <t xml:space="preserve">18202071822</t>
  </si>
  <si>
    <t xml:space="preserve">18202071823</t>
  </si>
  <si>
    <t xml:space="preserve">18202071824</t>
  </si>
  <si>
    <t xml:space="preserve">18202071825</t>
  </si>
  <si>
    <t xml:space="preserve">18202071826</t>
  </si>
  <si>
    <t xml:space="preserve">18202071827</t>
  </si>
  <si>
    <t xml:space="preserve">18202071828</t>
  </si>
  <si>
    <t xml:space="preserve">18202071829</t>
  </si>
  <si>
    <t xml:space="preserve">18202071830</t>
  </si>
  <si>
    <t xml:space="preserve">18202071901</t>
  </si>
  <si>
    <t xml:space="preserve">18202071902</t>
  </si>
  <si>
    <t xml:space="preserve">18202071903</t>
  </si>
  <si>
    <t xml:space="preserve">18202071904</t>
  </si>
  <si>
    <t xml:space="preserve">18202071905</t>
  </si>
  <si>
    <t xml:space="preserve">18202071906</t>
  </si>
  <si>
    <t xml:space="preserve">18202071907</t>
  </si>
  <si>
    <t xml:space="preserve">18202071908</t>
  </si>
  <si>
    <t xml:space="preserve">18202071909</t>
  </si>
  <si>
    <t xml:space="preserve">18202071910</t>
  </si>
  <si>
    <t xml:space="preserve">18202071911</t>
  </si>
  <si>
    <t xml:space="preserve">18202071912</t>
  </si>
  <si>
    <t xml:space="preserve">18202071913</t>
  </si>
  <si>
    <t xml:space="preserve">18202071914</t>
  </si>
  <si>
    <t xml:space="preserve">18202071915</t>
  </si>
  <si>
    <t xml:space="preserve">18202071916</t>
  </si>
  <si>
    <t xml:space="preserve">18202071917</t>
  </si>
  <si>
    <t xml:space="preserve">18202071918</t>
  </si>
  <si>
    <t xml:space="preserve">18202071919</t>
  </si>
  <si>
    <t xml:space="preserve">18202071920</t>
  </si>
  <si>
    <t xml:space="preserve">18202071921</t>
  </si>
  <si>
    <t xml:space="preserve">18202071922</t>
  </si>
  <si>
    <t xml:space="preserve">18202071923</t>
  </si>
  <si>
    <t xml:space="preserve">18202071924</t>
  </si>
  <si>
    <t xml:space="preserve">18202071925</t>
  </si>
  <si>
    <t xml:space="preserve">18202071926</t>
  </si>
  <si>
    <t xml:space="preserve">18202071927</t>
  </si>
  <si>
    <t xml:space="preserve">18202071928</t>
  </si>
  <si>
    <t xml:space="preserve">18202071929</t>
  </si>
  <si>
    <t xml:space="preserve">18202071930</t>
  </si>
  <si>
    <t xml:space="preserve">18202072001</t>
  </si>
  <si>
    <t xml:space="preserve">18202072002</t>
  </si>
  <si>
    <t xml:space="preserve">18202072003</t>
  </si>
  <si>
    <t xml:space="preserve">18202072004</t>
  </si>
  <si>
    <t xml:space="preserve">18202072005</t>
  </si>
  <si>
    <t xml:space="preserve">18202072006</t>
  </si>
  <si>
    <t xml:space="preserve">18202072007</t>
  </si>
  <si>
    <t xml:space="preserve">18202072008</t>
  </si>
  <si>
    <t xml:space="preserve">18202072009</t>
  </si>
  <si>
    <t xml:space="preserve">18202072010</t>
  </si>
  <si>
    <t xml:space="preserve">18202072011</t>
  </si>
  <si>
    <t xml:space="preserve">18202072012</t>
  </si>
  <si>
    <t xml:space="preserve">18202072013</t>
  </si>
  <si>
    <t xml:space="preserve">18202072014</t>
  </si>
  <si>
    <t xml:space="preserve">18202072015</t>
  </si>
  <si>
    <t xml:space="preserve">18202072016</t>
  </si>
  <si>
    <t xml:space="preserve">18202072017</t>
  </si>
  <si>
    <t xml:space="preserve">18202072018</t>
  </si>
  <si>
    <t xml:space="preserve">18202072019</t>
  </si>
  <si>
    <t xml:space="preserve">18202072020</t>
  </si>
  <si>
    <t xml:space="preserve">18202072021</t>
  </si>
  <si>
    <t xml:space="preserve">18202072022</t>
  </si>
  <si>
    <t xml:space="preserve">18202072023</t>
  </si>
  <si>
    <t xml:space="preserve">18202072024</t>
  </si>
  <si>
    <t xml:space="preserve">18202072025</t>
  </si>
  <si>
    <t xml:space="preserve">18202072026</t>
  </si>
  <si>
    <t xml:space="preserve">18202072027</t>
  </si>
  <si>
    <t xml:space="preserve">18202072028</t>
  </si>
  <si>
    <t xml:space="preserve">18202072029</t>
  </si>
  <si>
    <t xml:space="preserve">18202072030</t>
  </si>
  <si>
    <t xml:space="preserve">18202072101</t>
  </si>
  <si>
    <t xml:space="preserve">18202072102</t>
  </si>
  <si>
    <t xml:space="preserve">18202072103</t>
  </si>
  <si>
    <t xml:space="preserve">18202072104</t>
  </si>
  <si>
    <t xml:space="preserve">18202072105</t>
  </si>
  <si>
    <t xml:space="preserve">18202072106</t>
  </si>
  <si>
    <t xml:space="preserve">18202072107</t>
  </si>
  <si>
    <t xml:space="preserve">18202072108</t>
  </si>
  <si>
    <t xml:space="preserve">18202072109</t>
  </si>
  <si>
    <t xml:space="preserve">18202072110</t>
  </si>
  <si>
    <t xml:space="preserve">18202072111</t>
  </si>
  <si>
    <t xml:space="preserve">18202072112</t>
  </si>
  <si>
    <t xml:space="preserve">18202072113</t>
  </si>
  <si>
    <t xml:space="preserve">18202072114</t>
  </si>
  <si>
    <t xml:space="preserve">18202072115</t>
  </si>
  <si>
    <t xml:space="preserve">18202072116</t>
  </si>
  <si>
    <t xml:space="preserve">18202072117</t>
  </si>
  <si>
    <t xml:space="preserve">18202072118</t>
  </si>
  <si>
    <t xml:space="preserve">18202072119</t>
  </si>
  <si>
    <t xml:space="preserve">18202072120</t>
  </si>
  <si>
    <t xml:space="preserve">18202072121</t>
  </si>
  <si>
    <t xml:space="preserve">18202072122</t>
  </si>
  <si>
    <t xml:space="preserve">18202072123</t>
  </si>
  <si>
    <t xml:space="preserve">18202072124</t>
  </si>
  <si>
    <t xml:space="preserve">18202072125</t>
  </si>
  <si>
    <t xml:space="preserve">18202072126</t>
  </si>
  <si>
    <t xml:space="preserve">18202072127</t>
  </si>
  <si>
    <t xml:space="preserve">18202072128</t>
  </si>
  <si>
    <t xml:space="preserve">18202072129</t>
  </si>
  <si>
    <t xml:space="preserve">18202072130</t>
  </si>
  <si>
    <t xml:space="preserve">18202072201</t>
  </si>
  <si>
    <t xml:space="preserve">18202072202</t>
  </si>
  <si>
    <t xml:space="preserve">18202072203</t>
  </si>
  <si>
    <t xml:space="preserve">18202072204</t>
  </si>
  <si>
    <t xml:space="preserve">18202072205</t>
  </si>
  <si>
    <t xml:space="preserve">18202072206</t>
  </si>
  <si>
    <t xml:space="preserve">18202072207</t>
  </si>
  <si>
    <t xml:space="preserve">18202072208</t>
  </si>
  <si>
    <t xml:space="preserve">18202072209</t>
  </si>
  <si>
    <t xml:space="preserve">18202072210</t>
  </si>
  <si>
    <t xml:space="preserve">18202072211</t>
  </si>
  <si>
    <t xml:space="preserve">18202072212</t>
  </si>
  <si>
    <t xml:space="preserve">18202072213</t>
  </si>
  <si>
    <t xml:space="preserve">18202072214</t>
  </si>
  <si>
    <t xml:space="preserve">18202072215</t>
  </si>
  <si>
    <t xml:space="preserve">18202072216</t>
  </si>
  <si>
    <t xml:space="preserve">18202072217</t>
  </si>
  <si>
    <t xml:space="preserve">18202072218</t>
  </si>
  <si>
    <t xml:space="preserve">18202072219</t>
  </si>
  <si>
    <t xml:space="preserve">18202072220</t>
  </si>
  <si>
    <t xml:space="preserve">18202072221</t>
  </si>
  <si>
    <t xml:space="preserve">18202072222</t>
  </si>
  <si>
    <t xml:space="preserve">18202072223</t>
  </si>
  <si>
    <t xml:space="preserve">18202072224</t>
  </si>
  <si>
    <t xml:space="preserve">18202072225</t>
  </si>
  <si>
    <t xml:space="preserve">18202072226</t>
  </si>
  <si>
    <t xml:space="preserve">18202072227</t>
  </si>
  <si>
    <t xml:space="preserve">18202072228</t>
  </si>
  <si>
    <t xml:space="preserve">18202072229</t>
  </si>
  <si>
    <t xml:space="preserve">18202072230</t>
  </si>
  <si>
    <t xml:space="preserve">18202072301</t>
  </si>
  <si>
    <t xml:space="preserve">18202072302</t>
  </si>
  <si>
    <t xml:space="preserve">18202072303</t>
  </si>
  <si>
    <t xml:space="preserve">18202072304</t>
  </si>
  <si>
    <t xml:space="preserve">18202072305</t>
  </si>
  <si>
    <t xml:space="preserve">18202072306</t>
  </si>
  <si>
    <t xml:space="preserve">18202072307</t>
  </si>
  <si>
    <t xml:space="preserve">18202072308</t>
  </si>
  <si>
    <t xml:space="preserve">18202072309</t>
  </si>
  <si>
    <t xml:space="preserve">18202072310</t>
  </si>
  <si>
    <t xml:space="preserve">18202072311</t>
  </si>
  <si>
    <t xml:space="preserve">18202072312</t>
  </si>
  <si>
    <t xml:space="preserve">18202072313</t>
  </si>
  <si>
    <t xml:space="preserve">18202072314</t>
  </si>
  <si>
    <t xml:space="preserve">18202072315</t>
  </si>
  <si>
    <t xml:space="preserve">18202072316</t>
  </si>
  <si>
    <t xml:space="preserve">18202072317</t>
  </si>
  <si>
    <t xml:space="preserve">18202072318</t>
  </si>
  <si>
    <t xml:space="preserve">18202072319</t>
  </si>
  <si>
    <t xml:space="preserve">18202072320</t>
  </si>
  <si>
    <t xml:space="preserve">18202072321</t>
  </si>
  <si>
    <t xml:space="preserve">18202072322</t>
  </si>
  <si>
    <t xml:space="preserve">18202072323</t>
  </si>
  <si>
    <t xml:space="preserve">18202072324</t>
  </si>
  <si>
    <t xml:space="preserve">18202072325</t>
  </si>
  <si>
    <t xml:space="preserve">18202072326</t>
  </si>
  <si>
    <t xml:space="preserve">18202072327</t>
  </si>
  <si>
    <t xml:space="preserve">18202072328</t>
  </si>
  <si>
    <t xml:space="preserve">18202072329</t>
  </si>
  <si>
    <t xml:space="preserve">18202072330</t>
  </si>
  <si>
    <t xml:space="preserve">18202072401</t>
  </si>
  <si>
    <t xml:space="preserve">18202072402</t>
  </si>
  <si>
    <t xml:space="preserve">18202072403</t>
  </si>
  <si>
    <t xml:space="preserve">18202072404</t>
  </si>
  <si>
    <t xml:space="preserve">18202072405</t>
  </si>
  <si>
    <t xml:space="preserve">18202072406</t>
  </si>
  <si>
    <t xml:space="preserve">18202072407</t>
  </si>
  <si>
    <t xml:space="preserve">18202072408</t>
  </si>
  <si>
    <t xml:space="preserve">18202072409</t>
  </si>
  <si>
    <t xml:space="preserve">18202072410</t>
  </si>
  <si>
    <t xml:space="preserve">18202072411</t>
  </si>
  <si>
    <t xml:space="preserve">18202072412</t>
  </si>
  <si>
    <t xml:space="preserve">18202072413</t>
  </si>
  <si>
    <t xml:space="preserve">18202072414</t>
  </si>
  <si>
    <t xml:space="preserve">18202072415</t>
  </si>
  <si>
    <t xml:space="preserve">18202072416</t>
  </si>
  <si>
    <t xml:space="preserve">18202072417</t>
  </si>
  <si>
    <t xml:space="preserve">18202072418</t>
  </si>
  <si>
    <t xml:space="preserve">18202072419</t>
  </si>
  <si>
    <t xml:space="preserve">18202072420</t>
  </si>
  <si>
    <t xml:space="preserve">18202072421</t>
  </si>
  <si>
    <t xml:space="preserve">18202072422</t>
  </si>
  <si>
    <t xml:space="preserve">18202072423</t>
  </si>
  <si>
    <t xml:space="preserve">18202072424</t>
  </si>
  <si>
    <t xml:space="preserve">18202072425</t>
  </si>
  <si>
    <t xml:space="preserve">18202072426</t>
  </si>
  <si>
    <t xml:space="preserve">18202072427</t>
  </si>
  <si>
    <t xml:space="preserve">18202072428</t>
  </si>
  <si>
    <t xml:space="preserve">18202072429</t>
  </si>
  <si>
    <t xml:space="preserve">18202072430</t>
  </si>
  <si>
    <t xml:space="preserve">18202072501</t>
  </si>
  <si>
    <t xml:space="preserve">18202072502</t>
  </si>
  <si>
    <t xml:space="preserve">18202072503</t>
  </si>
  <si>
    <t xml:space="preserve">18202072504</t>
  </si>
  <si>
    <t xml:space="preserve">18202072505</t>
  </si>
  <si>
    <t xml:space="preserve">18202072506</t>
  </si>
  <si>
    <t xml:space="preserve">18202072507</t>
  </si>
  <si>
    <t xml:space="preserve">18202072508</t>
  </si>
  <si>
    <t xml:space="preserve">18202072509</t>
  </si>
  <si>
    <t xml:space="preserve">18202072510</t>
  </si>
  <si>
    <t xml:space="preserve">18202072511</t>
  </si>
  <si>
    <t xml:space="preserve">18202072512</t>
  </si>
  <si>
    <t xml:space="preserve">18202072513</t>
  </si>
  <si>
    <t xml:space="preserve">18202072514</t>
  </si>
  <si>
    <t xml:space="preserve">18202072515</t>
  </si>
  <si>
    <t xml:space="preserve">18202072516</t>
  </si>
  <si>
    <t xml:space="preserve">18202072517</t>
  </si>
  <si>
    <t xml:space="preserve">18202072518</t>
  </si>
  <si>
    <t xml:space="preserve">18202072519</t>
  </si>
  <si>
    <t xml:space="preserve">18202072520</t>
  </si>
  <si>
    <t xml:space="preserve">18202072521</t>
  </si>
  <si>
    <t xml:space="preserve">18202072522</t>
  </si>
  <si>
    <t xml:space="preserve">18202072523</t>
  </si>
  <si>
    <t xml:space="preserve">18202072524</t>
  </si>
  <si>
    <t xml:space="preserve">18202072525</t>
  </si>
  <si>
    <t xml:space="preserve">18202072526</t>
  </si>
  <si>
    <t xml:space="preserve">18202072527</t>
  </si>
  <si>
    <t xml:space="preserve">18202072528</t>
  </si>
  <si>
    <t xml:space="preserve">18202072529</t>
  </si>
  <si>
    <t xml:space="preserve">18202072530</t>
  </si>
  <si>
    <t xml:space="preserve">18202072531</t>
  </si>
  <si>
    <t xml:space="preserve">182020725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AppData/Local/Packages/Microsoft.MicrosoftEdge_8wekyb3d8bbwe/TempState/Downloads/&#22522;&#30784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r"/>
      <sheetName val="User (2)"/>
    </sheetNames>
    <sheetDataSet>
      <sheetData sheetId="0"/>
      <sheetData sheetId="1">
        <row r="2">
          <cell r="B2" t="str">
            <v>16202072713</v>
          </cell>
          <cell r="C2" t="str">
            <v>500233199403221404</v>
          </cell>
          <cell r="D2" t="str">
            <v>人民路小学蔡家校区</v>
          </cell>
          <cell r="E2" t="str">
            <v>37-小学音乐教师</v>
          </cell>
        </row>
        <row r="3">
          <cell r="B3" t="str">
            <v>18202072518</v>
          </cell>
          <cell r="C3" t="str">
            <v>500221198708310619</v>
          </cell>
          <cell r="D3" t="str">
            <v>北碚区红十字医院</v>
          </cell>
          <cell r="E3" t="str">
            <v>123-口腔科医生</v>
          </cell>
        </row>
        <row r="4">
          <cell r="B4" t="str">
            <v>16202072803</v>
          </cell>
          <cell r="C4" t="str">
            <v>500228199602162207</v>
          </cell>
          <cell r="D4" t="str">
            <v>复兴小学</v>
          </cell>
          <cell r="E4" t="str">
            <v>13-小学语文教师</v>
          </cell>
        </row>
        <row r="5">
          <cell r="B5" t="str">
            <v>16202073622</v>
          </cell>
          <cell r="C5" t="str">
            <v>500381199411287522</v>
          </cell>
          <cell r="D5" t="str">
            <v>华光小学</v>
          </cell>
          <cell r="E5" t="str">
            <v>16-小学音乐教师</v>
          </cell>
        </row>
        <row r="6">
          <cell r="B6" t="str">
            <v>16202075621</v>
          </cell>
          <cell r="C6" t="str">
            <v>500238199407256542</v>
          </cell>
          <cell r="D6" t="str">
            <v>实验小学</v>
          </cell>
          <cell r="E6" t="str">
            <v>41-小学音乐教师</v>
          </cell>
        </row>
        <row r="7">
          <cell r="B7" t="str">
            <v>16202070215</v>
          </cell>
          <cell r="C7" t="str">
            <v>500231199802086622</v>
          </cell>
          <cell r="D7" t="str">
            <v>陵江小学</v>
          </cell>
          <cell r="E7" t="str">
            <v>30-小学语文教师</v>
          </cell>
        </row>
        <row r="8">
          <cell r="B8" t="str">
            <v>18202071814</v>
          </cell>
          <cell r="C8" t="str">
            <v>520111199103121217</v>
          </cell>
          <cell r="D8" t="str">
            <v>重庆市第九人民医院</v>
          </cell>
          <cell r="E8" t="str">
            <v>86-临床营养科医生</v>
          </cell>
        </row>
        <row r="9">
          <cell r="B9" t="str">
            <v>18202072006</v>
          </cell>
          <cell r="C9" t="str">
            <v>500233199207051401</v>
          </cell>
          <cell r="D9" t="str">
            <v>北碚区精神卫生中心</v>
          </cell>
          <cell r="E9" t="str">
            <v>119-检验科技师</v>
          </cell>
        </row>
        <row r="10">
          <cell r="B10" t="str">
            <v>16202073403</v>
          </cell>
          <cell r="C10" t="str">
            <v>500382199309087109</v>
          </cell>
          <cell r="D10" t="str">
            <v>朝阳小学金兴校区</v>
          </cell>
          <cell r="E10" t="str">
            <v>4-小学音乐教师</v>
          </cell>
        </row>
        <row r="11">
          <cell r="B11" t="str">
            <v>16202071622</v>
          </cell>
          <cell r="C11" t="str">
            <v>500231199209012825</v>
          </cell>
          <cell r="D11" t="str">
            <v>灯塔小学</v>
          </cell>
          <cell r="E11" t="str">
            <v>8-小学语文教师</v>
          </cell>
        </row>
        <row r="12">
          <cell r="B12" t="str">
            <v>16202074007</v>
          </cell>
          <cell r="C12" t="str">
            <v>612325199502083548</v>
          </cell>
          <cell r="D12" t="str">
            <v>双凤桥小学</v>
          </cell>
          <cell r="E12" t="str">
            <v>46-小学英语教师</v>
          </cell>
        </row>
        <row r="13">
          <cell r="B13" t="str">
            <v>16202070826</v>
          </cell>
          <cell r="C13" t="str">
            <v>500221199506190940</v>
          </cell>
          <cell r="D13" t="str">
            <v>凤林小学</v>
          </cell>
          <cell r="E13" t="str">
            <v>11-小学语文教师</v>
          </cell>
        </row>
        <row r="14">
          <cell r="B14" t="str">
            <v>16202073026</v>
          </cell>
          <cell r="C14" t="str">
            <v>500226199512254666</v>
          </cell>
          <cell r="D14" t="str">
            <v>实验小学</v>
          </cell>
          <cell r="E14" t="str">
            <v>41-小学音乐教师</v>
          </cell>
        </row>
        <row r="15">
          <cell r="B15" t="str">
            <v>16202075122</v>
          </cell>
          <cell r="C15" t="str">
            <v>500236199512270861</v>
          </cell>
          <cell r="D15" t="str">
            <v>文星小学</v>
          </cell>
          <cell r="E15" t="str">
            <v>52-小学语文教师</v>
          </cell>
        </row>
        <row r="16">
          <cell r="B16" t="str">
            <v>16202073922</v>
          </cell>
          <cell r="C16" t="str">
            <v>500243199311285905</v>
          </cell>
          <cell r="D16" t="str">
            <v>朝阳小学金兴校区</v>
          </cell>
          <cell r="E16" t="str">
            <v>3-小学语文教师</v>
          </cell>
        </row>
        <row r="17">
          <cell r="B17" t="str">
            <v>16202073413</v>
          </cell>
          <cell r="C17" t="str">
            <v>500235199508158862</v>
          </cell>
          <cell r="D17" t="str">
            <v>人民路小学蔡家校区</v>
          </cell>
          <cell r="E17" t="str">
            <v>34-小学语文教师</v>
          </cell>
        </row>
        <row r="18">
          <cell r="B18" t="str">
            <v>16202074416</v>
          </cell>
          <cell r="C18" t="str">
            <v>500240199608100028</v>
          </cell>
          <cell r="D18" t="str">
            <v>双凤桥小学</v>
          </cell>
          <cell r="E18" t="str">
            <v>44-小学语文教师</v>
          </cell>
        </row>
        <row r="19">
          <cell r="B19" t="str">
            <v>16202073015</v>
          </cell>
          <cell r="C19" t="str">
            <v>50010919950711662X</v>
          </cell>
          <cell r="D19" t="str">
            <v>灯塔小学</v>
          </cell>
          <cell r="E19" t="str">
            <v>8-小学语文教师</v>
          </cell>
        </row>
        <row r="20">
          <cell r="B20" t="str">
            <v>16202073521</v>
          </cell>
          <cell r="C20" t="str">
            <v>500238199502130884</v>
          </cell>
          <cell r="D20" t="str">
            <v>天印小学</v>
          </cell>
          <cell r="E20" t="str">
            <v>51-小学语文教师</v>
          </cell>
        </row>
        <row r="21">
          <cell r="B21" t="str">
            <v>16202074622</v>
          </cell>
          <cell r="C21" t="str">
            <v>500235199610184127</v>
          </cell>
          <cell r="D21" t="str">
            <v>凤林小学</v>
          </cell>
          <cell r="E21" t="str">
            <v>11-小学语文教师</v>
          </cell>
        </row>
        <row r="22">
          <cell r="B22" t="str">
            <v>16202072516</v>
          </cell>
          <cell r="C22" t="str">
            <v>500236199306101848</v>
          </cell>
          <cell r="D22" t="str">
            <v>中山路小学</v>
          </cell>
          <cell r="E22" t="str">
            <v>57-小学数学教师</v>
          </cell>
        </row>
        <row r="23">
          <cell r="B23" t="str">
            <v>16202070614</v>
          </cell>
          <cell r="C23" t="str">
            <v>500231199201096024</v>
          </cell>
          <cell r="D23" t="str">
            <v>双凤桥小学</v>
          </cell>
          <cell r="E23" t="str">
            <v>45-小学数学教师</v>
          </cell>
        </row>
        <row r="24">
          <cell r="B24" t="str">
            <v>16202072204</v>
          </cell>
          <cell r="C24" t="str">
            <v>500234199611011512</v>
          </cell>
          <cell r="D24" t="str">
            <v>双凤桥小学</v>
          </cell>
          <cell r="E24" t="str">
            <v>44-小学语文教师</v>
          </cell>
        </row>
        <row r="25">
          <cell r="B25" t="str">
            <v>16202071910</v>
          </cell>
          <cell r="C25" t="str">
            <v>430524199611102428</v>
          </cell>
          <cell r="D25" t="str">
            <v>天府中学</v>
          </cell>
          <cell r="E25" t="str">
            <v>50-初中音乐教师</v>
          </cell>
        </row>
        <row r="26">
          <cell r="B26" t="str">
            <v>16202075414</v>
          </cell>
          <cell r="C26" t="str">
            <v>500383199707050068</v>
          </cell>
          <cell r="D26" t="str">
            <v>灯塔小学</v>
          </cell>
          <cell r="E26" t="str">
            <v>8-小学语文教师</v>
          </cell>
        </row>
        <row r="27">
          <cell r="B27" t="str">
            <v>16202070912</v>
          </cell>
          <cell r="C27" t="str">
            <v>51062319900306392X</v>
          </cell>
          <cell r="D27" t="str">
            <v>两江名居第二小学</v>
          </cell>
          <cell r="E27" t="str">
            <v>27-小学数学教师</v>
          </cell>
        </row>
        <row r="28">
          <cell r="B28" t="str">
            <v>16202076223</v>
          </cell>
          <cell r="C28" t="str">
            <v>50023319930320886X</v>
          </cell>
          <cell r="D28" t="str">
            <v>朝阳小学金兴校区</v>
          </cell>
          <cell r="E28" t="str">
            <v>3-小学语文教师</v>
          </cell>
        </row>
        <row r="29">
          <cell r="B29" t="str">
            <v>16202073222</v>
          </cell>
          <cell r="C29" t="str">
            <v>500232199611236380</v>
          </cell>
          <cell r="D29" t="str">
            <v>双凤桥小学</v>
          </cell>
          <cell r="E29" t="str">
            <v>46-小学英语教师</v>
          </cell>
        </row>
        <row r="30">
          <cell r="B30" t="str">
            <v>16202071303</v>
          </cell>
          <cell r="C30" t="str">
            <v>500228199608098760</v>
          </cell>
          <cell r="D30" t="str">
            <v>三圣镇中心小学校</v>
          </cell>
          <cell r="E30" t="str">
            <v>38-小学英语教师</v>
          </cell>
        </row>
        <row r="31">
          <cell r="B31" t="str">
            <v>16202076111</v>
          </cell>
          <cell r="C31" t="str">
            <v>500229199811050048</v>
          </cell>
          <cell r="D31" t="str">
            <v>实验小学</v>
          </cell>
          <cell r="E31" t="str">
            <v>41-小学音乐教师</v>
          </cell>
        </row>
        <row r="32">
          <cell r="B32" t="str">
            <v>16202074818</v>
          </cell>
          <cell r="C32" t="str">
            <v>500233199703213123</v>
          </cell>
          <cell r="D32" t="str">
            <v>陵江小学</v>
          </cell>
          <cell r="E32" t="str">
            <v>30-小学语文教师</v>
          </cell>
        </row>
        <row r="33">
          <cell r="B33" t="str">
            <v>16202073911</v>
          </cell>
          <cell r="C33" t="str">
            <v>500233199605046886</v>
          </cell>
          <cell r="D33" t="str">
            <v>双凤桥小学</v>
          </cell>
          <cell r="E33" t="str">
            <v>44-小学语文教师</v>
          </cell>
        </row>
        <row r="34">
          <cell r="B34" t="str">
            <v>16202071911</v>
          </cell>
          <cell r="C34" t="str">
            <v>500236199308123418</v>
          </cell>
          <cell r="D34" t="str">
            <v>双凤桥小学</v>
          </cell>
          <cell r="E34" t="str">
            <v>48-小学体育教师</v>
          </cell>
        </row>
        <row r="35">
          <cell r="B35" t="str">
            <v>16202072715</v>
          </cell>
          <cell r="C35" t="str">
            <v>500231198908126886</v>
          </cell>
          <cell r="D35" t="str">
            <v>翡翠湖小学</v>
          </cell>
          <cell r="E35" t="str">
            <v>10-小学数学教师</v>
          </cell>
        </row>
        <row r="36">
          <cell r="B36" t="str">
            <v>16202073428</v>
          </cell>
          <cell r="C36" t="str">
            <v>500242199401125685</v>
          </cell>
          <cell r="D36" t="str">
            <v>灯塔小学</v>
          </cell>
          <cell r="E36" t="str">
            <v>8-小学语文教师</v>
          </cell>
        </row>
        <row r="37">
          <cell r="B37" t="str">
            <v>16202072918</v>
          </cell>
          <cell r="C37" t="str">
            <v>50022919951007242X</v>
          </cell>
          <cell r="D37" t="str">
            <v>梨园小学</v>
          </cell>
          <cell r="E37" t="str">
            <v>23-小学语文教师</v>
          </cell>
        </row>
        <row r="38">
          <cell r="B38" t="str">
            <v>16202076402</v>
          </cell>
          <cell r="C38" t="str">
            <v>511523198704220028</v>
          </cell>
          <cell r="D38" t="str">
            <v>梨园小学</v>
          </cell>
          <cell r="E38" t="str">
            <v>21-小学英语教师</v>
          </cell>
        </row>
        <row r="39">
          <cell r="B39" t="str">
            <v>16202070928</v>
          </cell>
          <cell r="C39" t="str">
            <v>500239199602055267</v>
          </cell>
          <cell r="D39" t="str">
            <v>实验小学</v>
          </cell>
          <cell r="E39" t="str">
            <v>39-小学语文教师</v>
          </cell>
        </row>
        <row r="40">
          <cell r="B40" t="str">
            <v>16202070727</v>
          </cell>
          <cell r="C40" t="str">
            <v>500101199510125120</v>
          </cell>
          <cell r="D40" t="str">
            <v>黄桷幼儿园</v>
          </cell>
          <cell r="E40" t="str">
            <v>17-幼儿教师</v>
          </cell>
        </row>
        <row r="41">
          <cell r="B41" t="str">
            <v>18202070515</v>
          </cell>
          <cell r="C41" t="str">
            <v>500223199103275141</v>
          </cell>
          <cell r="D41" t="str">
            <v>北碚区精神卫生中心</v>
          </cell>
          <cell r="E41" t="str">
            <v>118-精神科护理2护士</v>
          </cell>
        </row>
        <row r="42">
          <cell r="B42" t="str">
            <v>16202070908</v>
          </cell>
          <cell r="C42" t="str">
            <v>500381199507113746</v>
          </cell>
          <cell r="D42" t="str">
            <v>凤林小学</v>
          </cell>
          <cell r="E42" t="str">
            <v>11-小学语文教师</v>
          </cell>
        </row>
        <row r="43">
          <cell r="B43" t="str">
            <v>16202075007</v>
          </cell>
          <cell r="C43" t="str">
            <v>500232199506020019</v>
          </cell>
          <cell r="D43" t="str">
            <v>双凤桥小学</v>
          </cell>
          <cell r="E43" t="str">
            <v>48-小学体育教师</v>
          </cell>
        </row>
        <row r="44">
          <cell r="B44" t="str">
            <v>18202071012</v>
          </cell>
          <cell r="C44" t="str">
            <v>500106199109277920</v>
          </cell>
          <cell r="D44" t="str">
            <v>北碚区中医门诊部</v>
          </cell>
          <cell r="E44" t="str">
            <v>140-药剂科药师</v>
          </cell>
        </row>
        <row r="45">
          <cell r="B45" t="str">
            <v>16202073024</v>
          </cell>
          <cell r="C45" t="str">
            <v>500223199410068863</v>
          </cell>
          <cell r="D45" t="str">
            <v>九龙山小学</v>
          </cell>
          <cell r="E45" t="str">
            <v>20-小学英语教师</v>
          </cell>
        </row>
        <row r="46">
          <cell r="B46" t="str">
            <v>16202071107</v>
          </cell>
          <cell r="C46" t="str">
            <v>500238199701225843</v>
          </cell>
          <cell r="D46" t="str">
            <v>双凤桥小学</v>
          </cell>
          <cell r="E46" t="str">
            <v>47-小学科学教师</v>
          </cell>
        </row>
        <row r="47">
          <cell r="B47" t="str">
            <v>16202070225</v>
          </cell>
          <cell r="C47" t="str">
            <v>513030199201240820</v>
          </cell>
          <cell r="D47" t="str">
            <v>中山路小学</v>
          </cell>
          <cell r="E47" t="str">
            <v>57-小学数学教师</v>
          </cell>
        </row>
        <row r="48">
          <cell r="B48" t="str">
            <v>16202070620</v>
          </cell>
          <cell r="C48" t="str">
            <v>500101199704175863</v>
          </cell>
          <cell r="D48" t="str">
            <v>天府小学</v>
          </cell>
          <cell r="E48" t="str">
            <v>49-小学语文教师</v>
          </cell>
        </row>
        <row r="49">
          <cell r="B49" t="str">
            <v>16202073924</v>
          </cell>
          <cell r="C49" t="str">
            <v>500381199201263629</v>
          </cell>
          <cell r="D49" t="str">
            <v>实验幼儿园</v>
          </cell>
          <cell r="E49" t="str">
            <v>43-幼儿教师</v>
          </cell>
        </row>
        <row r="50">
          <cell r="B50" t="str">
            <v>16202076225</v>
          </cell>
          <cell r="C50" t="str">
            <v>500239199603184706</v>
          </cell>
          <cell r="D50" t="str">
            <v>联龙小学</v>
          </cell>
          <cell r="E50" t="str">
            <v>25-小学语文教师</v>
          </cell>
        </row>
        <row r="51">
          <cell r="B51" t="str">
            <v>16202073319</v>
          </cell>
          <cell r="C51" t="str">
            <v>500224198609179300</v>
          </cell>
          <cell r="D51" t="str">
            <v>双凤桥小学</v>
          </cell>
          <cell r="E51" t="str">
            <v>45-小学数学教师</v>
          </cell>
        </row>
        <row r="52">
          <cell r="B52" t="str">
            <v>16202075110</v>
          </cell>
          <cell r="C52" t="str">
            <v>500228199507048086</v>
          </cell>
          <cell r="D52" t="str">
            <v>两江名居第一小学</v>
          </cell>
          <cell r="E52" t="str">
            <v>28-小学语文教师</v>
          </cell>
        </row>
        <row r="53">
          <cell r="B53" t="str">
            <v>16202075503</v>
          </cell>
          <cell r="C53" t="str">
            <v>500383199704019305</v>
          </cell>
          <cell r="D53" t="str">
            <v>双凤桥小学</v>
          </cell>
          <cell r="E53" t="str">
            <v>44-小学语文教师</v>
          </cell>
        </row>
        <row r="54">
          <cell r="B54" t="str">
            <v>16202072308</v>
          </cell>
          <cell r="C54" t="str">
            <v>500243199712058105</v>
          </cell>
          <cell r="D54" t="str">
            <v>黄桷幼儿园</v>
          </cell>
          <cell r="E54" t="str">
            <v>17-幼儿教师</v>
          </cell>
        </row>
        <row r="55">
          <cell r="B55" t="str">
            <v>16202073505</v>
          </cell>
          <cell r="C55" t="str">
            <v>352201199304150025</v>
          </cell>
          <cell r="D55" t="str">
            <v>莲华中学</v>
          </cell>
          <cell r="E55" t="str">
            <v>24-初中物理教师</v>
          </cell>
        </row>
        <row r="56">
          <cell r="B56" t="str">
            <v>16202071505</v>
          </cell>
          <cell r="C56" t="str">
            <v>500234199008074420</v>
          </cell>
          <cell r="D56" t="str">
            <v>灯塔小学</v>
          </cell>
          <cell r="E56" t="str">
            <v>9-小学数学教师</v>
          </cell>
        </row>
        <row r="57">
          <cell r="B57" t="str">
            <v>16202072705</v>
          </cell>
          <cell r="C57" t="str">
            <v>500239199611236318</v>
          </cell>
          <cell r="D57" t="str">
            <v>人民路小学蔡家校区</v>
          </cell>
          <cell r="E57" t="str">
            <v>36-小学体育教师</v>
          </cell>
        </row>
        <row r="58">
          <cell r="B58" t="str">
            <v>16202074612</v>
          </cell>
          <cell r="C58" t="str">
            <v>500234199801013383</v>
          </cell>
          <cell r="D58" t="str">
            <v>文星小学</v>
          </cell>
          <cell r="E58" t="str">
            <v>52-小学语文教师</v>
          </cell>
        </row>
        <row r="59">
          <cell r="B59" t="str">
            <v>16202071120</v>
          </cell>
          <cell r="C59" t="str">
            <v>500236199506054687</v>
          </cell>
          <cell r="D59" t="str">
            <v>人民路小学蔡家校区</v>
          </cell>
          <cell r="E59" t="str">
            <v>35-小学数学教师</v>
          </cell>
        </row>
        <row r="60">
          <cell r="B60" t="str">
            <v>16202072027</v>
          </cell>
          <cell r="C60" t="str">
            <v>500112199602132300</v>
          </cell>
          <cell r="D60" t="str">
            <v>华光小学</v>
          </cell>
          <cell r="E60" t="str">
            <v>16-小学音乐教师</v>
          </cell>
        </row>
        <row r="61">
          <cell r="B61" t="str">
            <v>16202076423</v>
          </cell>
          <cell r="C61" t="str">
            <v>500233199804226425</v>
          </cell>
          <cell r="D61" t="str">
            <v>凤林小学</v>
          </cell>
          <cell r="E61" t="str">
            <v>12-小学数学教师</v>
          </cell>
        </row>
        <row r="62">
          <cell r="B62" t="str">
            <v>16202074719</v>
          </cell>
          <cell r="C62" t="str">
            <v>500226199505023464</v>
          </cell>
          <cell r="D62" t="str">
            <v>朝阳小学金兴校区</v>
          </cell>
          <cell r="E62" t="str">
            <v>3-小学语文教师</v>
          </cell>
        </row>
        <row r="63">
          <cell r="B63" t="str">
            <v>16202075929</v>
          </cell>
          <cell r="C63" t="str">
            <v>500242199510037203</v>
          </cell>
          <cell r="D63" t="str">
            <v>两江名居第二小学</v>
          </cell>
          <cell r="E63" t="str">
            <v>26-小学语文教师</v>
          </cell>
        </row>
        <row r="64">
          <cell r="B64" t="str">
            <v>16202071826</v>
          </cell>
          <cell r="C64" t="str">
            <v>500234199601095441</v>
          </cell>
          <cell r="D64" t="str">
            <v>静观镇中心小学校</v>
          </cell>
          <cell r="E64" t="str">
            <v>19-小学英语教师</v>
          </cell>
        </row>
        <row r="65">
          <cell r="B65" t="str">
            <v>16202076118</v>
          </cell>
          <cell r="C65" t="str">
            <v>500240199511155129</v>
          </cell>
          <cell r="D65" t="str">
            <v>灯塔小学</v>
          </cell>
          <cell r="E65" t="str">
            <v>8-小学语文教师</v>
          </cell>
        </row>
        <row r="66">
          <cell r="B66" t="str">
            <v>16202074523</v>
          </cell>
          <cell r="C66" t="str">
            <v>500221199606025125</v>
          </cell>
          <cell r="D66" t="str">
            <v>人民路小学蔡家校区</v>
          </cell>
          <cell r="E66" t="str">
            <v>35-小学数学教师</v>
          </cell>
        </row>
        <row r="67">
          <cell r="B67" t="str">
            <v>16202073106</v>
          </cell>
          <cell r="C67" t="str">
            <v>500101199408064763</v>
          </cell>
          <cell r="D67" t="str">
            <v>梨园小学</v>
          </cell>
          <cell r="E67" t="str">
            <v>21-小学英语教师</v>
          </cell>
        </row>
        <row r="68">
          <cell r="B68" t="str">
            <v>16202076101</v>
          </cell>
          <cell r="C68" t="str">
            <v>500101199308033986</v>
          </cell>
          <cell r="D68" t="str">
            <v>梨园小学</v>
          </cell>
          <cell r="E68" t="str">
            <v>21-小学英语教师</v>
          </cell>
        </row>
        <row r="69">
          <cell r="B69" t="str">
            <v>16202070904</v>
          </cell>
          <cell r="C69" t="str">
            <v>500242199410176468</v>
          </cell>
          <cell r="D69" t="str">
            <v>陵江小学</v>
          </cell>
          <cell r="E69" t="str">
            <v>30-小学语文教师</v>
          </cell>
        </row>
        <row r="70">
          <cell r="B70" t="str">
            <v>16202072311</v>
          </cell>
          <cell r="C70" t="str">
            <v>500383198812121580</v>
          </cell>
          <cell r="D70" t="str">
            <v>两江名居第二小学</v>
          </cell>
          <cell r="E70" t="str">
            <v>26-小学语文教师</v>
          </cell>
        </row>
        <row r="71">
          <cell r="B71" t="str">
            <v>16202072405</v>
          </cell>
          <cell r="C71" t="str">
            <v>50023819990304352X</v>
          </cell>
          <cell r="D71" t="str">
            <v>天府小学</v>
          </cell>
          <cell r="E71" t="str">
            <v>49-小学语文教师</v>
          </cell>
        </row>
        <row r="72">
          <cell r="B72" t="str">
            <v>16202073307</v>
          </cell>
          <cell r="C72" t="str">
            <v>500231199708116282</v>
          </cell>
          <cell r="D72" t="str">
            <v>凤林小学</v>
          </cell>
          <cell r="E72" t="str">
            <v>12-小学数学教师</v>
          </cell>
        </row>
        <row r="73">
          <cell r="B73" t="str">
            <v>18202071926</v>
          </cell>
          <cell r="C73" t="str">
            <v>500102199204248006</v>
          </cell>
          <cell r="D73" t="str">
            <v>北碚区精神卫生中心</v>
          </cell>
          <cell r="E73" t="str">
            <v>118-精神科护理2护士</v>
          </cell>
        </row>
        <row r="74">
          <cell r="B74" t="str">
            <v>16202075212</v>
          </cell>
          <cell r="C74" t="str">
            <v>513023199504271225</v>
          </cell>
          <cell r="D74" t="str">
            <v>陵江小学</v>
          </cell>
          <cell r="E74" t="str">
            <v>31-小学数学教师</v>
          </cell>
        </row>
        <row r="75">
          <cell r="B75" t="str">
            <v>16202075520</v>
          </cell>
          <cell r="C75" t="str">
            <v>500112199703248089</v>
          </cell>
          <cell r="D75" t="str">
            <v>陵江小学</v>
          </cell>
          <cell r="E75" t="str">
            <v>31-小学数学教师</v>
          </cell>
        </row>
        <row r="76">
          <cell r="B76" t="str">
            <v>16202075214</v>
          </cell>
          <cell r="C76" t="str">
            <v>50024019980724004X</v>
          </cell>
          <cell r="D76" t="str">
            <v>天府中学</v>
          </cell>
          <cell r="E76" t="str">
            <v>50-初中音乐教师</v>
          </cell>
        </row>
        <row r="77">
          <cell r="B77" t="str">
            <v>16202072619</v>
          </cell>
          <cell r="C77" t="str">
            <v>500230199302183761</v>
          </cell>
          <cell r="D77" t="str">
            <v>缙云幼儿园</v>
          </cell>
          <cell r="E77" t="str">
            <v>18-幼儿教师</v>
          </cell>
        </row>
        <row r="78">
          <cell r="B78" t="str">
            <v>16202072224</v>
          </cell>
          <cell r="C78" t="str">
            <v>500236199808020765</v>
          </cell>
          <cell r="D78" t="str">
            <v>天印小学</v>
          </cell>
          <cell r="E78" t="str">
            <v>51-小学语文教师</v>
          </cell>
        </row>
        <row r="79">
          <cell r="B79" t="str">
            <v>16202075926</v>
          </cell>
          <cell r="C79" t="str">
            <v>50010119890403282X</v>
          </cell>
          <cell r="D79" t="str">
            <v>九龙山小学</v>
          </cell>
          <cell r="E79" t="str">
            <v>20-小学英语教师</v>
          </cell>
        </row>
        <row r="80">
          <cell r="B80" t="str">
            <v>16202075411</v>
          </cell>
          <cell r="C80" t="str">
            <v>500381199505214367</v>
          </cell>
          <cell r="D80" t="str">
            <v>黄桷幼儿园</v>
          </cell>
          <cell r="E80" t="str">
            <v>17-幼儿教师</v>
          </cell>
        </row>
        <row r="81">
          <cell r="B81" t="str">
            <v>16202070302</v>
          </cell>
          <cell r="C81" t="str">
            <v>500226199307221523</v>
          </cell>
          <cell r="D81" t="str">
            <v>梨园小学</v>
          </cell>
          <cell r="E81" t="str">
            <v>21-小学英语教师</v>
          </cell>
        </row>
        <row r="82">
          <cell r="B82" t="str">
            <v>16202072604</v>
          </cell>
          <cell r="C82" t="str">
            <v>500233199501068669</v>
          </cell>
          <cell r="D82" t="str">
            <v>双凤桥小学</v>
          </cell>
          <cell r="E82" t="str">
            <v>47-小学科学教师</v>
          </cell>
        </row>
        <row r="83">
          <cell r="B83" t="str">
            <v>16202074029</v>
          </cell>
          <cell r="C83" t="str">
            <v>65430119901020492X</v>
          </cell>
          <cell r="D83" t="str">
            <v>小磨滩小学</v>
          </cell>
          <cell r="E83" t="str">
            <v>53-小学音乐教师</v>
          </cell>
        </row>
        <row r="84">
          <cell r="B84" t="str">
            <v>16202075410</v>
          </cell>
          <cell r="C84" t="str">
            <v>500238198810060676</v>
          </cell>
          <cell r="D84" t="str">
            <v>中山路小学</v>
          </cell>
          <cell r="E84" t="str">
            <v>57-小学数学教师</v>
          </cell>
        </row>
        <row r="85">
          <cell r="B85" t="str">
            <v>16202074411</v>
          </cell>
          <cell r="C85" t="str">
            <v>500109199705291023</v>
          </cell>
          <cell r="D85" t="str">
            <v>龙凤桥小学</v>
          </cell>
          <cell r="E85" t="str">
            <v>33-小学语文教师</v>
          </cell>
        </row>
        <row r="86">
          <cell r="B86" t="str">
            <v>16202073225</v>
          </cell>
          <cell r="C86" t="str">
            <v>500228199507123381</v>
          </cell>
          <cell r="D86" t="str">
            <v>梨园小学</v>
          </cell>
          <cell r="E86" t="str">
            <v>23-小学语文教师</v>
          </cell>
        </row>
        <row r="87">
          <cell r="B87" t="str">
            <v>16202076502</v>
          </cell>
          <cell r="C87" t="str">
            <v>500240199704100044</v>
          </cell>
          <cell r="D87" t="str">
            <v>实验小学</v>
          </cell>
          <cell r="E87" t="str">
            <v>41-小学音乐教师</v>
          </cell>
        </row>
        <row r="88">
          <cell r="B88" t="str">
            <v>16202075118</v>
          </cell>
          <cell r="C88" t="str">
            <v>500233199305102727</v>
          </cell>
          <cell r="D88" t="str">
            <v>梨园小学</v>
          </cell>
          <cell r="E88" t="str">
            <v>21-小学英语教师</v>
          </cell>
        </row>
        <row r="89">
          <cell r="B89" t="str">
            <v>16202076208</v>
          </cell>
          <cell r="C89" t="str">
            <v>500236199608185506</v>
          </cell>
          <cell r="D89" t="str">
            <v>华光小学</v>
          </cell>
          <cell r="E89" t="str">
            <v>16-小学音乐教师</v>
          </cell>
        </row>
        <row r="90">
          <cell r="B90" t="str">
            <v>16202072821</v>
          </cell>
          <cell r="C90" t="str">
            <v>500242199512260329</v>
          </cell>
          <cell r="D90" t="str">
            <v>静观镇中心小学校</v>
          </cell>
          <cell r="E90" t="str">
            <v>19-小学英语教师</v>
          </cell>
        </row>
        <row r="91">
          <cell r="B91" t="str">
            <v>16202074420</v>
          </cell>
          <cell r="C91" t="str">
            <v>500239199608265062</v>
          </cell>
          <cell r="D91" t="str">
            <v>翡翠湖小学</v>
          </cell>
          <cell r="E91" t="str">
            <v>10-小学数学教师</v>
          </cell>
        </row>
        <row r="92">
          <cell r="B92" t="str">
            <v>16202074025</v>
          </cell>
          <cell r="C92" t="str">
            <v>500233199803110025</v>
          </cell>
          <cell r="D92" t="str">
            <v>两江名居第一小学</v>
          </cell>
          <cell r="E92" t="str">
            <v>28-小学语文教师</v>
          </cell>
        </row>
        <row r="93">
          <cell r="B93" t="str">
            <v>16202073502</v>
          </cell>
          <cell r="C93" t="str">
            <v>500234198901153549</v>
          </cell>
          <cell r="D93" t="str">
            <v>朝阳小学两江校区</v>
          </cell>
          <cell r="E93" t="str">
            <v>5-小学语文教师</v>
          </cell>
        </row>
        <row r="94">
          <cell r="B94" t="str">
            <v>16202075407</v>
          </cell>
          <cell r="C94" t="str">
            <v>622323199301051821</v>
          </cell>
          <cell r="D94" t="str">
            <v>梨园小学</v>
          </cell>
          <cell r="E94" t="str">
            <v>23-小学语文教师</v>
          </cell>
        </row>
        <row r="95">
          <cell r="B95" t="str">
            <v>16202072429</v>
          </cell>
          <cell r="C95" t="str">
            <v>500230199610147527</v>
          </cell>
          <cell r="D95" t="str">
            <v>朝阳小学金兴校区</v>
          </cell>
          <cell r="E95" t="str">
            <v>4-小学音乐教师</v>
          </cell>
        </row>
        <row r="96">
          <cell r="B96" t="str">
            <v>16202073601</v>
          </cell>
          <cell r="C96" t="str">
            <v>500234199709229384</v>
          </cell>
          <cell r="D96" t="str">
            <v>两江名居第一小学</v>
          </cell>
          <cell r="E96" t="str">
            <v>28-小学语文教师</v>
          </cell>
        </row>
        <row r="97">
          <cell r="B97" t="str">
            <v>16202076219</v>
          </cell>
          <cell r="C97" t="str">
            <v>500384199608124240</v>
          </cell>
          <cell r="D97" t="str">
            <v>朝阳小学金兴校区</v>
          </cell>
          <cell r="E97" t="str">
            <v>3-小学语文教师</v>
          </cell>
        </row>
        <row r="98">
          <cell r="B98" t="str">
            <v>16202073904</v>
          </cell>
          <cell r="C98" t="str">
            <v>500382199904122909</v>
          </cell>
          <cell r="D98" t="str">
            <v>陵江小学</v>
          </cell>
          <cell r="E98" t="str">
            <v>31-小学数学教师</v>
          </cell>
        </row>
        <row r="99">
          <cell r="B99" t="str">
            <v>16202075718</v>
          </cell>
          <cell r="C99" t="str">
            <v>500234199610265780</v>
          </cell>
          <cell r="D99" t="str">
            <v>朝阳小学两江校区</v>
          </cell>
          <cell r="E99" t="str">
            <v>6-小学数学教师</v>
          </cell>
        </row>
        <row r="100">
          <cell r="B100" t="str">
            <v>16202073217</v>
          </cell>
          <cell r="C100" t="str">
            <v>500232199605300227</v>
          </cell>
          <cell r="D100" t="str">
            <v>联龙小学</v>
          </cell>
          <cell r="E100" t="str">
            <v>25-小学语文教师</v>
          </cell>
        </row>
        <row r="101">
          <cell r="B101" t="str">
            <v>16202072221</v>
          </cell>
          <cell r="C101" t="str">
            <v>500226199603234329</v>
          </cell>
          <cell r="D101" t="str">
            <v>梨园小学</v>
          </cell>
          <cell r="E101" t="str">
            <v>23-小学语文教师</v>
          </cell>
        </row>
        <row r="102">
          <cell r="B102" t="str">
            <v>16202074725</v>
          </cell>
          <cell r="C102" t="str">
            <v>500234199705095243</v>
          </cell>
          <cell r="D102" t="str">
            <v>联龙小学</v>
          </cell>
          <cell r="E102" t="str">
            <v>25-小学语文教师</v>
          </cell>
        </row>
        <row r="103">
          <cell r="B103" t="str">
            <v>16202074615</v>
          </cell>
          <cell r="C103" t="str">
            <v>500240199603031182</v>
          </cell>
          <cell r="D103" t="str">
            <v>双凤桥小学</v>
          </cell>
          <cell r="E103" t="str">
            <v>46-小学英语教师</v>
          </cell>
        </row>
        <row r="104">
          <cell r="B104" t="str">
            <v>16202074424</v>
          </cell>
          <cell r="C104" t="str">
            <v>500243199504011468</v>
          </cell>
          <cell r="D104" t="str">
            <v>凤林小学</v>
          </cell>
          <cell r="E104" t="str">
            <v>11-小学语文教师</v>
          </cell>
        </row>
        <row r="105">
          <cell r="B105" t="str">
            <v>16202073304</v>
          </cell>
          <cell r="C105" t="str">
            <v>500101199502202624</v>
          </cell>
          <cell r="D105" t="str">
            <v>联龙小学</v>
          </cell>
          <cell r="E105" t="str">
            <v>25-小学语文教师</v>
          </cell>
        </row>
        <row r="106">
          <cell r="B106" t="str">
            <v>16202070512</v>
          </cell>
          <cell r="C106" t="str">
            <v>510321199209062317</v>
          </cell>
          <cell r="D106" t="str">
            <v>翡翠湖小学</v>
          </cell>
          <cell r="E106" t="str">
            <v>10-小学数学教师</v>
          </cell>
        </row>
        <row r="107">
          <cell r="B107" t="str">
            <v>16202073418</v>
          </cell>
          <cell r="C107" t="str">
            <v>500233199302021040</v>
          </cell>
          <cell r="D107" t="str">
            <v>文星小学</v>
          </cell>
          <cell r="E107" t="str">
            <v>52-小学语文教师</v>
          </cell>
        </row>
        <row r="108">
          <cell r="B108" t="str">
            <v>16202074322</v>
          </cell>
          <cell r="C108" t="str">
            <v>500238199308055884</v>
          </cell>
          <cell r="D108" t="str">
            <v>两江名居第一小学</v>
          </cell>
          <cell r="E108" t="str">
            <v>29-小学数学教师</v>
          </cell>
        </row>
        <row r="109">
          <cell r="B109" t="str">
            <v>18202071021</v>
          </cell>
          <cell r="C109" t="str">
            <v>500227198608200437</v>
          </cell>
          <cell r="D109" t="str">
            <v>重庆市第九人民医院</v>
          </cell>
          <cell r="E109" t="str">
            <v>102-药剂科药师</v>
          </cell>
        </row>
        <row r="110">
          <cell r="B110" t="str">
            <v>16202075104</v>
          </cell>
          <cell r="C110" t="str">
            <v>500235199612016661</v>
          </cell>
          <cell r="D110" t="str">
            <v>凤林小学</v>
          </cell>
          <cell r="E110" t="str">
            <v>11-小学语文教师</v>
          </cell>
        </row>
        <row r="111">
          <cell r="B111" t="str">
            <v>18202070709</v>
          </cell>
          <cell r="C111" t="str">
            <v>50038219970320641X</v>
          </cell>
          <cell r="D111" t="str">
            <v>北碚区精神卫生中心</v>
          </cell>
          <cell r="E111" t="str">
            <v>117-精神科护理1护士</v>
          </cell>
        </row>
        <row r="112">
          <cell r="B112" t="str">
            <v>16202072007</v>
          </cell>
          <cell r="C112" t="str">
            <v>500234199707014101</v>
          </cell>
          <cell r="D112" t="str">
            <v>天府小学</v>
          </cell>
          <cell r="E112" t="str">
            <v>49-小学语文教师</v>
          </cell>
        </row>
        <row r="113">
          <cell r="B113" t="str">
            <v>16202072923</v>
          </cell>
          <cell r="C113" t="str">
            <v>500237199701027760</v>
          </cell>
          <cell r="D113" t="str">
            <v>两江名居第一小学</v>
          </cell>
          <cell r="E113" t="str">
            <v>28-小学语文教师</v>
          </cell>
        </row>
        <row r="114">
          <cell r="B114" t="str">
            <v>16202070321</v>
          </cell>
          <cell r="C114" t="str">
            <v>500236199504222907</v>
          </cell>
          <cell r="D114" t="str">
            <v>红岩小学</v>
          </cell>
          <cell r="E114" t="str">
            <v>14-小学信息技术教师</v>
          </cell>
        </row>
        <row r="115">
          <cell r="B115" t="str">
            <v>16202073516</v>
          </cell>
          <cell r="C115" t="str">
            <v>500383199711164009</v>
          </cell>
          <cell r="D115" t="str">
            <v>陵江小学</v>
          </cell>
          <cell r="E115" t="str">
            <v>30-小学语文教师</v>
          </cell>
        </row>
        <row r="116">
          <cell r="B116" t="str">
            <v>16202076312</v>
          </cell>
          <cell r="C116" t="str">
            <v>500381199609155920</v>
          </cell>
          <cell r="D116" t="str">
            <v>凤林小学</v>
          </cell>
          <cell r="E116" t="str">
            <v>11-小学语文教师</v>
          </cell>
        </row>
        <row r="117">
          <cell r="B117" t="str">
            <v>16202072314</v>
          </cell>
          <cell r="C117" t="str">
            <v>511304199109232627</v>
          </cell>
          <cell r="D117" t="str">
            <v>双凤桥小学</v>
          </cell>
          <cell r="E117" t="str">
            <v>46-小学英语教师</v>
          </cell>
        </row>
        <row r="118">
          <cell r="B118" t="str">
            <v>16202072226</v>
          </cell>
          <cell r="C118" t="str">
            <v>500382199711130849</v>
          </cell>
          <cell r="D118" t="str">
            <v>陵江小学</v>
          </cell>
          <cell r="E118" t="str">
            <v>30-小学语文教师</v>
          </cell>
        </row>
        <row r="119">
          <cell r="B119" t="str">
            <v>16202071615</v>
          </cell>
          <cell r="C119" t="str">
            <v>500109199712087549</v>
          </cell>
          <cell r="D119" t="str">
            <v>复兴小学</v>
          </cell>
          <cell r="E119" t="str">
            <v>13-小学语文教师</v>
          </cell>
        </row>
        <row r="120">
          <cell r="B120" t="str">
            <v>16202076610</v>
          </cell>
          <cell r="C120" t="str">
            <v>500227199501025442</v>
          </cell>
          <cell r="D120" t="str">
            <v>凤林小学</v>
          </cell>
          <cell r="E120" t="str">
            <v>11-小学语文教师</v>
          </cell>
        </row>
        <row r="121">
          <cell r="B121" t="str">
            <v>16202073006</v>
          </cell>
          <cell r="C121" t="str">
            <v>500238199701186346</v>
          </cell>
          <cell r="D121" t="str">
            <v>人民路小学蔡家校区</v>
          </cell>
          <cell r="E121" t="str">
            <v>34-小学语文教师</v>
          </cell>
        </row>
        <row r="122">
          <cell r="B122" t="str">
            <v>18202070826</v>
          </cell>
          <cell r="C122" t="str">
            <v>500221198810204521</v>
          </cell>
          <cell r="D122" t="str">
            <v>凤林小学（校医）</v>
          </cell>
          <cell r="E122" t="str">
            <v>143-校医</v>
          </cell>
        </row>
        <row r="123">
          <cell r="B123" t="str">
            <v>16202070402</v>
          </cell>
          <cell r="C123" t="str">
            <v>500234199610278303</v>
          </cell>
          <cell r="D123" t="str">
            <v>天府小学</v>
          </cell>
          <cell r="E123" t="str">
            <v>49-小学语文教师</v>
          </cell>
        </row>
        <row r="124">
          <cell r="B124" t="str">
            <v>16202070423</v>
          </cell>
          <cell r="C124" t="str">
            <v>500109199801220428</v>
          </cell>
          <cell r="D124" t="str">
            <v>天府小学</v>
          </cell>
          <cell r="E124" t="str">
            <v>49-小学语文教师</v>
          </cell>
        </row>
        <row r="125">
          <cell r="B125" t="str">
            <v>18202071024</v>
          </cell>
          <cell r="C125" t="str">
            <v>500242199010240029</v>
          </cell>
          <cell r="D125" t="str">
            <v>北碚区精神卫生中心</v>
          </cell>
          <cell r="E125" t="str">
            <v>120-中医科医生</v>
          </cell>
        </row>
        <row r="126">
          <cell r="B126" t="str">
            <v>16202070204</v>
          </cell>
          <cell r="C126" t="str">
            <v>510722199808221680</v>
          </cell>
          <cell r="D126" t="str">
            <v>黄桷幼儿园</v>
          </cell>
          <cell r="E126" t="str">
            <v>17-幼儿教师</v>
          </cell>
        </row>
        <row r="127">
          <cell r="B127" t="str">
            <v>16202070517</v>
          </cell>
          <cell r="C127" t="str">
            <v>500382198709108648</v>
          </cell>
          <cell r="D127" t="str">
            <v>朝阳小学金兴校区</v>
          </cell>
          <cell r="E127" t="str">
            <v>4-小学音乐教师</v>
          </cell>
        </row>
        <row r="128">
          <cell r="B128" t="str">
            <v>16202074611</v>
          </cell>
          <cell r="C128" t="str">
            <v>500381199611308949</v>
          </cell>
          <cell r="D128" t="str">
            <v>朝阳小学两江校区</v>
          </cell>
          <cell r="E128" t="str">
            <v>6-小学数学教师</v>
          </cell>
        </row>
        <row r="129">
          <cell r="B129" t="str">
            <v>16202071601</v>
          </cell>
          <cell r="C129" t="str">
            <v>500230199601187527</v>
          </cell>
          <cell r="D129" t="str">
            <v>朝阳幼儿园</v>
          </cell>
          <cell r="E129" t="str">
            <v>7-幼儿教师</v>
          </cell>
        </row>
        <row r="130">
          <cell r="B130" t="str">
            <v>16202075701</v>
          </cell>
          <cell r="C130" t="str">
            <v>500241199308200322</v>
          </cell>
          <cell r="D130" t="str">
            <v>陵江小学</v>
          </cell>
          <cell r="E130" t="str">
            <v>30-小学语文教师</v>
          </cell>
        </row>
        <row r="131">
          <cell r="B131" t="str">
            <v>16202075826</v>
          </cell>
          <cell r="C131" t="str">
            <v>50023319950809814X</v>
          </cell>
          <cell r="D131" t="str">
            <v>人民路小学蔡家校区</v>
          </cell>
          <cell r="E131" t="str">
            <v>35-小学数学教师</v>
          </cell>
        </row>
        <row r="132">
          <cell r="B132" t="str">
            <v>16202073309</v>
          </cell>
          <cell r="C132" t="str">
            <v>500101199702286906</v>
          </cell>
          <cell r="D132" t="str">
            <v>人民路小学蔡家校区</v>
          </cell>
          <cell r="E132" t="str">
            <v>35-小学数学教师</v>
          </cell>
        </row>
        <row r="133">
          <cell r="B133" t="str">
            <v>16202070509</v>
          </cell>
          <cell r="C133" t="str">
            <v>131022199208044221</v>
          </cell>
          <cell r="D133" t="str">
            <v>双凤桥小学</v>
          </cell>
          <cell r="E133" t="str">
            <v>44-小学语文教师</v>
          </cell>
        </row>
        <row r="134">
          <cell r="B134" t="str">
            <v>16202072718</v>
          </cell>
          <cell r="C134" t="str">
            <v>500239199712040023</v>
          </cell>
          <cell r="D134" t="str">
            <v>人民路小学蔡家校区</v>
          </cell>
          <cell r="E134" t="str">
            <v>34-小学语文教师</v>
          </cell>
        </row>
        <row r="135">
          <cell r="B135" t="str">
            <v>18202072520</v>
          </cell>
          <cell r="C135" t="str">
            <v>500234199802223702</v>
          </cell>
          <cell r="D135" t="str">
            <v>北碚区红十字医院</v>
          </cell>
          <cell r="E135" t="str">
            <v>124-护理部护士</v>
          </cell>
        </row>
        <row r="136">
          <cell r="B136" t="str">
            <v>16202073530</v>
          </cell>
          <cell r="C136" t="str">
            <v>500235199706186282</v>
          </cell>
          <cell r="D136" t="str">
            <v>联龙小学</v>
          </cell>
          <cell r="E136" t="str">
            <v>25-小学语文教师</v>
          </cell>
        </row>
        <row r="137">
          <cell r="B137" t="str">
            <v>16202071822</v>
          </cell>
          <cell r="C137" t="str">
            <v>500240199104191085</v>
          </cell>
          <cell r="D137" t="str">
            <v>梨园小学</v>
          </cell>
          <cell r="E137" t="str">
            <v>23-小学语文教师</v>
          </cell>
        </row>
        <row r="138">
          <cell r="B138" t="str">
            <v>16202076010</v>
          </cell>
          <cell r="C138" t="str">
            <v>500234199609281863</v>
          </cell>
          <cell r="D138" t="str">
            <v>三圣镇中心小学校</v>
          </cell>
          <cell r="E138" t="str">
            <v>38-小学英语教师</v>
          </cell>
        </row>
        <row r="139">
          <cell r="B139" t="str">
            <v>16202073027</v>
          </cell>
          <cell r="C139" t="str">
            <v>511302199405300329</v>
          </cell>
          <cell r="D139" t="str">
            <v>梨园小学</v>
          </cell>
          <cell r="E139" t="str">
            <v>21-小学英语教师</v>
          </cell>
        </row>
        <row r="140">
          <cell r="B140" t="str">
            <v>16202074318</v>
          </cell>
          <cell r="C140" t="str">
            <v>50024219980210720X</v>
          </cell>
          <cell r="D140" t="str">
            <v>两江名居第一小学</v>
          </cell>
          <cell r="E140" t="str">
            <v>28-小学语文教师</v>
          </cell>
        </row>
        <row r="141">
          <cell r="B141" t="str">
            <v>18202070729</v>
          </cell>
          <cell r="C141" t="str">
            <v>50022119970620362X</v>
          </cell>
          <cell r="D141" t="str">
            <v>重庆市第九人民医院</v>
          </cell>
          <cell r="E141" t="str">
            <v>105-病区护理护士1</v>
          </cell>
        </row>
        <row r="142">
          <cell r="B142" t="str">
            <v>16202076508</v>
          </cell>
          <cell r="C142" t="str">
            <v>500238199604107263</v>
          </cell>
          <cell r="D142" t="str">
            <v>灯塔小学</v>
          </cell>
          <cell r="E142" t="str">
            <v>9-小学数学教师</v>
          </cell>
        </row>
        <row r="143">
          <cell r="B143" t="str">
            <v>16202076120</v>
          </cell>
          <cell r="C143" t="str">
            <v>500234199703244081</v>
          </cell>
          <cell r="D143" t="str">
            <v>中山路小学</v>
          </cell>
          <cell r="E143" t="str">
            <v>57-小学数学教师</v>
          </cell>
        </row>
        <row r="144">
          <cell r="B144" t="str">
            <v>16202070916</v>
          </cell>
          <cell r="C144" t="str">
            <v>500243199606253863</v>
          </cell>
          <cell r="D144" t="str">
            <v>天印小学</v>
          </cell>
          <cell r="E144" t="str">
            <v>51-小学语文教师</v>
          </cell>
        </row>
        <row r="145">
          <cell r="B145" t="str">
            <v>16202075121</v>
          </cell>
          <cell r="C145" t="str">
            <v>500235199508191822</v>
          </cell>
          <cell r="D145" t="str">
            <v>灯塔小学</v>
          </cell>
          <cell r="E145" t="str">
            <v>8-小学语文教师</v>
          </cell>
        </row>
        <row r="146">
          <cell r="B146" t="str">
            <v>16202071712</v>
          </cell>
          <cell r="C146" t="str">
            <v>500243199504178057</v>
          </cell>
          <cell r="D146" t="str">
            <v>天府中学</v>
          </cell>
          <cell r="E146" t="str">
            <v>50-初中音乐教师</v>
          </cell>
        </row>
        <row r="147">
          <cell r="B147" t="str">
            <v>16202071030</v>
          </cell>
          <cell r="C147" t="str">
            <v>500101199812237582</v>
          </cell>
          <cell r="D147" t="str">
            <v>人民路小学蔡家校区</v>
          </cell>
          <cell r="E147" t="str">
            <v>34-小学语文教师</v>
          </cell>
        </row>
        <row r="148">
          <cell r="B148" t="str">
            <v>18202070623</v>
          </cell>
          <cell r="C148" t="str">
            <v>500236199011216787</v>
          </cell>
          <cell r="D148" t="str">
            <v>北碚区中医院</v>
          </cell>
          <cell r="E148" t="str">
            <v>111-护理部护士</v>
          </cell>
        </row>
        <row r="149">
          <cell r="B149" t="str">
            <v>16202076102</v>
          </cell>
          <cell r="C149" t="str">
            <v>500238199802262205</v>
          </cell>
          <cell r="D149" t="str">
            <v>梨园小学</v>
          </cell>
          <cell r="E149" t="str">
            <v>21-小学英语教师</v>
          </cell>
        </row>
        <row r="150">
          <cell r="B150" t="str">
            <v>16202071013</v>
          </cell>
          <cell r="C150" t="str">
            <v>500234199304259366</v>
          </cell>
          <cell r="D150" t="str">
            <v>九龙山小学</v>
          </cell>
          <cell r="E150" t="str">
            <v>20-小学英语教师</v>
          </cell>
        </row>
        <row r="151">
          <cell r="B151" t="str">
            <v>16202075204</v>
          </cell>
          <cell r="C151" t="str">
            <v>500234199709164082</v>
          </cell>
          <cell r="D151" t="str">
            <v>陵江小学</v>
          </cell>
          <cell r="E151" t="str">
            <v>31-小学数学教师</v>
          </cell>
        </row>
        <row r="152">
          <cell r="B152" t="str">
            <v>18202071625</v>
          </cell>
          <cell r="C152" t="str">
            <v>513426199303042419</v>
          </cell>
          <cell r="D152" t="str">
            <v>重庆市第九人民医院</v>
          </cell>
          <cell r="E152" t="str">
            <v>80-普外一科医生</v>
          </cell>
        </row>
        <row r="153">
          <cell r="B153" t="str">
            <v>16202074314</v>
          </cell>
          <cell r="C153" t="str">
            <v>500222198709278127</v>
          </cell>
          <cell r="D153" t="str">
            <v>静观镇中心小学校</v>
          </cell>
          <cell r="E153" t="str">
            <v>19-小学英语教师</v>
          </cell>
        </row>
        <row r="154">
          <cell r="B154" t="str">
            <v>16202070316</v>
          </cell>
          <cell r="C154" t="str">
            <v>500237199706248941</v>
          </cell>
          <cell r="D154" t="str">
            <v>双凤桥小学</v>
          </cell>
          <cell r="E154" t="str">
            <v>46-小学英语教师</v>
          </cell>
        </row>
        <row r="155">
          <cell r="B155" t="str">
            <v>18202071514</v>
          </cell>
          <cell r="C155" t="str">
            <v>500231199502050011</v>
          </cell>
          <cell r="D155" t="str">
            <v>北碚区红十字医院</v>
          </cell>
          <cell r="E155" t="str">
            <v>123-口腔科医生</v>
          </cell>
        </row>
        <row r="156">
          <cell r="B156" t="str">
            <v>18202070506</v>
          </cell>
          <cell r="C156" t="str">
            <v>500233199210238656</v>
          </cell>
          <cell r="D156" t="str">
            <v>北碚区童家溪镇卫生院</v>
          </cell>
          <cell r="E156" t="str">
            <v>137-临床医生</v>
          </cell>
        </row>
        <row r="157">
          <cell r="B157" t="str">
            <v>16202071506</v>
          </cell>
          <cell r="C157" t="str">
            <v>500382199305204128</v>
          </cell>
          <cell r="D157" t="str">
            <v>双凤桥小学</v>
          </cell>
          <cell r="E157" t="str">
            <v>44-小学语文教师</v>
          </cell>
        </row>
        <row r="158">
          <cell r="B158" t="str">
            <v>16202071722</v>
          </cell>
          <cell r="C158" t="str">
            <v>500242199802101967</v>
          </cell>
          <cell r="D158" t="str">
            <v>梨园小学</v>
          </cell>
          <cell r="E158" t="str">
            <v>23-小学语文教师</v>
          </cell>
        </row>
        <row r="159">
          <cell r="B159" t="str">
            <v>16202070107</v>
          </cell>
          <cell r="C159" t="str">
            <v>500383199406148600</v>
          </cell>
          <cell r="D159" t="str">
            <v>双凤桥小学</v>
          </cell>
          <cell r="E159" t="str">
            <v>47-小学科学教师</v>
          </cell>
        </row>
        <row r="160">
          <cell r="B160" t="str">
            <v>16202072607</v>
          </cell>
          <cell r="C160" t="str">
            <v>500102199601301210</v>
          </cell>
          <cell r="D160" t="str">
            <v>双凤桥小学</v>
          </cell>
          <cell r="E160" t="str">
            <v>48-小学体育教师</v>
          </cell>
        </row>
        <row r="161">
          <cell r="B161" t="str">
            <v>16202076606</v>
          </cell>
          <cell r="C161" t="str">
            <v>50023619950204406X</v>
          </cell>
          <cell r="D161" t="str">
            <v>朝阳小学两江校区</v>
          </cell>
          <cell r="E161" t="str">
            <v>5-小学语文教师</v>
          </cell>
        </row>
        <row r="162">
          <cell r="B162" t="str">
            <v>16202070119</v>
          </cell>
          <cell r="C162" t="str">
            <v>500384198907104245</v>
          </cell>
          <cell r="D162" t="str">
            <v>红岩小学</v>
          </cell>
          <cell r="E162" t="str">
            <v>14-小学信息技术教师</v>
          </cell>
        </row>
        <row r="163">
          <cell r="B163" t="str">
            <v>16202070419</v>
          </cell>
          <cell r="C163" t="str">
            <v>513021199707120766</v>
          </cell>
          <cell r="D163" t="str">
            <v>实验小学</v>
          </cell>
          <cell r="E163" t="str">
            <v>39-小学语文教师</v>
          </cell>
        </row>
        <row r="164">
          <cell r="B164" t="str">
            <v>16202073417</v>
          </cell>
          <cell r="C164" t="str">
            <v>500233199407151423</v>
          </cell>
          <cell r="D164" t="str">
            <v>朝阳小学金兴校区</v>
          </cell>
          <cell r="E164" t="str">
            <v>4-小学音乐教师</v>
          </cell>
        </row>
        <row r="165">
          <cell r="B165" t="str">
            <v>16202072009</v>
          </cell>
          <cell r="C165" t="str">
            <v>500236199705147368</v>
          </cell>
          <cell r="D165" t="str">
            <v>朝阳小学金兴校区</v>
          </cell>
          <cell r="E165" t="str">
            <v>3-小学语文教师</v>
          </cell>
        </row>
        <row r="166">
          <cell r="B166" t="str">
            <v>16202073230</v>
          </cell>
          <cell r="C166" t="str">
            <v>500234199002041329</v>
          </cell>
          <cell r="D166" t="str">
            <v>人民路小学蔡家校区</v>
          </cell>
          <cell r="E166" t="str">
            <v>35-小学数学教师</v>
          </cell>
        </row>
        <row r="167">
          <cell r="B167" t="str">
            <v>16202070324</v>
          </cell>
          <cell r="C167" t="str">
            <v>500238199603101177</v>
          </cell>
          <cell r="D167" t="str">
            <v>朝阳小学两江校区</v>
          </cell>
          <cell r="E167" t="str">
            <v>6-小学数学教师</v>
          </cell>
        </row>
        <row r="168">
          <cell r="B168" t="str">
            <v>16202074410</v>
          </cell>
          <cell r="C168" t="str">
            <v>51092219980228020X</v>
          </cell>
          <cell r="D168" t="str">
            <v>华光小学</v>
          </cell>
          <cell r="E168" t="str">
            <v>16-小学音乐教师</v>
          </cell>
        </row>
        <row r="169">
          <cell r="B169" t="str">
            <v>16202071611</v>
          </cell>
          <cell r="C169" t="str">
            <v>500236199606154589</v>
          </cell>
          <cell r="D169" t="str">
            <v>两江名居第二小学</v>
          </cell>
          <cell r="E169" t="str">
            <v>26-小学语文教师</v>
          </cell>
        </row>
        <row r="170">
          <cell r="B170" t="str">
            <v>16202073903</v>
          </cell>
          <cell r="C170" t="str">
            <v>500235199306293126</v>
          </cell>
          <cell r="D170" t="str">
            <v>凤林小学</v>
          </cell>
          <cell r="E170" t="str">
            <v>12-小学数学教师</v>
          </cell>
        </row>
        <row r="171">
          <cell r="B171" t="str">
            <v>16202072813</v>
          </cell>
          <cell r="C171" t="str">
            <v>500243199306101745</v>
          </cell>
          <cell r="D171" t="str">
            <v>梨园小学</v>
          </cell>
          <cell r="E171" t="str">
            <v>23-小学语文教师</v>
          </cell>
        </row>
        <row r="172">
          <cell r="B172" t="str">
            <v>16202075427</v>
          </cell>
          <cell r="C172" t="str">
            <v>500221199801264527</v>
          </cell>
          <cell r="D172" t="str">
            <v>两江名居第二小学</v>
          </cell>
          <cell r="E172" t="str">
            <v>27-小学数学教师</v>
          </cell>
        </row>
        <row r="173">
          <cell r="B173" t="str">
            <v>16202073112</v>
          </cell>
          <cell r="C173" t="str">
            <v>500101199805062526</v>
          </cell>
          <cell r="D173" t="str">
            <v>两江名居第二小学</v>
          </cell>
          <cell r="E173" t="str">
            <v>27-小学数学教师</v>
          </cell>
        </row>
        <row r="174">
          <cell r="B174" t="str">
            <v>16202072603</v>
          </cell>
          <cell r="C174" t="str">
            <v>500233199505130802</v>
          </cell>
          <cell r="D174" t="str">
            <v>联龙小学</v>
          </cell>
          <cell r="E174" t="str">
            <v>25-小学语文教师</v>
          </cell>
        </row>
        <row r="175">
          <cell r="B175" t="str">
            <v>16202075311</v>
          </cell>
          <cell r="C175" t="str">
            <v>500223199009100628</v>
          </cell>
          <cell r="D175" t="str">
            <v>双凤桥小学</v>
          </cell>
          <cell r="E175" t="str">
            <v>47-小学科学教师</v>
          </cell>
        </row>
        <row r="176">
          <cell r="B176" t="str">
            <v>16202073220</v>
          </cell>
          <cell r="C176" t="str">
            <v>500105199506235429</v>
          </cell>
          <cell r="D176" t="str">
            <v>黄桷幼儿园</v>
          </cell>
          <cell r="E176" t="str">
            <v>17-幼儿教师</v>
          </cell>
        </row>
        <row r="177">
          <cell r="B177" t="str">
            <v>16202072823</v>
          </cell>
          <cell r="C177" t="str">
            <v>500229199509071315</v>
          </cell>
          <cell r="D177" t="str">
            <v>双凤桥小学</v>
          </cell>
          <cell r="E177" t="str">
            <v>48-小学体育教师</v>
          </cell>
        </row>
        <row r="178">
          <cell r="B178" t="str">
            <v>16202074409</v>
          </cell>
          <cell r="C178" t="str">
            <v>500381199509122021</v>
          </cell>
          <cell r="D178" t="str">
            <v>实验小学</v>
          </cell>
          <cell r="E178" t="str">
            <v>39-小学语文教师</v>
          </cell>
        </row>
        <row r="179">
          <cell r="B179" t="str">
            <v>16202074504</v>
          </cell>
          <cell r="C179" t="str">
            <v>50023619970125246X</v>
          </cell>
          <cell r="D179" t="str">
            <v>联龙小学</v>
          </cell>
          <cell r="E179" t="str">
            <v>25-小学语文教师</v>
          </cell>
        </row>
        <row r="180">
          <cell r="B180" t="str">
            <v>18202071908</v>
          </cell>
          <cell r="C180" t="str">
            <v>500221199607055422</v>
          </cell>
          <cell r="D180" t="str">
            <v>北碚区柳荫医院</v>
          </cell>
          <cell r="E180" t="str">
            <v>132-护理部护士</v>
          </cell>
        </row>
        <row r="181">
          <cell r="B181" t="str">
            <v>16202072904</v>
          </cell>
          <cell r="C181" t="str">
            <v>500243199611307344</v>
          </cell>
          <cell r="D181" t="str">
            <v>小磨滩小学</v>
          </cell>
          <cell r="E181" t="str">
            <v>53-小学音乐教师</v>
          </cell>
        </row>
        <row r="182">
          <cell r="B182" t="str">
            <v>16202071902</v>
          </cell>
          <cell r="C182" t="str">
            <v>500235199902195864</v>
          </cell>
          <cell r="D182" t="str">
            <v>实验幼儿园</v>
          </cell>
          <cell r="E182" t="str">
            <v>43-幼儿教师</v>
          </cell>
        </row>
        <row r="183">
          <cell r="B183" t="str">
            <v>16202075818</v>
          </cell>
          <cell r="C183" t="str">
            <v>50024119930518462X</v>
          </cell>
          <cell r="D183" t="str">
            <v>双凤桥小学</v>
          </cell>
          <cell r="E183" t="str">
            <v>47-小学科学教师</v>
          </cell>
        </row>
        <row r="184">
          <cell r="B184" t="str">
            <v>16202072420</v>
          </cell>
          <cell r="C184" t="str">
            <v>500233199408271064</v>
          </cell>
          <cell r="D184" t="str">
            <v>柳荫镇中心小学校</v>
          </cell>
          <cell r="E184" t="str">
            <v>32-小学语文教师</v>
          </cell>
        </row>
        <row r="185">
          <cell r="B185" t="str">
            <v>16202075722</v>
          </cell>
          <cell r="C185" t="str">
            <v>500101199508136904</v>
          </cell>
          <cell r="D185" t="str">
            <v>凤林小学</v>
          </cell>
          <cell r="E185" t="str">
            <v>11-小学语文教师</v>
          </cell>
        </row>
        <row r="186">
          <cell r="B186" t="str">
            <v>16202072505</v>
          </cell>
          <cell r="C186" t="str">
            <v>500384199610104222</v>
          </cell>
          <cell r="D186" t="str">
            <v>梨园小学</v>
          </cell>
          <cell r="E186" t="str">
            <v>23-小学语文教师</v>
          </cell>
        </row>
        <row r="187">
          <cell r="B187" t="str">
            <v>16202076212</v>
          </cell>
          <cell r="C187" t="str">
            <v>500384199512308627</v>
          </cell>
          <cell r="D187" t="str">
            <v>天府中学</v>
          </cell>
          <cell r="E187" t="str">
            <v>50-初中音乐教师</v>
          </cell>
        </row>
        <row r="188">
          <cell r="B188" t="str">
            <v>16202070125</v>
          </cell>
          <cell r="C188" t="str">
            <v>500238199609076355</v>
          </cell>
          <cell r="D188" t="str">
            <v>双凤桥小学</v>
          </cell>
          <cell r="E188" t="str">
            <v>48-小学体育教师</v>
          </cell>
        </row>
        <row r="189">
          <cell r="B189" t="str">
            <v>16202073722</v>
          </cell>
          <cell r="C189" t="str">
            <v>500109199512137927</v>
          </cell>
          <cell r="D189" t="str">
            <v>人民路小学蔡家校区</v>
          </cell>
          <cell r="E189" t="str">
            <v>35-小学数学教师</v>
          </cell>
        </row>
        <row r="190">
          <cell r="B190" t="str">
            <v>16202075020</v>
          </cell>
          <cell r="C190" t="str">
            <v>500228198711225583</v>
          </cell>
          <cell r="D190" t="str">
            <v>两江名居第二小学</v>
          </cell>
          <cell r="E190" t="str">
            <v>27-小学数学教师</v>
          </cell>
        </row>
        <row r="191">
          <cell r="B191" t="str">
            <v>16202072216</v>
          </cell>
          <cell r="C191" t="str">
            <v>500233199512156103</v>
          </cell>
          <cell r="D191" t="str">
            <v>两江名居第一小学</v>
          </cell>
          <cell r="E191" t="str">
            <v>28-小学语文教师</v>
          </cell>
        </row>
        <row r="192">
          <cell r="B192" t="str">
            <v>16202073328</v>
          </cell>
          <cell r="C192" t="str">
            <v>500239199403173201</v>
          </cell>
          <cell r="D192" t="str">
            <v>三圣镇中心小学校</v>
          </cell>
          <cell r="E192" t="str">
            <v>38-小学英语教师</v>
          </cell>
        </row>
        <row r="193">
          <cell r="B193" t="str">
            <v>18202072309</v>
          </cell>
          <cell r="C193" t="str">
            <v>500226199201012221</v>
          </cell>
          <cell r="D193" t="str">
            <v>北碚区柳荫医院</v>
          </cell>
          <cell r="E193" t="str">
            <v>132-护理部护士</v>
          </cell>
        </row>
        <row r="194">
          <cell r="B194" t="str">
            <v>18202070916</v>
          </cell>
          <cell r="C194" t="str">
            <v>500226199503163965</v>
          </cell>
          <cell r="D194" t="str">
            <v>北碚区红十字医院</v>
          </cell>
          <cell r="E194" t="str">
            <v>124-护理部护士</v>
          </cell>
        </row>
        <row r="195">
          <cell r="B195" t="str">
            <v>16202070918</v>
          </cell>
          <cell r="C195" t="str">
            <v>500240199512224405</v>
          </cell>
          <cell r="D195" t="str">
            <v>朝阳小学两江校区</v>
          </cell>
          <cell r="E195" t="str">
            <v>6-小学数学教师</v>
          </cell>
        </row>
        <row r="196">
          <cell r="B196" t="str">
            <v>16202075318</v>
          </cell>
          <cell r="C196" t="str">
            <v>500381198910122728</v>
          </cell>
          <cell r="D196" t="str">
            <v>两江名居第一小学</v>
          </cell>
          <cell r="E196" t="str">
            <v>28-小学语文教师</v>
          </cell>
        </row>
        <row r="197">
          <cell r="B197" t="str">
            <v>16202074315</v>
          </cell>
          <cell r="C197" t="str">
            <v>500240199506240046</v>
          </cell>
          <cell r="D197" t="str">
            <v>天府小学</v>
          </cell>
          <cell r="E197" t="str">
            <v>49-小学语文教师</v>
          </cell>
        </row>
        <row r="198">
          <cell r="B198" t="str">
            <v>16202071102</v>
          </cell>
          <cell r="C198" t="str">
            <v>152725199108180017</v>
          </cell>
          <cell r="D198" t="str">
            <v>人民路小学蔡家校区</v>
          </cell>
          <cell r="E198" t="str">
            <v>37-小学音乐教师</v>
          </cell>
        </row>
        <row r="199">
          <cell r="B199" t="str">
            <v>16202071924</v>
          </cell>
          <cell r="C199" t="str">
            <v>50038419970207602X</v>
          </cell>
          <cell r="D199" t="str">
            <v>陵江小学</v>
          </cell>
          <cell r="E199" t="str">
            <v>30-小学语文教师</v>
          </cell>
        </row>
        <row r="200">
          <cell r="B200" t="str">
            <v>16202075113</v>
          </cell>
          <cell r="C200" t="str">
            <v>50023419990802500X</v>
          </cell>
          <cell r="D200" t="str">
            <v>陵江小学</v>
          </cell>
          <cell r="E200" t="str">
            <v>31-小学数学教师</v>
          </cell>
        </row>
        <row r="201">
          <cell r="B201" t="str">
            <v>16202076409</v>
          </cell>
          <cell r="C201" t="str">
            <v>500101199806309404</v>
          </cell>
          <cell r="D201" t="str">
            <v>凤林小学</v>
          </cell>
          <cell r="E201" t="str">
            <v>11-小学语文教师</v>
          </cell>
        </row>
        <row r="202">
          <cell r="B202" t="str">
            <v>16202071728</v>
          </cell>
          <cell r="C202" t="str">
            <v>500235199708242903</v>
          </cell>
          <cell r="D202" t="str">
            <v>朝阳幼儿园</v>
          </cell>
          <cell r="E202" t="str">
            <v>7-幼儿教师</v>
          </cell>
        </row>
        <row r="203">
          <cell r="B203" t="str">
            <v>16202072503</v>
          </cell>
          <cell r="C203" t="str">
            <v>511321199412019235</v>
          </cell>
          <cell r="D203" t="str">
            <v>联龙小学</v>
          </cell>
          <cell r="E203" t="str">
            <v>25-小学语文教师</v>
          </cell>
        </row>
        <row r="204">
          <cell r="B204" t="str">
            <v>18202071902</v>
          </cell>
          <cell r="C204" t="str">
            <v>500382199702062469</v>
          </cell>
          <cell r="D204" t="str">
            <v>北碚区天府镇卫生院</v>
          </cell>
          <cell r="E204" t="str">
            <v>135-临床医生</v>
          </cell>
        </row>
        <row r="205">
          <cell r="B205" t="str">
            <v>16202071125</v>
          </cell>
          <cell r="C205" t="str">
            <v>500384199606108220</v>
          </cell>
          <cell r="D205" t="str">
            <v>中山路小学</v>
          </cell>
          <cell r="E205" t="str">
            <v>57-小学数学教师</v>
          </cell>
        </row>
        <row r="206">
          <cell r="B206" t="str">
            <v>16202076218</v>
          </cell>
          <cell r="C206" t="str">
            <v>500235199608261269</v>
          </cell>
          <cell r="D206" t="str">
            <v>中山路小学</v>
          </cell>
          <cell r="E206" t="str">
            <v>57-小学数学教师</v>
          </cell>
        </row>
        <row r="207">
          <cell r="B207" t="str">
            <v>16202074404</v>
          </cell>
          <cell r="C207" t="str">
            <v>500105199207022829</v>
          </cell>
          <cell r="D207" t="str">
            <v>天府中学</v>
          </cell>
          <cell r="E207" t="str">
            <v>50-初中音乐教师</v>
          </cell>
        </row>
        <row r="208">
          <cell r="B208" t="str">
            <v>16202073526</v>
          </cell>
          <cell r="C208" t="str">
            <v>500232199402121640</v>
          </cell>
          <cell r="D208" t="str">
            <v>灯塔小学</v>
          </cell>
          <cell r="E208" t="str">
            <v>8-小学语文教师</v>
          </cell>
        </row>
        <row r="209">
          <cell r="B209" t="str">
            <v>16202070625</v>
          </cell>
          <cell r="C209" t="str">
            <v>500231199604186825</v>
          </cell>
          <cell r="D209" t="str">
            <v>双凤桥小学</v>
          </cell>
          <cell r="E209" t="str">
            <v>44-小学语文教师</v>
          </cell>
        </row>
        <row r="210">
          <cell r="B210" t="str">
            <v>16202073618</v>
          </cell>
          <cell r="C210" t="str">
            <v>500236199505293424</v>
          </cell>
          <cell r="D210" t="str">
            <v>小磨滩小学</v>
          </cell>
          <cell r="E210" t="str">
            <v>53-小学音乐教师</v>
          </cell>
        </row>
        <row r="211">
          <cell r="B211" t="str">
            <v>16202076420</v>
          </cell>
          <cell r="C211" t="str">
            <v>500234199706014206</v>
          </cell>
          <cell r="D211" t="str">
            <v>中山路小学</v>
          </cell>
          <cell r="E211" t="str">
            <v>57-小学数学教师</v>
          </cell>
        </row>
        <row r="212">
          <cell r="B212" t="str">
            <v>16202073010</v>
          </cell>
          <cell r="C212" t="str">
            <v>500101199312293983</v>
          </cell>
          <cell r="D212" t="str">
            <v>九龙山小学</v>
          </cell>
          <cell r="E212" t="str">
            <v>20-小学英语教师</v>
          </cell>
        </row>
        <row r="213">
          <cell r="B213" t="str">
            <v>18202070121</v>
          </cell>
          <cell r="C213" t="str">
            <v>500233199612242404</v>
          </cell>
          <cell r="D213" t="str">
            <v>北碚区静观医院</v>
          </cell>
          <cell r="E213" t="str">
            <v>129-检验科技师</v>
          </cell>
        </row>
        <row r="214">
          <cell r="B214" t="str">
            <v>18202071813</v>
          </cell>
          <cell r="C214" t="str">
            <v>500234199512115244</v>
          </cell>
          <cell r="D214" t="str">
            <v>北碚区柳荫医院</v>
          </cell>
          <cell r="E214" t="str">
            <v>130-护理部护士</v>
          </cell>
        </row>
        <row r="215">
          <cell r="B215" t="str">
            <v>16202076428</v>
          </cell>
          <cell r="C215" t="str">
            <v>500228199608011565</v>
          </cell>
          <cell r="D215" t="str">
            <v>静观镇中心小学校</v>
          </cell>
          <cell r="E215" t="str">
            <v>19-小学英语教师</v>
          </cell>
        </row>
        <row r="216">
          <cell r="B216" t="str">
            <v>16202075320</v>
          </cell>
          <cell r="C216" t="str">
            <v>500109199805067125</v>
          </cell>
          <cell r="D216" t="str">
            <v>三圣镇中心小学校</v>
          </cell>
          <cell r="E216" t="str">
            <v>38-小学英语教师</v>
          </cell>
        </row>
        <row r="217">
          <cell r="B217" t="str">
            <v>16202073921</v>
          </cell>
          <cell r="C217" t="str">
            <v>500236199301284585</v>
          </cell>
          <cell r="D217" t="str">
            <v>梨园小学</v>
          </cell>
          <cell r="E217" t="str">
            <v>22-小学科学教师</v>
          </cell>
        </row>
        <row r="218">
          <cell r="B218" t="str">
            <v>16202070711</v>
          </cell>
          <cell r="C218" t="str">
            <v>52232419961004162X</v>
          </cell>
          <cell r="D218" t="str">
            <v>灯塔小学</v>
          </cell>
          <cell r="E218" t="str">
            <v>8-小学语文教师</v>
          </cell>
        </row>
        <row r="219">
          <cell r="B219" t="str">
            <v>16202075419</v>
          </cell>
          <cell r="C219" t="str">
            <v>140221199707060547</v>
          </cell>
          <cell r="D219" t="str">
            <v>陵江小学</v>
          </cell>
          <cell r="E219" t="str">
            <v>30-小学语文教师</v>
          </cell>
        </row>
        <row r="220">
          <cell r="B220" t="str">
            <v>16202071403</v>
          </cell>
          <cell r="C220" t="str">
            <v>500109198809281925</v>
          </cell>
          <cell r="D220" t="str">
            <v>联龙小学</v>
          </cell>
          <cell r="E220" t="str">
            <v>25-小学语文教师</v>
          </cell>
        </row>
        <row r="221">
          <cell r="B221" t="str">
            <v>18202071103</v>
          </cell>
          <cell r="C221" t="str">
            <v>522227199805071224</v>
          </cell>
          <cell r="D221" t="str">
            <v>北碚区柳荫医院</v>
          </cell>
          <cell r="E221" t="str">
            <v>132-护理部护士</v>
          </cell>
        </row>
        <row r="222">
          <cell r="B222" t="str">
            <v>16202070719</v>
          </cell>
          <cell r="C222" t="str">
            <v>500226199701100025</v>
          </cell>
          <cell r="D222" t="str">
            <v>两江名居第一小学</v>
          </cell>
          <cell r="E222" t="str">
            <v>28-小学语文教师</v>
          </cell>
        </row>
        <row r="223">
          <cell r="B223" t="str">
            <v>16202076121</v>
          </cell>
          <cell r="C223" t="str">
            <v>500238199410015125</v>
          </cell>
          <cell r="D223" t="str">
            <v>陵江小学</v>
          </cell>
          <cell r="E223" t="str">
            <v>30-小学语文教师</v>
          </cell>
        </row>
        <row r="224">
          <cell r="B224" t="str">
            <v>16202070930</v>
          </cell>
          <cell r="C224" t="str">
            <v>500232199612160218</v>
          </cell>
          <cell r="D224" t="str">
            <v>人民路小学蔡家校区</v>
          </cell>
          <cell r="E224" t="str">
            <v>36-小学体育教师</v>
          </cell>
        </row>
        <row r="225">
          <cell r="B225" t="str">
            <v>16202071305</v>
          </cell>
          <cell r="C225" t="str">
            <v>500222199505229125</v>
          </cell>
          <cell r="D225" t="str">
            <v>天印小学</v>
          </cell>
          <cell r="E225" t="str">
            <v>51-小学语文教师</v>
          </cell>
        </row>
        <row r="226">
          <cell r="B226" t="str">
            <v>16202076510</v>
          </cell>
          <cell r="C226" t="str">
            <v>500243199609164268</v>
          </cell>
          <cell r="D226" t="str">
            <v>灯塔小学</v>
          </cell>
          <cell r="E226" t="str">
            <v>8-小学语文教师</v>
          </cell>
        </row>
        <row r="227">
          <cell r="B227" t="str">
            <v>16202075708</v>
          </cell>
          <cell r="C227" t="str">
            <v>500109199210246626</v>
          </cell>
          <cell r="D227" t="str">
            <v>朝阳小学金兴校区</v>
          </cell>
          <cell r="E227" t="str">
            <v>4-小学音乐教师</v>
          </cell>
        </row>
        <row r="228">
          <cell r="B228" t="str">
            <v>18202071429</v>
          </cell>
          <cell r="C228" t="str">
            <v>50022519971031191X</v>
          </cell>
          <cell r="D228" t="str">
            <v>北碚区柳荫医院</v>
          </cell>
          <cell r="E228" t="str">
            <v>131-医技科技师</v>
          </cell>
        </row>
        <row r="229">
          <cell r="B229" t="str">
            <v>16202075130</v>
          </cell>
          <cell r="C229" t="str">
            <v>500230199201103021</v>
          </cell>
          <cell r="D229" t="str">
            <v>陵江小学</v>
          </cell>
          <cell r="E229" t="str">
            <v>30-小学语文教师</v>
          </cell>
        </row>
        <row r="230">
          <cell r="B230" t="str">
            <v>16202074912</v>
          </cell>
          <cell r="C230" t="str">
            <v>500233198610101419</v>
          </cell>
          <cell r="D230" t="str">
            <v>陵江小学</v>
          </cell>
          <cell r="E230" t="str">
            <v>31-小学数学教师</v>
          </cell>
        </row>
        <row r="231">
          <cell r="B231" t="str">
            <v>16202075815</v>
          </cell>
          <cell r="C231" t="str">
            <v>500235199508278186</v>
          </cell>
          <cell r="D231" t="str">
            <v>龙凤桥小学</v>
          </cell>
          <cell r="E231" t="str">
            <v>33-小学语文教师</v>
          </cell>
        </row>
        <row r="232">
          <cell r="B232" t="str">
            <v>18202070810</v>
          </cell>
          <cell r="C232" t="str">
            <v>500384199211244260</v>
          </cell>
          <cell r="D232" t="str">
            <v>北碚区精神卫生中心</v>
          </cell>
          <cell r="E232" t="str">
            <v>119-检验科技师</v>
          </cell>
        </row>
        <row r="233">
          <cell r="B233" t="str">
            <v>16202073207</v>
          </cell>
          <cell r="C233" t="str">
            <v>500234199709042990</v>
          </cell>
          <cell r="D233" t="str">
            <v>人民路小学蔡家校区</v>
          </cell>
          <cell r="E233" t="str">
            <v>35-小学数学教师</v>
          </cell>
        </row>
        <row r="234">
          <cell r="B234" t="str">
            <v>16202072820</v>
          </cell>
          <cell r="C234" t="str">
            <v>500236199604271941</v>
          </cell>
          <cell r="D234" t="str">
            <v>三圣镇中心小学校</v>
          </cell>
          <cell r="E234" t="str">
            <v>38-小学英语教师</v>
          </cell>
        </row>
        <row r="235">
          <cell r="B235" t="str">
            <v>16202071223</v>
          </cell>
          <cell r="C235" t="str">
            <v>500242198710051726</v>
          </cell>
          <cell r="D235" t="str">
            <v>梨园小学</v>
          </cell>
          <cell r="E235" t="str">
            <v>21-小学英语教师</v>
          </cell>
        </row>
        <row r="236">
          <cell r="B236" t="str">
            <v>16202074214</v>
          </cell>
          <cell r="C236" t="str">
            <v>500222199511076823</v>
          </cell>
          <cell r="D236" t="str">
            <v>天府小学</v>
          </cell>
          <cell r="E236" t="str">
            <v>49-小学语文教师</v>
          </cell>
        </row>
        <row r="237">
          <cell r="B237" t="str">
            <v>16202075117</v>
          </cell>
          <cell r="C237" t="str">
            <v>500234199003044660</v>
          </cell>
          <cell r="D237" t="str">
            <v>梨园小学</v>
          </cell>
          <cell r="E237" t="str">
            <v>21-小学英语教师</v>
          </cell>
        </row>
        <row r="238">
          <cell r="B238" t="str">
            <v>16202072708</v>
          </cell>
          <cell r="C238" t="str">
            <v>50010719940927164X</v>
          </cell>
          <cell r="D238" t="str">
            <v>人民路小学蔡家校区</v>
          </cell>
          <cell r="E238" t="str">
            <v>37-小学音乐教师</v>
          </cell>
        </row>
        <row r="239">
          <cell r="B239" t="str">
            <v>18202072525</v>
          </cell>
          <cell r="C239" t="str">
            <v>500231199409072443</v>
          </cell>
          <cell r="D239" t="str">
            <v>北碚区精神卫生中心</v>
          </cell>
          <cell r="E239" t="str">
            <v>118-精神科护理2护士</v>
          </cell>
        </row>
        <row r="240">
          <cell r="B240" t="str">
            <v>16202072323</v>
          </cell>
          <cell r="C240" t="str">
            <v>500102199712230304</v>
          </cell>
          <cell r="D240" t="str">
            <v>两江名居第一小学</v>
          </cell>
          <cell r="E240" t="str">
            <v>28-小学语文教师</v>
          </cell>
        </row>
        <row r="241">
          <cell r="B241" t="str">
            <v>16202071430</v>
          </cell>
          <cell r="C241" t="str">
            <v>500241199801262121</v>
          </cell>
          <cell r="D241" t="str">
            <v>实验小学</v>
          </cell>
          <cell r="E241" t="str">
            <v>39-小学语文教师</v>
          </cell>
        </row>
        <row r="242">
          <cell r="B242" t="str">
            <v>16202073323</v>
          </cell>
          <cell r="C242" t="str">
            <v>500237199707270040</v>
          </cell>
          <cell r="D242" t="str">
            <v>双凤桥小学</v>
          </cell>
          <cell r="E242" t="str">
            <v>44-小学语文教师</v>
          </cell>
        </row>
        <row r="243">
          <cell r="B243" t="str">
            <v>16202070830</v>
          </cell>
          <cell r="C243" t="str">
            <v>500236199501152368</v>
          </cell>
          <cell r="D243" t="str">
            <v>文星小学</v>
          </cell>
          <cell r="E243" t="str">
            <v>52-小学语文教师</v>
          </cell>
        </row>
        <row r="244">
          <cell r="B244" t="str">
            <v>18202071415</v>
          </cell>
          <cell r="C244" t="str">
            <v>500241199509203028</v>
          </cell>
          <cell r="D244" t="str">
            <v>北碚区精神卫生中心</v>
          </cell>
          <cell r="E244" t="str">
            <v>118-精神科护理2护士</v>
          </cell>
        </row>
        <row r="245">
          <cell r="B245" t="str">
            <v>16202073023</v>
          </cell>
          <cell r="C245" t="str">
            <v>500233199608250225</v>
          </cell>
          <cell r="D245" t="str">
            <v>陵江小学</v>
          </cell>
          <cell r="E245" t="str">
            <v>30-小学语文教师</v>
          </cell>
        </row>
        <row r="246">
          <cell r="B246" t="str">
            <v>18202071912</v>
          </cell>
          <cell r="C246" t="str">
            <v>140106198501170616</v>
          </cell>
          <cell r="D246" t="str">
            <v>北碚区中医院</v>
          </cell>
          <cell r="E246" t="str">
            <v>107-心内科医生</v>
          </cell>
        </row>
        <row r="247">
          <cell r="B247" t="str">
            <v>16202071116</v>
          </cell>
          <cell r="C247" t="str">
            <v>500236199712070960</v>
          </cell>
          <cell r="D247" t="str">
            <v>朝阳幼儿园</v>
          </cell>
          <cell r="E247" t="str">
            <v>7-幼儿教师</v>
          </cell>
        </row>
        <row r="248">
          <cell r="B248" t="str">
            <v>16202074803</v>
          </cell>
          <cell r="C248" t="str">
            <v>510521199011042928</v>
          </cell>
          <cell r="D248" t="str">
            <v>凤林小学</v>
          </cell>
          <cell r="E248" t="str">
            <v>11-小学语文教师</v>
          </cell>
        </row>
        <row r="249">
          <cell r="B249" t="str">
            <v>16202071922</v>
          </cell>
          <cell r="C249" t="str">
            <v>500240199608250069</v>
          </cell>
          <cell r="D249" t="str">
            <v>两江名居第一小学</v>
          </cell>
          <cell r="E249" t="str">
            <v>28-小学语文教师</v>
          </cell>
        </row>
        <row r="250">
          <cell r="B250" t="str">
            <v>16202072019</v>
          </cell>
          <cell r="C250" t="str">
            <v>500242199403044248</v>
          </cell>
          <cell r="D250" t="str">
            <v>翡翠湖小学</v>
          </cell>
          <cell r="E250" t="str">
            <v>10-小学数学教师</v>
          </cell>
        </row>
        <row r="251">
          <cell r="B251" t="str">
            <v>16202073511</v>
          </cell>
          <cell r="C251" t="str">
            <v>500234199809091861</v>
          </cell>
          <cell r="D251" t="str">
            <v>陵江小学</v>
          </cell>
          <cell r="E251" t="str">
            <v>30-小学语文教师</v>
          </cell>
        </row>
        <row r="252">
          <cell r="B252" t="str">
            <v>16202073703</v>
          </cell>
          <cell r="C252" t="str">
            <v>500237199701015321</v>
          </cell>
          <cell r="D252" t="str">
            <v>龙凤桥小学</v>
          </cell>
          <cell r="E252" t="str">
            <v>33-小学语文教师</v>
          </cell>
        </row>
        <row r="253">
          <cell r="B253" t="str">
            <v>16202070308</v>
          </cell>
          <cell r="C253" t="str">
            <v>500233199603260109</v>
          </cell>
          <cell r="D253" t="str">
            <v>华光小学</v>
          </cell>
          <cell r="E253" t="str">
            <v>16-小学音乐教师</v>
          </cell>
        </row>
        <row r="254">
          <cell r="B254" t="str">
            <v>18202071222</v>
          </cell>
          <cell r="C254" t="str">
            <v>522124199303066084</v>
          </cell>
          <cell r="D254" t="str">
            <v>北碚区精神卫生中心</v>
          </cell>
          <cell r="E254" t="str">
            <v>118-精神科护理2护士</v>
          </cell>
        </row>
        <row r="255">
          <cell r="B255" t="str">
            <v>16202076316</v>
          </cell>
          <cell r="C255" t="str">
            <v>500107199612268323</v>
          </cell>
          <cell r="D255" t="str">
            <v>陵江小学</v>
          </cell>
          <cell r="E255" t="str">
            <v>30-小学语文教师</v>
          </cell>
        </row>
        <row r="256">
          <cell r="B256" t="str">
            <v>16202075430</v>
          </cell>
          <cell r="C256" t="str">
            <v>510402198801140929</v>
          </cell>
          <cell r="D256" t="str">
            <v>人民路小学蔡家校区</v>
          </cell>
          <cell r="E256" t="str">
            <v>37-小学音乐教师</v>
          </cell>
        </row>
        <row r="257">
          <cell r="B257" t="str">
            <v>16202074427</v>
          </cell>
          <cell r="C257" t="str">
            <v>500240199510241180</v>
          </cell>
          <cell r="D257" t="str">
            <v>灯塔小学</v>
          </cell>
          <cell r="E257" t="str">
            <v>9-小学数学教师</v>
          </cell>
        </row>
        <row r="258">
          <cell r="B258" t="str">
            <v>16202072912</v>
          </cell>
          <cell r="C258" t="str">
            <v>41142519901006062X</v>
          </cell>
          <cell r="D258" t="str">
            <v>朝阳小学两江校区</v>
          </cell>
          <cell r="E258" t="str">
            <v>6-小学数学教师</v>
          </cell>
        </row>
        <row r="259">
          <cell r="B259" t="str">
            <v>16202075201</v>
          </cell>
          <cell r="C259" t="str">
            <v>500382199707044489</v>
          </cell>
          <cell r="D259" t="str">
            <v>陵江小学</v>
          </cell>
          <cell r="E259" t="str">
            <v>31-小学数学教师</v>
          </cell>
        </row>
        <row r="260">
          <cell r="B260" t="str">
            <v>16202070223</v>
          </cell>
          <cell r="C260" t="str">
            <v>500236199506264705</v>
          </cell>
          <cell r="D260" t="str">
            <v>陵江小学</v>
          </cell>
          <cell r="E260" t="str">
            <v>30-小学语文教师</v>
          </cell>
        </row>
        <row r="261">
          <cell r="B261" t="str">
            <v>16202074506</v>
          </cell>
          <cell r="C261" t="str">
            <v>500241199511152688</v>
          </cell>
          <cell r="D261" t="str">
            <v>双凤桥小学</v>
          </cell>
          <cell r="E261" t="str">
            <v>44-小学语文教师</v>
          </cell>
        </row>
        <row r="262">
          <cell r="B262" t="str">
            <v>16202071828</v>
          </cell>
          <cell r="C262" t="str">
            <v>500236199808040045</v>
          </cell>
          <cell r="D262" t="str">
            <v>红岩小学</v>
          </cell>
          <cell r="E262" t="str">
            <v>15-小学语文教师</v>
          </cell>
        </row>
        <row r="263">
          <cell r="B263" t="str">
            <v>16202075715</v>
          </cell>
          <cell r="C263" t="str">
            <v>500223199608290021</v>
          </cell>
          <cell r="D263" t="str">
            <v>人民路小学蔡家校区</v>
          </cell>
          <cell r="E263" t="str">
            <v>34-小学语文教师</v>
          </cell>
        </row>
        <row r="264">
          <cell r="B264" t="str">
            <v>16202070219</v>
          </cell>
          <cell r="C264" t="str">
            <v>500382199804210848</v>
          </cell>
          <cell r="D264" t="str">
            <v>天府小学</v>
          </cell>
          <cell r="E264" t="str">
            <v>49-小学语文教师</v>
          </cell>
        </row>
        <row r="265">
          <cell r="B265" t="str">
            <v>16202071111</v>
          </cell>
          <cell r="C265" t="str">
            <v>220302199111171226</v>
          </cell>
          <cell r="D265" t="str">
            <v>复兴小学</v>
          </cell>
          <cell r="E265" t="str">
            <v>13-小学语文教师</v>
          </cell>
        </row>
        <row r="266">
          <cell r="B266" t="str">
            <v>16202074512</v>
          </cell>
          <cell r="C266" t="str">
            <v>500382199701127785</v>
          </cell>
          <cell r="D266" t="str">
            <v>龙凤桥小学</v>
          </cell>
          <cell r="E266" t="str">
            <v>33-小学语文教师</v>
          </cell>
        </row>
        <row r="267">
          <cell r="B267" t="str">
            <v>16202075324</v>
          </cell>
          <cell r="C267" t="str">
            <v>500228199410156902</v>
          </cell>
          <cell r="D267" t="str">
            <v>两江名居第一小学</v>
          </cell>
          <cell r="E267" t="str">
            <v>28-小学语文教师</v>
          </cell>
        </row>
        <row r="268">
          <cell r="B268" t="str">
            <v>16202070115</v>
          </cell>
          <cell r="C268" t="str">
            <v>500221199304042421</v>
          </cell>
          <cell r="D268" t="str">
            <v>三圣镇中心小学校</v>
          </cell>
          <cell r="E268" t="str">
            <v>38-小学英语教师</v>
          </cell>
        </row>
        <row r="269">
          <cell r="B269" t="str">
            <v>16202074327</v>
          </cell>
          <cell r="C269" t="str">
            <v>500234199008063393</v>
          </cell>
          <cell r="D269" t="str">
            <v>灯塔小学</v>
          </cell>
          <cell r="E269" t="str">
            <v>9-小学数学教师</v>
          </cell>
        </row>
        <row r="270">
          <cell r="B270" t="str">
            <v>16202072523</v>
          </cell>
          <cell r="C270" t="str">
            <v>500238199703250022</v>
          </cell>
          <cell r="D270" t="str">
            <v>缙云幼儿园</v>
          </cell>
          <cell r="E270" t="str">
            <v>18-幼儿教师</v>
          </cell>
        </row>
        <row r="271">
          <cell r="B271" t="str">
            <v>16202075524</v>
          </cell>
          <cell r="C271" t="str">
            <v>500230199502246843</v>
          </cell>
          <cell r="D271" t="str">
            <v>两江名居第一小学</v>
          </cell>
          <cell r="E271" t="str">
            <v>28-小学语文教师</v>
          </cell>
        </row>
        <row r="272">
          <cell r="B272" t="str">
            <v>18202070915</v>
          </cell>
          <cell r="C272" t="str">
            <v>532128199501152386</v>
          </cell>
          <cell r="D272" t="str">
            <v>北碚区疾病预防控制中心</v>
          </cell>
          <cell r="E272" t="str">
            <v>116-公共卫生与预防医生</v>
          </cell>
        </row>
        <row r="273">
          <cell r="B273" t="str">
            <v>16202075611</v>
          </cell>
          <cell r="C273" t="str">
            <v>500101198410280268</v>
          </cell>
          <cell r="D273" t="str">
            <v>翡翠湖小学</v>
          </cell>
          <cell r="E273" t="str">
            <v>10-小学数学教师</v>
          </cell>
        </row>
        <row r="274">
          <cell r="B274" t="str">
            <v>16202070704</v>
          </cell>
          <cell r="C274" t="str">
            <v>500112199108106860</v>
          </cell>
          <cell r="D274" t="str">
            <v>三圣镇中心小学校</v>
          </cell>
          <cell r="E274" t="str">
            <v>38-小学英语教师</v>
          </cell>
        </row>
        <row r="275">
          <cell r="B275" t="str">
            <v>16202072022</v>
          </cell>
          <cell r="C275" t="str">
            <v>500243199809130222</v>
          </cell>
          <cell r="D275" t="str">
            <v>朝阳小学金兴校区</v>
          </cell>
          <cell r="E275" t="str">
            <v>3-小学语文教师</v>
          </cell>
        </row>
        <row r="276">
          <cell r="B276" t="str">
            <v>18202071702</v>
          </cell>
          <cell r="C276" t="str">
            <v>500109199711241022</v>
          </cell>
          <cell r="D276" t="str">
            <v>重庆市第九人民医院</v>
          </cell>
          <cell r="E276" t="str">
            <v>87-病区护理护士</v>
          </cell>
        </row>
        <row r="277">
          <cell r="B277" t="str">
            <v>16202070102</v>
          </cell>
          <cell r="C277" t="str">
            <v>500240199608055546</v>
          </cell>
          <cell r="D277" t="str">
            <v>双凤桥小学</v>
          </cell>
          <cell r="E277" t="str">
            <v>44-小学语文教师</v>
          </cell>
        </row>
        <row r="278">
          <cell r="B278" t="str">
            <v>16202070811</v>
          </cell>
          <cell r="C278" t="str">
            <v>500225199008192228</v>
          </cell>
          <cell r="D278" t="str">
            <v>黄桷幼儿园</v>
          </cell>
          <cell r="E278" t="str">
            <v>17-幼儿教师</v>
          </cell>
        </row>
        <row r="279">
          <cell r="B279" t="str">
            <v>16202075026</v>
          </cell>
          <cell r="C279" t="str">
            <v>500231199109156020</v>
          </cell>
          <cell r="D279" t="str">
            <v>朝阳幼儿园</v>
          </cell>
          <cell r="E279" t="str">
            <v>7-幼儿教师</v>
          </cell>
        </row>
        <row r="280">
          <cell r="B280" t="str">
            <v>16202074405</v>
          </cell>
          <cell r="C280" t="str">
            <v>500233199408103925</v>
          </cell>
          <cell r="D280" t="str">
            <v>陵江小学</v>
          </cell>
          <cell r="E280" t="str">
            <v>30-小学语文教师</v>
          </cell>
        </row>
        <row r="281">
          <cell r="B281" t="str">
            <v>16202075330</v>
          </cell>
          <cell r="C281" t="str">
            <v>500241199608242823</v>
          </cell>
          <cell r="D281" t="str">
            <v>双凤桥小学</v>
          </cell>
          <cell r="E281" t="str">
            <v>45-小学数学教师</v>
          </cell>
        </row>
        <row r="282">
          <cell r="B282" t="str">
            <v>16202076103</v>
          </cell>
          <cell r="C282" t="str">
            <v>500235199212244120</v>
          </cell>
          <cell r="D282" t="str">
            <v>双凤桥小学</v>
          </cell>
          <cell r="E282" t="str">
            <v>48-小学体育教师</v>
          </cell>
        </row>
        <row r="283">
          <cell r="B283" t="str">
            <v>16202070910</v>
          </cell>
          <cell r="C283" t="str">
            <v>500112199803253280</v>
          </cell>
          <cell r="D283" t="str">
            <v>中山路小学</v>
          </cell>
          <cell r="E283" t="str">
            <v>57-小学数学教师</v>
          </cell>
        </row>
        <row r="284">
          <cell r="B284" t="str">
            <v>16202070712</v>
          </cell>
          <cell r="C284" t="str">
            <v>510402199802173823</v>
          </cell>
          <cell r="D284" t="str">
            <v>朝阳小学金兴校区</v>
          </cell>
          <cell r="E284" t="str">
            <v>4-小学音乐教师</v>
          </cell>
        </row>
        <row r="285">
          <cell r="B285" t="str">
            <v>18202070115</v>
          </cell>
          <cell r="C285" t="str">
            <v>500231199905282052</v>
          </cell>
          <cell r="D285" t="str">
            <v>北碚区精神卫生中心</v>
          </cell>
          <cell r="E285" t="str">
            <v>117-精神科护理1护士</v>
          </cell>
        </row>
        <row r="286">
          <cell r="B286" t="str">
            <v>16202070528</v>
          </cell>
          <cell r="C286" t="str">
            <v>500101199407106749</v>
          </cell>
          <cell r="D286" t="str">
            <v>三圣镇中心小学校</v>
          </cell>
          <cell r="E286" t="str">
            <v>38-小学英语教师</v>
          </cell>
        </row>
        <row r="287">
          <cell r="B287" t="str">
            <v>16202072521</v>
          </cell>
          <cell r="C287" t="str">
            <v>500234199604127189</v>
          </cell>
          <cell r="D287" t="str">
            <v>梨园小学</v>
          </cell>
          <cell r="E287" t="str">
            <v>21-小学英语教师</v>
          </cell>
        </row>
        <row r="288">
          <cell r="B288" t="str">
            <v>16202073930</v>
          </cell>
          <cell r="C288" t="str">
            <v>500235199807282740</v>
          </cell>
          <cell r="D288" t="str">
            <v>梨园小学</v>
          </cell>
          <cell r="E288" t="str">
            <v>23-小学语文教师</v>
          </cell>
        </row>
        <row r="289">
          <cell r="B289" t="str">
            <v>16202072908</v>
          </cell>
          <cell r="C289" t="str">
            <v>510503199511044054</v>
          </cell>
          <cell r="D289" t="str">
            <v>双凤桥小学</v>
          </cell>
          <cell r="E289" t="str">
            <v>48-小学体育教师</v>
          </cell>
        </row>
        <row r="290">
          <cell r="B290" t="str">
            <v>16202070310</v>
          </cell>
          <cell r="C290" t="str">
            <v>500237199407163120</v>
          </cell>
          <cell r="D290" t="str">
            <v>联龙小学</v>
          </cell>
          <cell r="E290" t="str">
            <v>25-小学语文教师</v>
          </cell>
        </row>
        <row r="291">
          <cell r="B291" t="str">
            <v>16202073021</v>
          </cell>
          <cell r="C291" t="str">
            <v>500233199004084422</v>
          </cell>
          <cell r="D291" t="str">
            <v>两江名居第一小学</v>
          </cell>
          <cell r="E291" t="str">
            <v>28-小学语文教师</v>
          </cell>
        </row>
        <row r="292">
          <cell r="B292" t="str">
            <v>16202075613</v>
          </cell>
          <cell r="C292" t="str">
            <v>500238199504142985</v>
          </cell>
          <cell r="D292" t="str">
            <v>两江名居第一小学</v>
          </cell>
          <cell r="E292" t="str">
            <v>28-小学语文教师</v>
          </cell>
        </row>
        <row r="293">
          <cell r="B293" t="str">
            <v>16202074812</v>
          </cell>
          <cell r="C293" t="str">
            <v>500228199404175082</v>
          </cell>
          <cell r="D293" t="str">
            <v>朝阳小学两江校区</v>
          </cell>
          <cell r="E293" t="str">
            <v>5-小学语文教师</v>
          </cell>
        </row>
        <row r="294">
          <cell r="B294" t="str">
            <v>16202074809</v>
          </cell>
          <cell r="C294" t="str">
            <v>500383199211110020</v>
          </cell>
          <cell r="D294" t="str">
            <v>实验小学</v>
          </cell>
          <cell r="E294" t="str">
            <v>41-小学音乐教师</v>
          </cell>
        </row>
        <row r="295">
          <cell r="B295" t="str">
            <v>18202071511</v>
          </cell>
          <cell r="C295" t="str">
            <v>500237199409114285</v>
          </cell>
          <cell r="D295" t="str">
            <v>北碚区天府镇卫生院</v>
          </cell>
          <cell r="E295" t="str">
            <v>136-中医科医生</v>
          </cell>
        </row>
        <row r="296">
          <cell r="B296" t="str">
            <v>16202072127</v>
          </cell>
          <cell r="C296" t="str">
            <v>500236199806220667</v>
          </cell>
          <cell r="D296" t="str">
            <v>实验小学</v>
          </cell>
          <cell r="E296" t="str">
            <v>41-小学音乐教师</v>
          </cell>
        </row>
        <row r="297">
          <cell r="B297" t="str">
            <v>18202071513</v>
          </cell>
          <cell r="C297" t="str">
            <v>500233199411260809</v>
          </cell>
          <cell r="D297" t="str">
            <v>北碚区妇幼保健计划生育服务中心</v>
          </cell>
          <cell r="E297" t="str">
            <v>113-儿科医生</v>
          </cell>
        </row>
        <row r="298">
          <cell r="B298" t="str">
            <v>18202072508</v>
          </cell>
          <cell r="C298" t="str">
            <v>500240199809290163</v>
          </cell>
          <cell r="D298" t="str">
            <v>北碚区柳荫医院</v>
          </cell>
          <cell r="E298" t="str">
            <v>132-护理部护士</v>
          </cell>
        </row>
        <row r="299">
          <cell r="B299" t="str">
            <v>16202075519</v>
          </cell>
          <cell r="C299" t="str">
            <v>500108199710034324</v>
          </cell>
          <cell r="D299" t="str">
            <v>陵江小学</v>
          </cell>
          <cell r="E299" t="str">
            <v>30-小学语文教师</v>
          </cell>
        </row>
        <row r="300">
          <cell r="B300" t="str">
            <v>18202070525</v>
          </cell>
          <cell r="C300" t="str">
            <v>500228199304130020</v>
          </cell>
          <cell r="D300" t="str">
            <v>北碚区柳荫医院</v>
          </cell>
          <cell r="E300" t="str">
            <v>130-护理部护士</v>
          </cell>
        </row>
        <row r="301">
          <cell r="B301" t="str">
            <v>16202076419</v>
          </cell>
          <cell r="C301" t="str">
            <v>500235199704285623</v>
          </cell>
          <cell r="D301" t="str">
            <v>两江名居第一小学</v>
          </cell>
          <cell r="E301" t="str">
            <v>28-小学语文教师</v>
          </cell>
        </row>
        <row r="302">
          <cell r="B302" t="str">
            <v>16202071620</v>
          </cell>
          <cell r="C302" t="str">
            <v>211224199707057426</v>
          </cell>
          <cell r="D302" t="str">
            <v>朝阳小学两江校区</v>
          </cell>
          <cell r="E302" t="str">
            <v>6-小学数学教师</v>
          </cell>
        </row>
        <row r="303">
          <cell r="B303" t="str">
            <v>16202074730</v>
          </cell>
          <cell r="C303" t="str">
            <v>500230199701014906</v>
          </cell>
          <cell r="D303" t="str">
            <v>华光小学</v>
          </cell>
          <cell r="E303" t="str">
            <v>16-小学音乐教师</v>
          </cell>
        </row>
        <row r="304">
          <cell r="B304" t="str">
            <v>16202070318</v>
          </cell>
          <cell r="C304" t="str">
            <v>500383199509250202</v>
          </cell>
          <cell r="D304" t="str">
            <v>两江名居第一小学</v>
          </cell>
          <cell r="E304" t="str">
            <v>28-小学语文教师</v>
          </cell>
        </row>
        <row r="305">
          <cell r="B305" t="str">
            <v>16202071123</v>
          </cell>
          <cell r="C305" t="str">
            <v>500235199510074123</v>
          </cell>
          <cell r="D305" t="str">
            <v>天府中学</v>
          </cell>
          <cell r="E305" t="str">
            <v>50-初中音乐教师</v>
          </cell>
        </row>
        <row r="306">
          <cell r="B306" t="str">
            <v>16202071614</v>
          </cell>
          <cell r="C306" t="str">
            <v>500242199602077747</v>
          </cell>
          <cell r="D306" t="str">
            <v>朝阳小学两江校区</v>
          </cell>
          <cell r="E306" t="str">
            <v>5-小学语文教师</v>
          </cell>
        </row>
        <row r="307">
          <cell r="B307" t="str">
            <v>16202075615</v>
          </cell>
          <cell r="C307" t="str">
            <v>500101199802183162</v>
          </cell>
          <cell r="D307" t="str">
            <v>中山路小学</v>
          </cell>
          <cell r="E307" t="str">
            <v>57-小学数学教师</v>
          </cell>
        </row>
        <row r="308">
          <cell r="B308" t="str">
            <v>16202070919</v>
          </cell>
          <cell r="C308" t="str">
            <v>500234199602080487</v>
          </cell>
          <cell r="D308" t="str">
            <v>朝阳小学两江校区</v>
          </cell>
          <cell r="E308" t="str">
            <v>6-小学数学教师</v>
          </cell>
        </row>
        <row r="309">
          <cell r="B309" t="str">
            <v>16202071214</v>
          </cell>
          <cell r="C309" t="str">
            <v>500240199508115767</v>
          </cell>
          <cell r="D309" t="str">
            <v>梨园小学</v>
          </cell>
          <cell r="E309" t="str">
            <v>23-小学语文教师</v>
          </cell>
        </row>
        <row r="310">
          <cell r="B310" t="str">
            <v>16202070501</v>
          </cell>
          <cell r="C310" t="str">
            <v>500230199610240764</v>
          </cell>
          <cell r="D310" t="str">
            <v>职业教育中心</v>
          </cell>
          <cell r="E310" t="str">
            <v>54-中职物流服务与管理专业教师</v>
          </cell>
        </row>
        <row r="311">
          <cell r="B311" t="str">
            <v>16202072815</v>
          </cell>
          <cell r="C311" t="str">
            <v>500240199402173686</v>
          </cell>
          <cell r="D311" t="str">
            <v>梨园小学</v>
          </cell>
          <cell r="E311" t="str">
            <v>23-小学语文教师</v>
          </cell>
        </row>
        <row r="312">
          <cell r="B312" t="str">
            <v>16202070126</v>
          </cell>
          <cell r="C312" t="str">
            <v>500384199201090042</v>
          </cell>
          <cell r="D312" t="str">
            <v>双凤桥小学</v>
          </cell>
          <cell r="E312" t="str">
            <v>47-小学科学教师</v>
          </cell>
        </row>
        <row r="313">
          <cell r="B313" t="str">
            <v>16202072508</v>
          </cell>
          <cell r="C313" t="str">
            <v>500240199602051923</v>
          </cell>
          <cell r="D313" t="str">
            <v>人民路小学蔡家校区</v>
          </cell>
          <cell r="E313" t="str">
            <v>34-小学语文教师</v>
          </cell>
        </row>
        <row r="314">
          <cell r="B314" t="str">
            <v>16202071703</v>
          </cell>
          <cell r="C314" t="str">
            <v>500234199511084108</v>
          </cell>
          <cell r="D314" t="str">
            <v>陵江小学</v>
          </cell>
          <cell r="E314" t="str">
            <v>31-小学数学教师</v>
          </cell>
        </row>
        <row r="315">
          <cell r="B315" t="str">
            <v>16202072219</v>
          </cell>
          <cell r="C315" t="str">
            <v>500240199706216366</v>
          </cell>
          <cell r="D315" t="str">
            <v>文星小学</v>
          </cell>
          <cell r="E315" t="str">
            <v>52-小学语文教师</v>
          </cell>
        </row>
        <row r="316">
          <cell r="B316" t="str">
            <v>16202074204</v>
          </cell>
          <cell r="C316" t="str">
            <v>500228199803082502</v>
          </cell>
          <cell r="D316" t="str">
            <v>黄桷幼儿园</v>
          </cell>
          <cell r="E316" t="str">
            <v>17-幼儿教师</v>
          </cell>
        </row>
        <row r="317">
          <cell r="B317" t="str">
            <v>16202073912</v>
          </cell>
          <cell r="C317" t="str">
            <v>500230199611177429</v>
          </cell>
          <cell r="D317" t="str">
            <v>实验小学</v>
          </cell>
          <cell r="E317" t="str">
            <v>41-小学音乐教师</v>
          </cell>
        </row>
        <row r="318">
          <cell r="B318" t="str">
            <v>18202070829</v>
          </cell>
          <cell r="C318" t="str">
            <v>513029199202115890</v>
          </cell>
          <cell r="D318" t="str">
            <v>北碚区精神卫生中心</v>
          </cell>
          <cell r="E318" t="str">
            <v>120-中医科医生</v>
          </cell>
        </row>
        <row r="319">
          <cell r="B319" t="str">
            <v>16202074130</v>
          </cell>
          <cell r="C319" t="str">
            <v>500235199806079126</v>
          </cell>
          <cell r="D319" t="str">
            <v>实验小学</v>
          </cell>
          <cell r="E319" t="str">
            <v>41-小学音乐教师</v>
          </cell>
        </row>
        <row r="320">
          <cell r="B320" t="str">
            <v>16202075609</v>
          </cell>
          <cell r="C320" t="str">
            <v>500224199504198761</v>
          </cell>
          <cell r="D320" t="str">
            <v>华光小学</v>
          </cell>
          <cell r="E320" t="str">
            <v>16-小学音乐教师</v>
          </cell>
        </row>
        <row r="321">
          <cell r="B321" t="str">
            <v>18202070529</v>
          </cell>
          <cell r="C321" t="str">
            <v>652922199102160322</v>
          </cell>
          <cell r="D321" t="str">
            <v>北碚区精神卫生中心</v>
          </cell>
          <cell r="E321" t="str">
            <v>119-检验科技师</v>
          </cell>
        </row>
        <row r="322">
          <cell r="B322" t="str">
            <v>16202074008</v>
          </cell>
          <cell r="C322" t="str">
            <v>500221199708102128</v>
          </cell>
          <cell r="D322" t="str">
            <v>两江名居第二小学</v>
          </cell>
          <cell r="E322" t="str">
            <v>26-小学语文教师</v>
          </cell>
        </row>
        <row r="323">
          <cell r="B323" t="str">
            <v>16202075709</v>
          </cell>
          <cell r="C323" t="str">
            <v>500234199604172748</v>
          </cell>
          <cell r="D323" t="str">
            <v>陵江小学</v>
          </cell>
          <cell r="E323" t="str">
            <v>30-小学语文教师</v>
          </cell>
        </row>
        <row r="324">
          <cell r="B324" t="str">
            <v>16202075327</v>
          </cell>
          <cell r="C324" t="str">
            <v>500224199507092882</v>
          </cell>
          <cell r="D324" t="str">
            <v>凤林小学</v>
          </cell>
          <cell r="E324" t="str">
            <v>11-小学语文教师</v>
          </cell>
        </row>
        <row r="325">
          <cell r="B325" t="str">
            <v>16202072005</v>
          </cell>
          <cell r="C325" t="str">
            <v>50010519951209372X</v>
          </cell>
          <cell r="D325" t="str">
            <v>梨园小学</v>
          </cell>
          <cell r="E325" t="str">
            <v>23-小学语文教师</v>
          </cell>
        </row>
        <row r="326">
          <cell r="B326" t="str">
            <v>16202070724</v>
          </cell>
          <cell r="C326" t="str">
            <v>500107199112186524</v>
          </cell>
          <cell r="D326" t="str">
            <v>两江名居第一小学</v>
          </cell>
          <cell r="E326" t="str">
            <v>28-小学语文教师</v>
          </cell>
        </row>
        <row r="327">
          <cell r="B327" t="str">
            <v>16202071302</v>
          </cell>
          <cell r="C327" t="str">
            <v>522101199603015428</v>
          </cell>
          <cell r="D327" t="str">
            <v>文星小学</v>
          </cell>
          <cell r="E327" t="str">
            <v>52-小学语文教师</v>
          </cell>
        </row>
        <row r="328">
          <cell r="B328" t="str">
            <v>16202076425</v>
          </cell>
          <cell r="C328" t="str">
            <v>500236199607290021</v>
          </cell>
          <cell r="D328" t="str">
            <v>陵江小学</v>
          </cell>
          <cell r="E328" t="str">
            <v>30-小学语文教师</v>
          </cell>
        </row>
        <row r="329">
          <cell r="B329" t="str">
            <v>16202070213</v>
          </cell>
          <cell r="C329" t="str">
            <v>500102199110250025</v>
          </cell>
          <cell r="D329" t="str">
            <v>梨园小学</v>
          </cell>
          <cell r="E329" t="str">
            <v>22-小学科学教师</v>
          </cell>
        </row>
        <row r="330">
          <cell r="B330" t="str">
            <v>16202071128</v>
          </cell>
          <cell r="C330" t="str">
            <v>51092219860624520X</v>
          </cell>
          <cell r="D330" t="str">
            <v>人民路小学蔡家校区</v>
          </cell>
          <cell r="E330" t="str">
            <v>36-小学体育教师</v>
          </cell>
        </row>
        <row r="331">
          <cell r="B331" t="str">
            <v>16202073913</v>
          </cell>
          <cell r="C331" t="str">
            <v>500234199605052748</v>
          </cell>
          <cell r="D331" t="str">
            <v>梨园小学</v>
          </cell>
          <cell r="E331" t="str">
            <v>22-小学科学教师</v>
          </cell>
        </row>
        <row r="332">
          <cell r="B332" t="str">
            <v>16202074121</v>
          </cell>
          <cell r="C332" t="str">
            <v>50038119941112212X</v>
          </cell>
          <cell r="D332" t="str">
            <v>梨园小学</v>
          </cell>
          <cell r="E332" t="str">
            <v>22-小学科学教师</v>
          </cell>
        </row>
        <row r="333">
          <cell r="B333" t="str">
            <v>16202076529</v>
          </cell>
          <cell r="C333" t="str">
            <v>500236199511271125</v>
          </cell>
          <cell r="D333" t="str">
            <v>陵江小学</v>
          </cell>
          <cell r="E333" t="str">
            <v>30-小学语文教师</v>
          </cell>
        </row>
        <row r="334">
          <cell r="B334" t="str">
            <v>16202070903</v>
          </cell>
          <cell r="C334" t="str">
            <v>500102199610284301</v>
          </cell>
          <cell r="D334" t="str">
            <v>两江名居第一小学</v>
          </cell>
          <cell r="E334" t="str">
            <v>28-小学语文教师</v>
          </cell>
        </row>
        <row r="335">
          <cell r="B335" t="str">
            <v>16202070330</v>
          </cell>
          <cell r="C335" t="str">
            <v>50023619911113042X</v>
          </cell>
          <cell r="D335" t="str">
            <v>黄桷幼儿园</v>
          </cell>
          <cell r="E335" t="str">
            <v>17-幼儿教师</v>
          </cell>
        </row>
        <row r="336">
          <cell r="B336" t="str">
            <v>16202074109</v>
          </cell>
          <cell r="C336" t="str">
            <v>500230199607196846</v>
          </cell>
          <cell r="D336" t="str">
            <v>凤林小学</v>
          </cell>
          <cell r="E336" t="str">
            <v>11-小学语文教师</v>
          </cell>
        </row>
        <row r="337">
          <cell r="B337" t="str">
            <v>16202072525</v>
          </cell>
          <cell r="C337" t="str">
            <v>50022519971221382X</v>
          </cell>
          <cell r="D337" t="str">
            <v>双凤桥小学</v>
          </cell>
          <cell r="E337" t="str">
            <v>46-小学英语教师</v>
          </cell>
        </row>
        <row r="338">
          <cell r="B338" t="str">
            <v>16202072319</v>
          </cell>
          <cell r="C338" t="str">
            <v>500235199308022928</v>
          </cell>
          <cell r="D338" t="str">
            <v>实验小学</v>
          </cell>
          <cell r="E338" t="str">
            <v>41-小学音乐教师</v>
          </cell>
        </row>
        <row r="339">
          <cell r="B339" t="str">
            <v>16202076011</v>
          </cell>
          <cell r="C339" t="str">
            <v>500235199409095368</v>
          </cell>
          <cell r="D339" t="str">
            <v>陵江小学</v>
          </cell>
          <cell r="E339" t="str">
            <v>30-小学语文教师</v>
          </cell>
        </row>
        <row r="340">
          <cell r="B340" t="str">
            <v>16202072624</v>
          </cell>
          <cell r="C340" t="str">
            <v>500234199409067483</v>
          </cell>
          <cell r="D340" t="str">
            <v>双凤桥小学</v>
          </cell>
          <cell r="E340" t="str">
            <v>47-小学科学教师</v>
          </cell>
        </row>
        <row r="341">
          <cell r="B341" t="str">
            <v>16202076017</v>
          </cell>
          <cell r="C341" t="str">
            <v>500101199507269318</v>
          </cell>
          <cell r="D341" t="str">
            <v>双凤桥小学</v>
          </cell>
          <cell r="E341" t="str">
            <v>45-小学数学教师</v>
          </cell>
        </row>
        <row r="342">
          <cell r="B342" t="str">
            <v>16202076024</v>
          </cell>
          <cell r="C342" t="str">
            <v>500109199606132326</v>
          </cell>
          <cell r="D342" t="str">
            <v>缙云幼儿园</v>
          </cell>
          <cell r="E342" t="str">
            <v>18-幼儿教师</v>
          </cell>
        </row>
        <row r="343">
          <cell r="B343" t="str">
            <v>16202072526</v>
          </cell>
          <cell r="C343" t="str">
            <v>500240199610264208</v>
          </cell>
          <cell r="D343" t="str">
            <v>天府中学</v>
          </cell>
          <cell r="E343" t="str">
            <v>50-初中音乐教师</v>
          </cell>
        </row>
        <row r="344">
          <cell r="B344" t="str">
            <v>16202070217</v>
          </cell>
          <cell r="C344" t="str">
            <v>500236199508032289</v>
          </cell>
          <cell r="D344" t="str">
            <v>天府小学</v>
          </cell>
          <cell r="E344" t="str">
            <v>49-小学语文教师</v>
          </cell>
        </row>
        <row r="345">
          <cell r="B345" t="str">
            <v>16202075428</v>
          </cell>
          <cell r="C345" t="str">
            <v>500239199710220223</v>
          </cell>
          <cell r="D345" t="str">
            <v>两江名居第一小学</v>
          </cell>
          <cell r="E345" t="str">
            <v>28-小学语文教师</v>
          </cell>
        </row>
        <row r="346">
          <cell r="B346" t="str">
            <v>16202075911</v>
          </cell>
          <cell r="C346" t="str">
            <v>500113199702264825</v>
          </cell>
          <cell r="D346" t="str">
            <v>灯塔小学</v>
          </cell>
          <cell r="E346" t="str">
            <v>8-小学语文教师</v>
          </cell>
        </row>
        <row r="347">
          <cell r="B347" t="str">
            <v>16202071610</v>
          </cell>
          <cell r="C347" t="str">
            <v>500102199508180020</v>
          </cell>
          <cell r="D347" t="str">
            <v>实验小学</v>
          </cell>
          <cell r="E347" t="str">
            <v>41-小学音乐教师</v>
          </cell>
        </row>
        <row r="348">
          <cell r="B348" t="str">
            <v>16202072613</v>
          </cell>
          <cell r="C348" t="str">
            <v>500230199709203285</v>
          </cell>
          <cell r="D348" t="str">
            <v>华光小学</v>
          </cell>
          <cell r="E348" t="str">
            <v>16-小学音乐教师</v>
          </cell>
        </row>
        <row r="349">
          <cell r="B349" t="str">
            <v>18202072108</v>
          </cell>
          <cell r="C349" t="str">
            <v>510922199111108427</v>
          </cell>
          <cell r="D349" t="str">
            <v>北碚区精神卫生中心</v>
          </cell>
          <cell r="E349" t="str">
            <v>119-检验科技师</v>
          </cell>
        </row>
        <row r="350">
          <cell r="B350" t="str">
            <v>16202071516</v>
          </cell>
          <cell r="C350" t="str">
            <v>500238199510216645</v>
          </cell>
          <cell r="D350" t="str">
            <v>两江名居第一小学</v>
          </cell>
          <cell r="E350" t="str">
            <v>28-小学语文教师</v>
          </cell>
        </row>
        <row r="351">
          <cell r="B351" t="str">
            <v>16202074225</v>
          </cell>
          <cell r="C351" t="str">
            <v>500101199808083728</v>
          </cell>
          <cell r="D351" t="str">
            <v>朝阳幼儿园</v>
          </cell>
          <cell r="E351" t="str">
            <v>7-幼儿教师</v>
          </cell>
        </row>
        <row r="352">
          <cell r="B352" t="str">
            <v>16202074507</v>
          </cell>
          <cell r="C352" t="str">
            <v>50022619990414524X</v>
          </cell>
          <cell r="D352" t="str">
            <v>两江名居第一小学</v>
          </cell>
          <cell r="E352" t="str">
            <v>29-小学数学教师</v>
          </cell>
        </row>
        <row r="353">
          <cell r="B353" t="str">
            <v>16202071317</v>
          </cell>
          <cell r="C353" t="str">
            <v>500239199312026329</v>
          </cell>
          <cell r="D353" t="str">
            <v>华光小学</v>
          </cell>
          <cell r="E353" t="str">
            <v>16-小学音乐教师</v>
          </cell>
        </row>
        <row r="354">
          <cell r="B354" t="str">
            <v>16202072030</v>
          </cell>
          <cell r="C354" t="str">
            <v>500236199312080019</v>
          </cell>
          <cell r="D354" t="str">
            <v>两江名居第一小学</v>
          </cell>
          <cell r="E354" t="str">
            <v>28-小学语文教师</v>
          </cell>
        </row>
        <row r="355">
          <cell r="B355" t="str">
            <v>16202074929</v>
          </cell>
          <cell r="C355" t="str">
            <v>500236199510123585</v>
          </cell>
          <cell r="D355" t="str">
            <v>九龙山小学</v>
          </cell>
          <cell r="E355" t="str">
            <v>20-小学英语教师</v>
          </cell>
        </row>
        <row r="356">
          <cell r="B356" t="str">
            <v>18202070206</v>
          </cell>
          <cell r="C356" t="str">
            <v>500107199511128727</v>
          </cell>
          <cell r="D356" t="str">
            <v>凤林小学（校医）</v>
          </cell>
          <cell r="E356" t="str">
            <v>143-校医</v>
          </cell>
        </row>
        <row r="357">
          <cell r="B357" t="str">
            <v>16202074120</v>
          </cell>
          <cell r="C357" t="str">
            <v>500382199412136423</v>
          </cell>
          <cell r="D357" t="str">
            <v>陵江小学</v>
          </cell>
          <cell r="E357" t="str">
            <v>30-小学语文教师</v>
          </cell>
        </row>
        <row r="358">
          <cell r="B358" t="str">
            <v>16202074229</v>
          </cell>
          <cell r="C358" t="str">
            <v>511623199408293943</v>
          </cell>
          <cell r="D358" t="str">
            <v>黄桷幼儿园</v>
          </cell>
          <cell r="E358" t="str">
            <v>17-幼儿教师</v>
          </cell>
        </row>
        <row r="359">
          <cell r="B359" t="str">
            <v>16202072225</v>
          </cell>
          <cell r="C359" t="str">
            <v>500242199503111823</v>
          </cell>
          <cell r="D359" t="str">
            <v>柳荫镇中心小学校</v>
          </cell>
          <cell r="E359" t="str">
            <v>32-小学语文教师</v>
          </cell>
        </row>
        <row r="360">
          <cell r="B360" t="str">
            <v>16202070616</v>
          </cell>
          <cell r="C360" t="str">
            <v>500109199007237943</v>
          </cell>
          <cell r="D360" t="str">
            <v>人民路小学蔡家校区</v>
          </cell>
          <cell r="E360" t="str">
            <v>35-小学数学教师</v>
          </cell>
        </row>
        <row r="361">
          <cell r="B361" t="str">
            <v>16202075105</v>
          </cell>
          <cell r="C361" t="str">
            <v>500239199707063407</v>
          </cell>
          <cell r="D361" t="str">
            <v>陵江小学</v>
          </cell>
          <cell r="E361" t="str">
            <v>30-小学语文教师</v>
          </cell>
        </row>
        <row r="362">
          <cell r="B362" t="str">
            <v>16202070618</v>
          </cell>
          <cell r="C362" t="str">
            <v>500381198708301220</v>
          </cell>
          <cell r="D362" t="str">
            <v>静观镇中心小学校</v>
          </cell>
          <cell r="E362" t="str">
            <v>19-小学英语教师</v>
          </cell>
        </row>
        <row r="363">
          <cell r="B363" t="str">
            <v>16202075023</v>
          </cell>
          <cell r="C363" t="str">
            <v>50023519930916950X</v>
          </cell>
          <cell r="D363" t="str">
            <v>灯塔小学</v>
          </cell>
          <cell r="E363" t="str">
            <v>8-小学语文教师</v>
          </cell>
        </row>
        <row r="364">
          <cell r="B364" t="str">
            <v>16202071603</v>
          </cell>
          <cell r="C364" t="str">
            <v>511602198809205207</v>
          </cell>
          <cell r="D364" t="str">
            <v>天府小学</v>
          </cell>
          <cell r="E364" t="str">
            <v>49-小学语文教师</v>
          </cell>
        </row>
        <row r="365">
          <cell r="B365" t="str">
            <v>16202072230</v>
          </cell>
          <cell r="C365" t="str">
            <v>500241199505020224</v>
          </cell>
          <cell r="D365" t="str">
            <v>朝阳小学两江校区</v>
          </cell>
          <cell r="E365" t="str">
            <v>5-小学语文教师</v>
          </cell>
        </row>
        <row r="366">
          <cell r="B366" t="str">
            <v>16202072214</v>
          </cell>
          <cell r="C366" t="str">
            <v>500229199712144786</v>
          </cell>
          <cell r="D366" t="str">
            <v>凤林小学</v>
          </cell>
          <cell r="E366" t="str">
            <v>12-小学数学教师</v>
          </cell>
        </row>
        <row r="367">
          <cell r="B367" t="str">
            <v>16202075810</v>
          </cell>
          <cell r="C367" t="str">
            <v>50023619950412352X</v>
          </cell>
          <cell r="D367" t="str">
            <v>龙凤桥小学</v>
          </cell>
          <cell r="E367" t="str">
            <v>33-小学语文教师</v>
          </cell>
        </row>
        <row r="368">
          <cell r="B368" t="str">
            <v>16202070629</v>
          </cell>
          <cell r="C368" t="str">
            <v>500239199609294869</v>
          </cell>
          <cell r="D368" t="str">
            <v>两江名居第一小学</v>
          </cell>
          <cell r="E368" t="str">
            <v>28-小学语文教师</v>
          </cell>
        </row>
        <row r="369">
          <cell r="B369" t="str">
            <v>16202072617</v>
          </cell>
          <cell r="C369" t="str">
            <v>612326199304141424</v>
          </cell>
          <cell r="D369" t="str">
            <v>九龙山小学</v>
          </cell>
          <cell r="E369" t="str">
            <v>20-小学英语教师</v>
          </cell>
        </row>
        <row r="370">
          <cell r="B370" t="str">
            <v>16202070422</v>
          </cell>
          <cell r="C370" t="str">
            <v>50023619960820034X</v>
          </cell>
          <cell r="D370" t="str">
            <v>天印小学</v>
          </cell>
          <cell r="E370" t="str">
            <v>51-小学语文教师</v>
          </cell>
        </row>
        <row r="371">
          <cell r="B371" t="str">
            <v>16202075515</v>
          </cell>
          <cell r="C371" t="str">
            <v>522125199502194333</v>
          </cell>
          <cell r="D371" t="str">
            <v>莲华中学</v>
          </cell>
          <cell r="E371" t="str">
            <v>24-初中物理教师</v>
          </cell>
        </row>
        <row r="372">
          <cell r="B372" t="str">
            <v>16202074201</v>
          </cell>
          <cell r="C372" t="str">
            <v>511681199302053419</v>
          </cell>
          <cell r="D372" t="str">
            <v>双凤桥小学</v>
          </cell>
          <cell r="E372" t="str">
            <v>48-小学体育教师</v>
          </cell>
        </row>
        <row r="373">
          <cell r="B373" t="str">
            <v>18202072120</v>
          </cell>
          <cell r="C373" t="str">
            <v>500226199803171449</v>
          </cell>
          <cell r="D373" t="str">
            <v>北碚区柳荫医院</v>
          </cell>
          <cell r="E373" t="str">
            <v>130-护理部护士</v>
          </cell>
        </row>
        <row r="374">
          <cell r="B374" t="str">
            <v>16202072608</v>
          </cell>
          <cell r="C374" t="str">
            <v>500237199802213124</v>
          </cell>
          <cell r="D374" t="str">
            <v>陵江小学</v>
          </cell>
          <cell r="E374" t="str">
            <v>31-小学数学教师</v>
          </cell>
        </row>
        <row r="375">
          <cell r="B375" t="str">
            <v>16202073128</v>
          </cell>
          <cell r="C375" t="str">
            <v>50023519961107136X</v>
          </cell>
          <cell r="D375" t="str">
            <v>人民路小学蔡家校区</v>
          </cell>
          <cell r="E375" t="str">
            <v>35-小学数学教师</v>
          </cell>
        </row>
        <row r="376">
          <cell r="B376" t="str">
            <v>16202074618</v>
          </cell>
          <cell r="C376" t="str">
            <v>500109199706240420</v>
          </cell>
          <cell r="D376" t="str">
            <v>朝阳幼儿园</v>
          </cell>
          <cell r="E376" t="str">
            <v>7-幼儿教师</v>
          </cell>
        </row>
        <row r="377">
          <cell r="B377" t="str">
            <v>16202075210</v>
          </cell>
          <cell r="C377" t="str">
            <v>500226199303044320</v>
          </cell>
          <cell r="D377" t="str">
            <v>莲华中学</v>
          </cell>
          <cell r="E377" t="str">
            <v>24-初中物理教师</v>
          </cell>
        </row>
        <row r="378">
          <cell r="B378" t="str">
            <v>16202070705</v>
          </cell>
          <cell r="C378" t="str">
            <v>500236199603102521</v>
          </cell>
          <cell r="D378" t="str">
            <v>灯塔小学</v>
          </cell>
          <cell r="E378" t="str">
            <v>9-小学数学教师</v>
          </cell>
        </row>
        <row r="379">
          <cell r="B379" t="str">
            <v>18202071503</v>
          </cell>
          <cell r="C379" t="str">
            <v>500228199508260142</v>
          </cell>
          <cell r="D379" t="str">
            <v>北碚区静观医院</v>
          </cell>
          <cell r="E379" t="str">
            <v>129-检验科技师</v>
          </cell>
        </row>
        <row r="380">
          <cell r="B380" t="str">
            <v>16202073114</v>
          </cell>
          <cell r="C380" t="str">
            <v>500236199508184063</v>
          </cell>
          <cell r="D380" t="str">
            <v>天府小学</v>
          </cell>
          <cell r="E380" t="str">
            <v>49-小学语文教师</v>
          </cell>
        </row>
        <row r="381">
          <cell r="B381" t="str">
            <v>18202071502</v>
          </cell>
          <cell r="C381" t="str">
            <v>500232199511290961</v>
          </cell>
          <cell r="D381" t="str">
            <v>北碚区疾病预防控制中心</v>
          </cell>
          <cell r="E381" t="str">
            <v>116-公共卫生与预防医生</v>
          </cell>
        </row>
        <row r="382">
          <cell r="B382" t="str">
            <v>16202076227</v>
          </cell>
          <cell r="C382" t="str">
            <v>500113199001254325</v>
          </cell>
          <cell r="D382" t="str">
            <v>两江名居第一小学</v>
          </cell>
          <cell r="E382" t="str">
            <v>29-小学数学教师</v>
          </cell>
        </row>
        <row r="383">
          <cell r="B383" t="str">
            <v>16202076201</v>
          </cell>
          <cell r="C383" t="str">
            <v>500242199509052764</v>
          </cell>
          <cell r="D383" t="str">
            <v>陵江小学</v>
          </cell>
          <cell r="E383" t="str">
            <v>30-小学语文教师</v>
          </cell>
        </row>
        <row r="384">
          <cell r="B384" t="str">
            <v>18202070324</v>
          </cell>
          <cell r="C384" t="str">
            <v>500223199604021924</v>
          </cell>
          <cell r="D384" t="str">
            <v>北碚区天府镇卫生院</v>
          </cell>
          <cell r="E384" t="str">
            <v>136-中医科医生</v>
          </cell>
        </row>
        <row r="385">
          <cell r="B385" t="str">
            <v>16202073228</v>
          </cell>
          <cell r="C385" t="str">
            <v>500109199405085025</v>
          </cell>
          <cell r="D385" t="str">
            <v>静观镇中心小学校</v>
          </cell>
          <cell r="E385" t="str">
            <v>19-小学英语教师</v>
          </cell>
        </row>
        <row r="386">
          <cell r="B386" t="str">
            <v>16202073116</v>
          </cell>
          <cell r="C386" t="str">
            <v>50023519980104846X</v>
          </cell>
          <cell r="D386" t="str">
            <v>实验幼儿园</v>
          </cell>
          <cell r="E386" t="str">
            <v>43-幼儿教师</v>
          </cell>
        </row>
        <row r="387">
          <cell r="B387" t="str">
            <v>16202073030</v>
          </cell>
          <cell r="C387" t="str">
            <v>513030199607160222</v>
          </cell>
          <cell r="D387" t="str">
            <v>两江名居第一小学</v>
          </cell>
          <cell r="E387" t="str">
            <v>28-小学语文教师</v>
          </cell>
        </row>
        <row r="388">
          <cell r="B388" t="str">
            <v>16202070802</v>
          </cell>
          <cell r="C388" t="str">
            <v>500233199602256108</v>
          </cell>
          <cell r="D388" t="str">
            <v>陵江小学</v>
          </cell>
          <cell r="E388" t="str">
            <v>30-小学语文教师</v>
          </cell>
        </row>
        <row r="389">
          <cell r="B389" t="str">
            <v>16202073514</v>
          </cell>
          <cell r="C389" t="str">
            <v>500227199412170023</v>
          </cell>
          <cell r="D389" t="str">
            <v>双凤桥小学</v>
          </cell>
          <cell r="E389" t="str">
            <v>44-小学语文教师</v>
          </cell>
        </row>
        <row r="390">
          <cell r="B390" t="str">
            <v>16202070709</v>
          </cell>
          <cell r="C390" t="str">
            <v>500102199310153123</v>
          </cell>
          <cell r="D390" t="str">
            <v>三圣镇中心小学校</v>
          </cell>
          <cell r="E390" t="str">
            <v>38-小学英语教师</v>
          </cell>
        </row>
        <row r="391">
          <cell r="B391" t="str">
            <v>16202073104</v>
          </cell>
          <cell r="C391" t="str">
            <v>510904199701081866</v>
          </cell>
          <cell r="D391" t="str">
            <v>实验小学</v>
          </cell>
          <cell r="E391" t="str">
            <v>41-小学音乐教师</v>
          </cell>
        </row>
        <row r="392">
          <cell r="B392" t="str">
            <v>16202072218</v>
          </cell>
          <cell r="C392" t="str">
            <v>500233199510130225</v>
          </cell>
          <cell r="D392" t="str">
            <v>实验小学</v>
          </cell>
          <cell r="E392" t="str">
            <v>41-小学音乐教师</v>
          </cell>
        </row>
        <row r="393">
          <cell r="B393" t="str">
            <v>16202070921</v>
          </cell>
          <cell r="C393" t="str">
            <v>50010919961211102X</v>
          </cell>
          <cell r="D393" t="str">
            <v>文星小学</v>
          </cell>
          <cell r="E393" t="str">
            <v>52-小学语文教师</v>
          </cell>
        </row>
        <row r="394">
          <cell r="B394" t="str">
            <v>16202072003</v>
          </cell>
          <cell r="C394" t="str">
            <v>622301199004153129</v>
          </cell>
          <cell r="D394" t="str">
            <v>陵江小学</v>
          </cell>
          <cell r="E394" t="str">
            <v>31-小学数学教师</v>
          </cell>
        </row>
        <row r="395">
          <cell r="B395" t="str">
            <v>16202070407</v>
          </cell>
          <cell r="C395" t="str">
            <v>522128199501273522</v>
          </cell>
          <cell r="D395" t="str">
            <v>天府小学</v>
          </cell>
          <cell r="E395" t="str">
            <v>49-小学语文教师</v>
          </cell>
        </row>
        <row r="396">
          <cell r="B396" t="str">
            <v>18202071605</v>
          </cell>
          <cell r="C396" t="str">
            <v>511622198805196417</v>
          </cell>
          <cell r="D396" t="str">
            <v>重庆市第九人民医院</v>
          </cell>
          <cell r="E396" t="str">
            <v>80-普外一科医生</v>
          </cell>
        </row>
        <row r="397">
          <cell r="B397" t="str">
            <v>16202074018</v>
          </cell>
          <cell r="C397" t="str">
            <v>500240199511302029</v>
          </cell>
          <cell r="D397" t="str">
            <v>人民路小学蔡家校区</v>
          </cell>
          <cell r="E397" t="str">
            <v>36-小学体育教师</v>
          </cell>
        </row>
        <row r="398">
          <cell r="B398" t="str">
            <v>16202071415</v>
          </cell>
          <cell r="C398" t="str">
            <v>50038219930905290X</v>
          </cell>
          <cell r="D398" t="str">
            <v>双凤桥小学</v>
          </cell>
          <cell r="E398" t="str">
            <v>47-小学科学教师</v>
          </cell>
        </row>
        <row r="399">
          <cell r="B399" t="str">
            <v>16202075602</v>
          </cell>
          <cell r="C399" t="str">
            <v>500109199108131929</v>
          </cell>
          <cell r="D399" t="str">
            <v>凤林小学</v>
          </cell>
          <cell r="E399" t="str">
            <v>11-小学语文教师</v>
          </cell>
        </row>
        <row r="400">
          <cell r="B400" t="str">
            <v>16202070609</v>
          </cell>
          <cell r="C400" t="str">
            <v>500109199203087532</v>
          </cell>
          <cell r="D400" t="str">
            <v>莲华中学</v>
          </cell>
          <cell r="E400" t="str">
            <v>24-初中物理教师</v>
          </cell>
        </row>
        <row r="401">
          <cell r="B401" t="str">
            <v>16202073628</v>
          </cell>
          <cell r="C401" t="str">
            <v>50038319970925198X</v>
          </cell>
          <cell r="D401" t="str">
            <v>人民路小学蔡家校区</v>
          </cell>
          <cell r="E401" t="str">
            <v>34-小学语文教师</v>
          </cell>
        </row>
        <row r="402">
          <cell r="B402" t="str">
            <v>16202076321</v>
          </cell>
          <cell r="C402" t="str">
            <v>500382199708180669</v>
          </cell>
          <cell r="D402" t="str">
            <v>中山路小学</v>
          </cell>
          <cell r="E402" t="str">
            <v>57-小学数学教师</v>
          </cell>
        </row>
        <row r="403">
          <cell r="B403" t="str">
            <v>16202071511</v>
          </cell>
          <cell r="C403" t="str">
            <v>500242199610127302</v>
          </cell>
          <cell r="D403" t="str">
            <v>实验幼儿园</v>
          </cell>
          <cell r="E403" t="str">
            <v>43-幼儿教师</v>
          </cell>
        </row>
        <row r="404">
          <cell r="B404" t="str">
            <v>16202074020</v>
          </cell>
          <cell r="C404" t="str">
            <v>50023419980209041X</v>
          </cell>
          <cell r="D404" t="str">
            <v>双凤桥小学</v>
          </cell>
          <cell r="E404" t="str">
            <v>48-小学体育教师</v>
          </cell>
        </row>
        <row r="405">
          <cell r="B405" t="str">
            <v>16202072126</v>
          </cell>
          <cell r="C405" t="str">
            <v>500242199701290228</v>
          </cell>
          <cell r="D405" t="str">
            <v>陵江小学</v>
          </cell>
          <cell r="E405" t="str">
            <v>31-小学数学教师</v>
          </cell>
        </row>
        <row r="406">
          <cell r="B406" t="str">
            <v>16202070206</v>
          </cell>
          <cell r="C406" t="str">
            <v>520123199203070061</v>
          </cell>
          <cell r="D406" t="str">
            <v>朝阳小学金兴校区</v>
          </cell>
          <cell r="E406" t="str">
            <v>3-小学语文教师</v>
          </cell>
        </row>
        <row r="407">
          <cell r="B407" t="str">
            <v>16202073905</v>
          </cell>
          <cell r="C407" t="str">
            <v>500243199710032147</v>
          </cell>
          <cell r="D407" t="str">
            <v>文星小学</v>
          </cell>
          <cell r="E407" t="str">
            <v>52-小学语文教师</v>
          </cell>
        </row>
        <row r="408">
          <cell r="B408" t="str">
            <v>16202071907</v>
          </cell>
          <cell r="C408" t="str">
            <v>500102199409215507</v>
          </cell>
          <cell r="D408" t="str">
            <v>两江名居第二小学</v>
          </cell>
          <cell r="E408" t="str">
            <v>26-小学语文教师</v>
          </cell>
        </row>
        <row r="409">
          <cell r="B409" t="str">
            <v>18202072105</v>
          </cell>
          <cell r="C409" t="str">
            <v>500231199106207179</v>
          </cell>
          <cell r="D409" t="str">
            <v>重庆市第九人民医院</v>
          </cell>
          <cell r="E409" t="str">
            <v>102-药剂科药师</v>
          </cell>
        </row>
        <row r="410">
          <cell r="B410" t="str">
            <v>16202075218</v>
          </cell>
          <cell r="C410" t="str">
            <v>500234198510077374</v>
          </cell>
          <cell r="D410" t="str">
            <v>朝阳小学金兴校区</v>
          </cell>
          <cell r="E410" t="str">
            <v>4-小学音乐教师</v>
          </cell>
        </row>
        <row r="411">
          <cell r="B411" t="str">
            <v>16202075226</v>
          </cell>
          <cell r="C411" t="str">
            <v>500223199703188199</v>
          </cell>
          <cell r="D411" t="str">
            <v>中山路小学</v>
          </cell>
          <cell r="E411" t="str">
            <v>57-小学数学教师</v>
          </cell>
        </row>
        <row r="412">
          <cell r="B412" t="str">
            <v>16202075228</v>
          </cell>
          <cell r="C412" t="str">
            <v>500223199102045643</v>
          </cell>
          <cell r="D412" t="str">
            <v>双凤桥小学</v>
          </cell>
          <cell r="E412" t="str">
            <v>46-小学英语教师</v>
          </cell>
        </row>
        <row r="413">
          <cell r="B413" t="str">
            <v>16202070927</v>
          </cell>
          <cell r="C413" t="str">
            <v>500237199508258962</v>
          </cell>
          <cell r="D413" t="str">
            <v>朝阳小学金兴校区</v>
          </cell>
          <cell r="E413" t="str">
            <v>3-小学语文教师</v>
          </cell>
        </row>
        <row r="414">
          <cell r="B414" t="str">
            <v>18202072509</v>
          </cell>
          <cell r="C414" t="str">
            <v>511623199310242988</v>
          </cell>
          <cell r="D414" t="str">
            <v>北碚区柳荫医院</v>
          </cell>
          <cell r="E414" t="str">
            <v>130-护理部护士</v>
          </cell>
        </row>
        <row r="415">
          <cell r="B415" t="str">
            <v>16202076324</v>
          </cell>
          <cell r="C415" t="str">
            <v>50010919960501191X</v>
          </cell>
          <cell r="D415" t="str">
            <v>人民路小学蔡家校区</v>
          </cell>
          <cell r="E415" t="str">
            <v>36-小学体育教师</v>
          </cell>
        </row>
        <row r="416">
          <cell r="B416" t="str">
            <v>16202072926</v>
          </cell>
          <cell r="C416" t="str">
            <v>500221199605294120</v>
          </cell>
          <cell r="D416" t="str">
            <v>双凤桥小学</v>
          </cell>
          <cell r="E416" t="str">
            <v>46-小学英语教师</v>
          </cell>
        </row>
        <row r="417">
          <cell r="B417" t="str">
            <v>16202074905</v>
          </cell>
          <cell r="C417" t="str">
            <v>500383199311220585</v>
          </cell>
          <cell r="D417" t="str">
            <v>陵江小学</v>
          </cell>
          <cell r="E417" t="str">
            <v>30-小学语文教师</v>
          </cell>
        </row>
        <row r="418">
          <cell r="B418" t="str">
            <v>16202076310</v>
          </cell>
          <cell r="C418" t="str">
            <v>500233198906238529</v>
          </cell>
          <cell r="D418" t="str">
            <v>梨园小学</v>
          </cell>
          <cell r="E418" t="str">
            <v>21-小学英语教师</v>
          </cell>
        </row>
        <row r="419">
          <cell r="B419" t="str">
            <v>18202071422</v>
          </cell>
          <cell r="C419" t="str">
            <v>500101199101206042</v>
          </cell>
          <cell r="D419" t="str">
            <v>北碚区精神卫生中心</v>
          </cell>
          <cell r="E419" t="str">
            <v>118-精神科护理2护士</v>
          </cell>
        </row>
        <row r="420">
          <cell r="B420" t="str">
            <v>16202070112</v>
          </cell>
          <cell r="C420" t="str">
            <v>500384199609217449</v>
          </cell>
          <cell r="D420" t="str">
            <v>实验幼儿园</v>
          </cell>
          <cell r="E420" t="str">
            <v>43-幼儿教师</v>
          </cell>
        </row>
        <row r="421">
          <cell r="B421" t="str">
            <v>16202073122</v>
          </cell>
          <cell r="C421" t="str">
            <v>500228199508183407</v>
          </cell>
          <cell r="D421" t="str">
            <v>红岩小学</v>
          </cell>
          <cell r="E421" t="str">
            <v>14-小学信息技术教师</v>
          </cell>
        </row>
        <row r="422">
          <cell r="B422" t="str">
            <v>16202075605</v>
          </cell>
          <cell r="C422" t="str">
            <v>500228199504152523</v>
          </cell>
          <cell r="D422" t="str">
            <v>灯塔小学</v>
          </cell>
          <cell r="E422" t="str">
            <v>8-小学语文教师</v>
          </cell>
        </row>
        <row r="423">
          <cell r="B423" t="str">
            <v>16202072414</v>
          </cell>
          <cell r="C423" t="str">
            <v>500383199112248606</v>
          </cell>
          <cell r="D423" t="str">
            <v>中山路小学</v>
          </cell>
          <cell r="E423" t="str">
            <v>57-小学数学教师</v>
          </cell>
        </row>
        <row r="424">
          <cell r="B424" t="str">
            <v>16202073501</v>
          </cell>
          <cell r="C424" t="str">
            <v>500240199702100542</v>
          </cell>
          <cell r="D424" t="str">
            <v>陵江小学</v>
          </cell>
          <cell r="E424" t="str">
            <v>30-小学语文教师</v>
          </cell>
        </row>
        <row r="425">
          <cell r="B425" t="str">
            <v>16202074217</v>
          </cell>
          <cell r="C425" t="str">
            <v>500242199311045075</v>
          </cell>
          <cell r="D425" t="str">
            <v>陵江小学</v>
          </cell>
          <cell r="E425" t="str">
            <v>30-小学语文教师</v>
          </cell>
        </row>
        <row r="426">
          <cell r="B426" t="str">
            <v>16202076614</v>
          </cell>
          <cell r="C426" t="str">
            <v>500109199611191021</v>
          </cell>
          <cell r="D426" t="str">
            <v>双凤桥小学</v>
          </cell>
          <cell r="E426" t="str">
            <v>46-小学英语教师</v>
          </cell>
        </row>
        <row r="427">
          <cell r="B427" t="str">
            <v>16202070630</v>
          </cell>
          <cell r="C427" t="str">
            <v>500234199501143709</v>
          </cell>
          <cell r="D427" t="str">
            <v>双凤桥小学</v>
          </cell>
          <cell r="E427" t="str">
            <v>44-小学语文教师</v>
          </cell>
        </row>
        <row r="428">
          <cell r="B428" t="str">
            <v>16202074610</v>
          </cell>
          <cell r="C428" t="str">
            <v>522228199312194417</v>
          </cell>
          <cell r="D428" t="str">
            <v>华光小学</v>
          </cell>
          <cell r="E428" t="str">
            <v>16-小学音乐教师</v>
          </cell>
        </row>
        <row r="429">
          <cell r="B429" t="str">
            <v>16202074320</v>
          </cell>
          <cell r="C429" t="str">
            <v>500234199802063382</v>
          </cell>
          <cell r="D429" t="str">
            <v>朝阳小学金兴校区</v>
          </cell>
          <cell r="E429" t="str">
            <v>3-小学语文教师</v>
          </cell>
        </row>
        <row r="430">
          <cell r="B430" t="str">
            <v>16202071320</v>
          </cell>
          <cell r="C430" t="str">
            <v>500235199703106304</v>
          </cell>
          <cell r="D430" t="str">
            <v>两江名居第一小学</v>
          </cell>
          <cell r="E430" t="str">
            <v>29-小学数学教师</v>
          </cell>
        </row>
        <row r="431">
          <cell r="B431" t="str">
            <v>18202072301</v>
          </cell>
          <cell r="C431" t="str">
            <v>500112199512243162</v>
          </cell>
          <cell r="D431" t="str">
            <v>北碚区天府镇卫生院</v>
          </cell>
          <cell r="E431" t="str">
            <v>136-中医科医生</v>
          </cell>
        </row>
        <row r="432">
          <cell r="B432" t="str">
            <v>16202071029</v>
          </cell>
          <cell r="C432" t="str">
            <v>500242199308104046</v>
          </cell>
          <cell r="D432" t="str">
            <v>凤林小学</v>
          </cell>
          <cell r="E432" t="str">
            <v>11-小学语文教师</v>
          </cell>
        </row>
        <row r="433">
          <cell r="B433" t="str">
            <v>16202070702</v>
          </cell>
          <cell r="C433" t="str">
            <v>500242199609145802</v>
          </cell>
          <cell r="D433" t="str">
            <v>天印小学</v>
          </cell>
          <cell r="E433" t="str">
            <v>51-小学语文教师</v>
          </cell>
        </row>
        <row r="434">
          <cell r="B434" t="str">
            <v>16202071607</v>
          </cell>
          <cell r="C434" t="str">
            <v>500101199410165694</v>
          </cell>
          <cell r="D434" t="str">
            <v>梨园小学</v>
          </cell>
          <cell r="E434" t="str">
            <v>23-小学语文教师</v>
          </cell>
        </row>
        <row r="435">
          <cell r="B435" t="str">
            <v>16202071104</v>
          </cell>
          <cell r="C435" t="str">
            <v>500233199508270165</v>
          </cell>
          <cell r="D435" t="str">
            <v>实验小学</v>
          </cell>
          <cell r="E435" t="str">
            <v>41-小学音乐教师</v>
          </cell>
        </row>
        <row r="436">
          <cell r="B436" t="str">
            <v>16202074102</v>
          </cell>
          <cell r="C436" t="str">
            <v>532427199707112128</v>
          </cell>
          <cell r="D436" t="str">
            <v>朝阳小学两江校区</v>
          </cell>
          <cell r="E436" t="str">
            <v>6-小学数学教师</v>
          </cell>
        </row>
        <row r="437">
          <cell r="B437" t="str">
            <v>18202070119</v>
          </cell>
          <cell r="C437" t="str">
            <v>500224199508140321</v>
          </cell>
          <cell r="D437" t="str">
            <v>重庆市第九人民医院</v>
          </cell>
          <cell r="E437" t="str">
            <v>105-病区护理护士1</v>
          </cell>
        </row>
        <row r="438">
          <cell r="B438" t="str">
            <v>16202076015</v>
          </cell>
          <cell r="C438" t="str">
            <v>50022419951022628X</v>
          </cell>
          <cell r="D438" t="str">
            <v>华光小学</v>
          </cell>
          <cell r="E438" t="str">
            <v>16-小学音乐教师</v>
          </cell>
        </row>
        <row r="439">
          <cell r="B439" t="str">
            <v>16202071630</v>
          </cell>
          <cell r="C439" t="str">
            <v>500236199610155664</v>
          </cell>
          <cell r="D439" t="str">
            <v>实验小学</v>
          </cell>
          <cell r="E439" t="str">
            <v>39-小学语文教师</v>
          </cell>
        </row>
        <row r="440">
          <cell r="B440" t="str">
            <v>16202073504</v>
          </cell>
          <cell r="C440" t="str">
            <v>500231199603273388</v>
          </cell>
          <cell r="D440" t="str">
            <v>人民路小学蔡家校区</v>
          </cell>
          <cell r="E440" t="str">
            <v>37-小学音乐教师</v>
          </cell>
        </row>
        <row r="441">
          <cell r="B441" t="str">
            <v>16202071007</v>
          </cell>
          <cell r="C441" t="str">
            <v>500106199005136728</v>
          </cell>
          <cell r="D441" t="str">
            <v>三圣镇中心小学校</v>
          </cell>
          <cell r="E441" t="str">
            <v>38-小学英语教师</v>
          </cell>
        </row>
        <row r="442">
          <cell r="B442" t="str">
            <v>16202076330</v>
          </cell>
          <cell r="C442" t="str">
            <v>500109199302057523</v>
          </cell>
          <cell r="D442" t="str">
            <v>两江名居第二小学</v>
          </cell>
          <cell r="E442" t="str">
            <v>27-小学数学教师</v>
          </cell>
        </row>
        <row r="443">
          <cell r="B443" t="str">
            <v>16202075215</v>
          </cell>
          <cell r="C443" t="str">
            <v>50023019960729004X</v>
          </cell>
          <cell r="D443" t="str">
            <v>华光小学</v>
          </cell>
          <cell r="E443" t="str">
            <v>16-小学音乐教师</v>
          </cell>
        </row>
        <row r="444">
          <cell r="B444" t="str">
            <v>16202070411</v>
          </cell>
          <cell r="C444" t="str">
            <v>500239199406233564</v>
          </cell>
          <cell r="D444" t="str">
            <v>梨园小学</v>
          </cell>
          <cell r="E444" t="str">
            <v>23-小学语文教师</v>
          </cell>
        </row>
        <row r="445">
          <cell r="B445" t="str">
            <v>16202074118</v>
          </cell>
          <cell r="C445" t="str">
            <v>500239199506010069</v>
          </cell>
          <cell r="D445" t="str">
            <v>人民路小学蔡家校区</v>
          </cell>
          <cell r="E445" t="str">
            <v>37-小学音乐教师</v>
          </cell>
        </row>
        <row r="446">
          <cell r="B446" t="str">
            <v>16202074103</v>
          </cell>
          <cell r="C446" t="str">
            <v>500237199703152709</v>
          </cell>
          <cell r="D446" t="str">
            <v>双凤桥小学</v>
          </cell>
          <cell r="E446" t="str">
            <v>45-小学数学教师</v>
          </cell>
        </row>
        <row r="447">
          <cell r="B447" t="str">
            <v>18202070607</v>
          </cell>
          <cell r="C447" t="str">
            <v>500230198509254884</v>
          </cell>
          <cell r="D447" t="str">
            <v>北碚区东阳街道社区卫生服务中心</v>
          </cell>
          <cell r="E447" t="str">
            <v>133-护理部护士</v>
          </cell>
        </row>
        <row r="448">
          <cell r="B448" t="str">
            <v>16202072816</v>
          </cell>
          <cell r="C448" t="str">
            <v>500232199605105800</v>
          </cell>
          <cell r="D448" t="str">
            <v>梨园小学</v>
          </cell>
          <cell r="E448" t="str">
            <v>22-小学科学教师</v>
          </cell>
        </row>
        <row r="449">
          <cell r="B449" t="str">
            <v>16202074819</v>
          </cell>
          <cell r="C449" t="str">
            <v>50038119930721864X</v>
          </cell>
          <cell r="D449" t="str">
            <v>三圣镇中心小学校</v>
          </cell>
          <cell r="E449" t="str">
            <v>38-小学英语教师</v>
          </cell>
        </row>
        <row r="450">
          <cell r="B450" t="str">
            <v>16202072615</v>
          </cell>
          <cell r="C450" t="str">
            <v>410521199008085528</v>
          </cell>
          <cell r="D450" t="str">
            <v>双凤桥小学</v>
          </cell>
          <cell r="E450" t="str">
            <v>47-小学科学教师</v>
          </cell>
        </row>
        <row r="451">
          <cell r="B451" t="str">
            <v>18202072024</v>
          </cell>
          <cell r="C451" t="str">
            <v>500109199901259426</v>
          </cell>
          <cell r="D451" t="str">
            <v>北碚区柳荫医院</v>
          </cell>
          <cell r="E451" t="str">
            <v>130-护理部护士</v>
          </cell>
        </row>
        <row r="452">
          <cell r="B452" t="str">
            <v>16202076110</v>
          </cell>
          <cell r="C452" t="str">
            <v>500236199410203481</v>
          </cell>
          <cell r="D452" t="str">
            <v>三圣镇中心小学校</v>
          </cell>
          <cell r="E452" t="str">
            <v>38-小学英语教师</v>
          </cell>
        </row>
        <row r="453">
          <cell r="B453" t="str">
            <v>16202076025</v>
          </cell>
          <cell r="C453" t="str">
            <v>500101199609161228</v>
          </cell>
          <cell r="D453" t="str">
            <v>梨园小学</v>
          </cell>
          <cell r="E453" t="str">
            <v>23-小学语文教师</v>
          </cell>
        </row>
        <row r="454">
          <cell r="B454" t="str">
            <v>16202072413</v>
          </cell>
          <cell r="C454" t="str">
            <v>500235199604270221</v>
          </cell>
          <cell r="D454" t="str">
            <v>双凤桥小学</v>
          </cell>
          <cell r="E454" t="str">
            <v>44-小学语文教师</v>
          </cell>
        </row>
        <row r="455">
          <cell r="B455" t="str">
            <v>16202074619</v>
          </cell>
          <cell r="C455" t="str">
            <v>500240199609222043</v>
          </cell>
          <cell r="D455" t="str">
            <v>联龙小学</v>
          </cell>
          <cell r="E455" t="str">
            <v>25-小学语文教师</v>
          </cell>
        </row>
        <row r="456">
          <cell r="B456" t="str">
            <v>16202073712</v>
          </cell>
          <cell r="C456" t="str">
            <v>500101199608201929</v>
          </cell>
          <cell r="D456" t="str">
            <v>人民路小学蔡家校区</v>
          </cell>
          <cell r="E456" t="str">
            <v>34-小学语文教师</v>
          </cell>
        </row>
        <row r="457">
          <cell r="B457" t="str">
            <v>16202070325</v>
          </cell>
          <cell r="C457" t="str">
            <v>500382199805160029</v>
          </cell>
          <cell r="D457" t="str">
            <v>梨园小学</v>
          </cell>
          <cell r="E457" t="str">
            <v>22-小学科学教师</v>
          </cell>
        </row>
        <row r="458">
          <cell r="B458" t="str">
            <v>16202076414</v>
          </cell>
          <cell r="C458" t="str">
            <v>500235199308180862</v>
          </cell>
          <cell r="D458" t="str">
            <v>黄桷幼儿园</v>
          </cell>
          <cell r="E458" t="str">
            <v>17-幼儿教师</v>
          </cell>
        </row>
        <row r="459">
          <cell r="B459" t="str">
            <v>16202073730</v>
          </cell>
          <cell r="C459" t="str">
            <v>500230199606291200</v>
          </cell>
          <cell r="D459" t="str">
            <v>两江名居第一小学</v>
          </cell>
          <cell r="E459" t="str">
            <v>28-小学语文教师</v>
          </cell>
        </row>
        <row r="460">
          <cell r="B460" t="str">
            <v>16202073822</v>
          </cell>
          <cell r="C460" t="str">
            <v>500109199104121942</v>
          </cell>
          <cell r="D460" t="str">
            <v>天府中学</v>
          </cell>
          <cell r="E460" t="str">
            <v>50-初中音乐教师</v>
          </cell>
        </row>
        <row r="461">
          <cell r="B461" t="str">
            <v>16202070506</v>
          </cell>
          <cell r="C461" t="str">
            <v>500110199605192824</v>
          </cell>
          <cell r="D461" t="str">
            <v>黄桷幼儿园</v>
          </cell>
          <cell r="E461" t="str">
            <v>17-幼儿教师</v>
          </cell>
        </row>
        <row r="462">
          <cell r="B462" t="str">
            <v>16202074721</v>
          </cell>
          <cell r="C462" t="str">
            <v>500236199610286744</v>
          </cell>
          <cell r="D462" t="str">
            <v>两江名居第二小学</v>
          </cell>
          <cell r="E462" t="str">
            <v>27-小学数学教师</v>
          </cell>
        </row>
        <row r="463">
          <cell r="B463" t="str">
            <v>16202073821</v>
          </cell>
          <cell r="C463" t="str">
            <v>500102199008134765</v>
          </cell>
          <cell r="D463" t="str">
            <v>静观镇中心小学校</v>
          </cell>
          <cell r="E463" t="str">
            <v>19-小学英语教师</v>
          </cell>
        </row>
        <row r="464">
          <cell r="B464" t="str">
            <v>16202070317</v>
          </cell>
          <cell r="C464" t="str">
            <v>500222199806255941</v>
          </cell>
          <cell r="D464" t="str">
            <v>凤林小学</v>
          </cell>
          <cell r="E464" t="str">
            <v>11-小学语文教师</v>
          </cell>
        </row>
        <row r="465">
          <cell r="B465" t="str">
            <v>16202072915</v>
          </cell>
          <cell r="C465" t="str">
            <v>500233199612011390</v>
          </cell>
          <cell r="D465" t="str">
            <v>双凤桥小学</v>
          </cell>
          <cell r="E465" t="str">
            <v>48-小学体育教师</v>
          </cell>
        </row>
        <row r="466">
          <cell r="B466" t="str">
            <v>18202071413</v>
          </cell>
          <cell r="C466" t="str">
            <v>500382198907115347</v>
          </cell>
          <cell r="D466" t="str">
            <v>北碚区东阳街道社区卫生服务中心</v>
          </cell>
          <cell r="E466" t="str">
            <v>133-护理部护士</v>
          </cell>
        </row>
        <row r="467">
          <cell r="B467" t="str">
            <v>16202070202</v>
          </cell>
          <cell r="C467" t="str">
            <v>500234199707063587</v>
          </cell>
          <cell r="D467" t="str">
            <v>天府中学</v>
          </cell>
          <cell r="E467" t="str">
            <v>50-初中音乐教师</v>
          </cell>
        </row>
        <row r="468">
          <cell r="B468" t="str">
            <v>16202075521</v>
          </cell>
          <cell r="C468" t="str">
            <v>50023219920601002X</v>
          </cell>
          <cell r="D468" t="str">
            <v>人民路小学蔡家校区</v>
          </cell>
          <cell r="E468" t="str">
            <v>34-小学语文教师</v>
          </cell>
        </row>
        <row r="469">
          <cell r="B469" t="str">
            <v>16202071226</v>
          </cell>
          <cell r="C469" t="str">
            <v>500238199707276748</v>
          </cell>
          <cell r="D469" t="str">
            <v>陵江小学</v>
          </cell>
          <cell r="E469" t="str">
            <v>30-小学语文教师</v>
          </cell>
        </row>
        <row r="470">
          <cell r="B470" t="str">
            <v>16202072709</v>
          </cell>
          <cell r="C470" t="str">
            <v>500233199209248160</v>
          </cell>
          <cell r="D470" t="str">
            <v>复兴小学</v>
          </cell>
          <cell r="E470" t="str">
            <v>13-小学语文教师</v>
          </cell>
        </row>
        <row r="471">
          <cell r="B471" t="str">
            <v>16202076506</v>
          </cell>
          <cell r="C471" t="str">
            <v>500101199609063986</v>
          </cell>
          <cell r="D471" t="str">
            <v>实验小学</v>
          </cell>
          <cell r="E471" t="str">
            <v>41-小学音乐教师</v>
          </cell>
        </row>
        <row r="472">
          <cell r="B472" t="str">
            <v>16202070817</v>
          </cell>
          <cell r="C472" t="str">
            <v>500225199301020767</v>
          </cell>
          <cell r="D472" t="str">
            <v>文星小学</v>
          </cell>
          <cell r="E472" t="str">
            <v>52-小学语文教师</v>
          </cell>
        </row>
        <row r="473">
          <cell r="B473" t="str">
            <v>16202072520</v>
          </cell>
          <cell r="C473" t="str">
            <v>500223199609200067</v>
          </cell>
          <cell r="D473" t="str">
            <v>人民路小学蔡家校区</v>
          </cell>
          <cell r="E473" t="str">
            <v>34-小学语文教师</v>
          </cell>
        </row>
        <row r="474">
          <cell r="B474" t="str">
            <v>16202070907</v>
          </cell>
          <cell r="C474" t="str">
            <v>500101199406035344</v>
          </cell>
          <cell r="D474" t="str">
            <v>陵江小学</v>
          </cell>
          <cell r="E474" t="str">
            <v>31-小学数学教师</v>
          </cell>
        </row>
        <row r="475">
          <cell r="B475" t="str">
            <v>16202073219</v>
          </cell>
          <cell r="C475" t="str">
            <v>500101199309141911</v>
          </cell>
          <cell r="D475" t="str">
            <v>双凤桥小学</v>
          </cell>
          <cell r="E475" t="str">
            <v>48-小学体育教师</v>
          </cell>
        </row>
        <row r="476">
          <cell r="B476" t="str">
            <v>16202073830</v>
          </cell>
          <cell r="C476" t="str">
            <v>500240199611210025</v>
          </cell>
          <cell r="D476" t="str">
            <v>实验小学</v>
          </cell>
          <cell r="E476" t="str">
            <v>41-小学音乐教师</v>
          </cell>
        </row>
        <row r="477">
          <cell r="B477" t="str">
            <v>16202072416</v>
          </cell>
          <cell r="C477" t="str">
            <v>500239199708024506</v>
          </cell>
          <cell r="D477" t="str">
            <v>陵江小学</v>
          </cell>
          <cell r="E477" t="str">
            <v>30-小学语文教师</v>
          </cell>
        </row>
        <row r="478">
          <cell r="B478" t="str">
            <v>16202070228</v>
          </cell>
          <cell r="C478" t="str">
            <v>500221199101142924</v>
          </cell>
          <cell r="D478" t="str">
            <v>双凤桥小学</v>
          </cell>
          <cell r="E478" t="str">
            <v>46-小学英语教师</v>
          </cell>
        </row>
        <row r="479">
          <cell r="B479" t="str">
            <v>16202070708</v>
          </cell>
          <cell r="C479" t="str">
            <v>500226199304274363</v>
          </cell>
          <cell r="D479" t="str">
            <v>复兴小学</v>
          </cell>
          <cell r="E479" t="str">
            <v>13-小学语文教师</v>
          </cell>
        </row>
        <row r="480">
          <cell r="B480" t="str">
            <v>16202073218</v>
          </cell>
          <cell r="C480" t="str">
            <v>500231199410182068</v>
          </cell>
          <cell r="D480" t="str">
            <v>两江名居第二小学</v>
          </cell>
          <cell r="E480" t="str">
            <v>26-小学语文教师</v>
          </cell>
        </row>
        <row r="481">
          <cell r="B481" t="str">
            <v>16202076021</v>
          </cell>
          <cell r="C481" t="str">
            <v>500242199605127543</v>
          </cell>
          <cell r="D481" t="str">
            <v>凤林小学</v>
          </cell>
          <cell r="E481" t="str">
            <v>12-小学数学教师</v>
          </cell>
        </row>
        <row r="482">
          <cell r="B482" t="str">
            <v>16202075703</v>
          </cell>
          <cell r="C482" t="str">
            <v>500108199509052627</v>
          </cell>
          <cell r="D482" t="str">
            <v>朝阳小学金兴校区</v>
          </cell>
          <cell r="E482" t="str">
            <v>4-小学音乐教师</v>
          </cell>
        </row>
        <row r="483">
          <cell r="B483" t="str">
            <v>16202073117</v>
          </cell>
          <cell r="C483" t="str">
            <v>50022519961206162X</v>
          </cell>
          <cell r="D483" t="str">
            <v>人民路小学蔡家校区</v>
          </cell>
          <cell r="E483" t="str">
            <v>37-小学音乐教师</v>
          </cell>
        </row>
        <row r="484">
          <cell r="C484" t="str">
            <v>341282199303304374</v>
          </cell>
          <cell r="D484" t="str">
            <v>重庆市第九人民医院</v>
          </cell>
          <cell r="E484" t="str">
            <v>94-皮肤科医生</v>
          </cell>
        </row>
        <row r="485">
          <cell r="B485" t="str">
            <v>16202074329</v>
          </cell>
          <cell r="C485" t="str">
            <v>500101199708233119</v>
          </cell>
          <cell r="D485" t="str">
            <v>实验小学</v>
          </cell>
          <cell r="E485" t="str">
            <v>40-小学数学教师</v>
          </cell>
        </row>
        <row r="486">
          <cell r="B486" t="str">
            <v>16202071024</v>
          </cell>
          <cell r="C486" t="str">
            <v>130729199510110025</v>
          </cell>
          <cell r="D486" t="str">
            <v>小磨滩小学</v>
          </cell>
          <cell r="E486" t="str">
            <v>53-小学音乐教师</v>
          </cell>
        </row>
        <row r="487">
          <cell r="B487" t="str">
            <v>16202072427</v>
          </cell>
          <cell r="C487" t="str">
            <v>500234199605021888</v>
          </cell>
          <cell r="D487" t="str">
            <v>天府中学</v>
          </cell>
          <cell r="E487" t="str">
            <v>50-初中音乐教师</v>
          </cell>
        </row>
        <row r="488">
          <cell r="B488" t="str">
            <v>16202071915</v>
          </cell>
          <cell r="C488" t="str">
            <v>500243199508020222</v>
          </cell>
          <cell r="D488" t="str">
            <v>人民路小学蔡家校区</v>
          </cell>
          <cell r="E488" t="str">
            <v>34-小学语文教师</v>
          </cell>
        </row>
        <row r="489">
          <cell r="B489" t="str">
            <v>16202072524</v>
          </cell>
          <cell r="C489" t="str">
            <v>500233199409208243</v>
          </cell>
          <cell r="D489" t="str">
            <v>黄桷幼儿园</v>
          </cell>
          <cell r="E489" t="str">
            <v>17-幼儿教师</v>
          </cell>
        </row>
        <row r="490">
          <cell r="B490" t="str">
            <v>16202075002</v>
          </cell>
          <cell r="C490" t="str">
            <v>500381198904268915</v>
          </cell>
          <cell r="D490" t="str">
            <v>重庆第二十三中学校</v>
          </cell>
          <cell r="E490" t="str">
            <v>1-高中数学教师</v>
          </cell>
        </row>
        <row r="491">
          <cell r="B491" t="str">
            <v>16202072616</v>
          </cell>
          <cell r="C491" t="str">
            <v>500235199502122359</v>
          </cell>
          <cell r="D491" t="str">
            <v>朝阳小学金兴校区</v>
          </cell>
          <cell r="E491" t="str">
            <v>3-小学语文教师</v>
          </cell>
        </row>
        <row r="492">
          <cell r="B492" t="str">
            <v>16202076320</v>
          </cell>
          <cell r="C492" t="str">
            <v>500382199901055528</v>
          </cell>
          <cell r="D492" t="str">
            <v>双凤桥小学</v>
          </cell>
          <cell r="E492" t="str">
            <v>47-小学科学教师</v>
          </cell>
        </row>
        <row r="493">
          <cell r="B493" t="str">
            <v>16202073102</v>
          </cell>
          <cell r="C493" t="str">
            <v>500239199609067009</v>
          </cell>
          <cell r="D493" t="str">
            <v>凤林小学</v>
          </cell>
          <cell r="E493" t="str">
            <v>11-小学语文教师</v>
          </cell>
        </row>
        <row r="494">
          <cell r="B494" t="str">
            <v>18202070911</v>
          </cell>
          <cell r="C494" t="str">
            <v>500228199905101524</v>
          </cell>
          <cell r="D494" t="str">
            <v>北碚区静观医院</v>
          </cell>
          <cell r="E494" t="str">
            <v>129-检验科技师</v>
          </cell>
        </row>
        <row r="495">
          <cell r="B495" t="str">
            <v>18202071703</v>
          </cell>
          <cell r="C495" t="str">
            <v>500242199608290020</v>
          </cell>
          <cell r="D495" t="str">
            <v>北碚区疾病预防控制中心</v>
          </cell>
          <cell r="E495" t="str">
            <v>116-公共卫生与预防医生</v>
          </cell>
        </row>
        <row r="496">
          <cell r="B496" t="str">
            <v>18202071005</v>
          </cell>
          <cell r="C496" t="str">
            <v>50022419941108196X</v>
          </cell>
          <cell r="D496" t="str">
            <v>北碚区红十字医院</v>
          </cell>
          <cell r="E496" t="str">
            <v>124-护理部护士</v>
          </cell>
        </row>
        <row r="497">
          <cell r="B497" t="str">
            <v>16202074316</v>
          </cell>
          <cell r="C497" t="str">
            <v>500101199001194240</v>
          </cell>
          <cell r="D497" t="str">
            <v>三圣镇中心小学校</v>
          </cell>
          <cell r="E497" t="str">
            <v>38-小学英语教师</v>
          </cell>
        </row>
        <row r="498">
          <cell r="B498" t="str">
            <v>16202073522</v>
          </cell>
          <cell r="C498" t="str">
            <v>511623199108305922</v>
          </cell>
          <cell r="D498" t="str">
            <v>朝阳小学两江校区</v>
          </cell>
          <cell r="E498" t="str">
            <v>5-小学语文教师</v>
          </cell>
        </row>
        <row r="499">
          <cell r="B499" t="str">
            <v>16202072810</v>
          </cell>
          <cell r="C499" t="str">
            <v>500235199712234121</v>
          </cell>
          <cell r="D499" t="str">
            <v>朝阳幼儿园</v>
          </cell>
          <cell r="E499" t="str">
            <v>7-幼儿教师</v>
          </cell>
        </row>
        <row r="500">
          <cell r="B500" t="str">
            <v>16202070524</v>
          </cell>
          <cell r="C500" t="str">
            <v>500237199110303129</v>
          </cell>
          <cell r="D500" t="str">
            <v>朝阳小学金兴校区</v>
          </cell>
          <cell r="E500" t="str">
            <v>3-小学语文教师</v>
          </cell>
        </row>
        <row r="501">
          <cell r="B501" t="str">
            <v>16202076501</v>
          </cell>
          <cell r="C501" t="str">
            <v>500238199802045868</v>
          </cell>
          <cell r="D501" t="str">
            <v>凤林小学</v>
          </cell>
          <cell r="E501" t="str">
            <v>11-小学语文教师</v>
          </cell>
        </row>
        <row r="502">
          <cell r="B502" t="str">
            <v>18202071030</v>
          </cell>
          <cell r="C502" t="str">
            <v>500222199112083786</v>
          </cell>
          <cell r="D502" t="str">
            <v>北碚区精神卫生中心</v>
          </cell>
          <cell r="E502" t="str">
            <v>119-检验科技师</v>
          </cell>
        </row>
        <row r="503">
          <cell r="B503" t="str">
            <v>16202071210</v>
          </cell>
          <cell r="C503" t="str">
            <v>513030199110150846</v>
          </cell>
          <cell r="D503" t="str">
            <v>两江名居第一小学</v>
          </cell>
          <cell r="E503" t="str">
            <v>28-小学语文教师</v>
          </cell>
        </row>
        <row r="504">
          <cell r="B504" t="str">
            <v>16202074101</v>
          </cell>
          <cell r="C504" t="str">
            <v>500237199506291427</v>
          </cell>
          <cell r="D504" t="str">
            <v>陵江小学</v>
          </cell>
          <cell r="E504" t="str">
            <v>30-小学语文教师</v>
          </cell>
        </row>
        <row r="505">
          <cell r="B505" t="str">
            <v>16202073528</v>
          </cell>
          <cell r="C505" t="str">
            <v>500109199611287920</v>
          </cell>
          <cell r="D505" t="str">
            <v>陵江小学</v>
          </cell>
          <cell r="E505" t="str">
            <v>31-小学数学教师</v>
          </cell>
        </row>
        <row r="506">
          <cell r="B506" t="str">
            <v>18202070128</v>
          </cell>
          <cell r="C506" t="str">
            <v>50022319940515920X</v>
          </cell>
          <cell r="D506" t="str">
            <v>北碚区疾病预防控制中心</v>
          </cell>
          <cell r="E506" t="str">
            <v>116-公共卫生与预防医生</v>
          </cell>
        </row>
        <row r="507">
          <cell r="B507" t="str">
            <v>18202072421</v>
          </cell>
          <cell r="C507" t="str">
            <v>500233199802106948</v>
          </cell>
          <cell r="D507" t="str">
            <v>北碚区柳荫医院</v>
          </cell>
          <cell r="E507" t="str">
            <v>132-护理部护士</v>
          </cell>
        </row>
        <row r="508">
          <cell r="B508" t="str">
            <v>16202072428</v>
          </cell>
          <cell r="C508" t="str">
            <v>500112199010281142</v>
          </cell>
          <cell r="D508" t="str">
            <v>静观镇中心小学校</v>
          </cell>
          <cell r="E508" t="str">
            <v>19-小学英语教师</v>
          </cell>
        </row>
        <row r="509">
          <cell r="B509" t="str">
            <v>16202073616</v>
          </cell>
          <cell r="C509" t="str">
            <v>652826199505132924</v>
          </cell>
          <cell r="D509" t="str">
            <v>凤林小学</v>
          </cell>
          <cell r="E509" t="str">
            <v>11-小学语文教师</v>
          </cell>
        </row>
        <row r="510">
          <cell r="B510" t="str">
            <v>16202070511</v>
          </cell>
          <cell r="C510" t="str">
            <v>500102199407207212</v>
          </cell>
          <cell r="D510" t="str">
            <v>人民路小学蔡家校区</v>
          </cell>
          <cell r="E510" t="str">
            <v>36-小学体育教师</v>
          </cell>
        </row>
        <row r="511">
          <cell r="B511" t="str">
            <v>16202075220</v>
          </cell>
          <cell r="C511" t="str">
            <v>500225199602061925</v>
          </cell>
          <cell r="D511" t="str">
            <v>天印小学</v>
          </cell>
          <cell r="E511" t="str">
            <v>51-小学语文教师</v>
          </cell>
        </row>
        <row r="512">
          <cell r="B512" t="str">
            <v>16202074123</v>
          </cell>
          <cell r="C512" t="str">
            <v>500227199705133920</v>
          </cell>
          <cell r="D512" t="str">
            <v>陵江小学</v>
          </cell>
          <cell r="E512" t="str">
            <v>30-小学语文教师</v>
          </cell>
        </row>
        <row r="513">
          <cell r="B513" t="str">
            <v>16202070530</v>
          </cell>
          <cell r="C513" t="str">
            <v>500109199305087920</v>
          </cell>
          <cell r="D513" t="str">
            <v>三圣镇中心小学校</v>
          </cell>
          <cell r="E513" t="str">
            <v>38-小学英语教师</v>
          </cell>
        </row>
        <row r="514">
          <cell r="B514" t="str">
            <v>16202073017</v>
          </cell>
          <cell r="C514" t="str">
            <v>511023199105213560</v>
          </cell>
          <cell r="D514" t="str">
            <v>陵江小学</v>
          </cell>
          <cell r="E514" t="str">
            <v>30-小学语文教师</v>
          </cell>
        </row>
        <row r="515">
          <cell r="B515" t="str">
            <v>16202070504</v>
          </cell>
          <cell r="C515" t="str">
            <v>500221199301011523</v>
          </cell>
          <cell r="D515" t="str">
            <v>柳荫镇中心小学校</v>
          </cell>
          <cell r="E515" t="str">
            <v>32-小学语文教师</v>
          </cell>
        </row>
        <row r="516">
          <cell r="B516" t="str">
            <v>18202072410</v>
          </cell>
          <cell r="C516" t="str">
            <v>500234199509285250</v>
          </cell>
          <cell r="D516" t="str">
            <v>北碚区精神卫生中心</v>
          </cell>
          <cell r="E516" t="str">
            <v>117-精神科护理1护士</v>
          </cell>
        </row>
        <row r="517">
          <cell r="B517" t="str">
            <v>16202074114</v>
          </cell>
          <cell r="C517" t="str">
            <v>500235199710095578</v>
          </cell>
          <cell r="D517" t="str">
            <v>双凤桥小学</v>
          </cell>
          <cell r="E517" t="str">
            <v>45-小学数学教师</v>
          </cell>
        </row>
        <row r="518">
          <cell r="B518" t="str">
            <v>16202073727</v>
          </cell>
          <cell r="C518" t="str">
            <v>500243199703020025</v>
          </cell>
          <cell r="D518" t="str">
            <v>中山路小学</v>
          </cell>
          <cell r="E518" t="str">
            <v>57-小学数学教师</v>
          </cell>
        </row>
        <row r="519">
          <cell r="B519" t="str">
            <v>16202075505</v>
          </cell>
          <cell r="C519" t="str">
            <v>500231199604070048</v>
          </cell>
          <cell r="D519" t="str">
            <v>陵江小学</v>
          </cell>
          <cell r="E519" t="str">
            <v>31-小学数学教师</v>
          </cell>
        </row>
        <row r="520">
          <cell r="B520" t="str">
            <v>16202071324</v>
          </cell>
          <cell r="C520" t="str">
            <v>500236199510074584</v>
          </cell>
          <cell r="D520" t="str">
            <v>梨园小学</v>
          </cell>
          <cell r="E520" t="str">
            <v>23-小学语文教师</v>
          </cell>
        </row>
        <row r="521">
          <cell r="B521" t="str">
            <v>18202070706</v>
          </cell>
          <cell r="C521" t="str">
            <v>500382199403262620</v>
          </cell>
          <cell r="D521" t="str">
            <v>重庆市第九人民医院</v>
          </cell>
          <cell r="E521" t="str">
            <v>105-病区护理护士1</v>
          </cell>
        </row>
        <row r="522">
          <cell r="B522" t="str">
            <v>16202071713</v>
          </cell>
          <cell r="C522" t="str">
            <v>130903198807060025</v>
          </cell>
          <cell r="D522" t="str">
            <v>梨园小学</v>
          </cell>
          <cell r="E522" t="str">
            <v>22-小学科学教师</v>
          </cell>
        </row>
        <row r="523">
          <cell r="B523" t="str">
            <v>16202071517</v>
          </cell>
          <cell r="C523" t="str">
            <v>500236199610072359</v>
          </cell>
          <cell r="D523" t="str">
            <v>龙凤桥小学</v>
          </cell>
          <cell r="E523" t="str">
            <v>33-小学语文教师</v>
          </cell>
        </row>
        <row r="524">
          <cell r="B524" t="str">
            <v>16202073028</v>
          </cell>
          <cell r="C524" t="str">
            <v>500243199711083763</v>
          </cell>
          <cell r="D524" t="str">
            <v>中山路小学</v>
          </cell>
          <cell r="E524" t="str">
            <v>57-小学数学教师</v>
          </cell>
        </row>
        <row r="525">
          <cell r="B525" t="str">
            <v>16202076308</v>
          </cell>
          <cell r="C525" t="str">
            <v>500236198406251224</v>
          </cell>
          <cell r="D525" t="str">
            <v>朝阳小学金兴校区</v>
          </cell>
          <cell r="E525" t="str">
            <v>3-小学语文教师</v>
          </cell>
        </row>
        <row r="526">
          <cell r="B526" t="str">
            <v>16202072522</v>
          </cell>
          <cell r="C526" t="str">
            <v>500106198711048325</v>
          </cell>
          <cell r="D526" t="str">
            <v>莲华中学</v>
          </cell>
          <cell r="E526" t="str">
            <v>24-初中物理教师</v>
          </cell>
        </row>
        <row r="527">
          <cell r="B527" t="str">
            <v>16202072409</v>
          </cell>
          <cell r="C527" t="str">
            <v>500101199703276902</v>
          </cell>
          <cell r="D527" t="str">
            <v>两江名居第二小学</v>
          </cell>
          <cell r="E527" t="str">
            <v>26-小学语文教师</v>
          </cell>
        </row>
        <row r="528">
          <cell r="B528" t="str">
            <v>16202074218</v>
          </cell>
          <cell r="C528" t="str">
            <v>500221199611210026</v>
          </cell>
          <cell r="D528" t="str">
            <v>两江名居第一小学</v>
          </cell>
          <cell r="E528" t="str">
            <v>28-小学语文教师</v>
          </cell>
        </row>
        <row r="529">
          <cell r="B529" t="str">
            <v>16202071721</v>
          </cell>
          <cell r="C529" t="str">
            <v>50022819891019592X</v>
          </cell>
          <cell r="D529" t="str">
            <v>实验幼儿园</v>
          </cell>
          <cell r="E529" t="str">
            <v>42-信息技术教师</v>
          </cell>
        </row>
        <row r="530">
          <cell r="B530" t="str">
            <v>16202075707</v>
          </cell>
          <cell r="C530" t="str">
            <v>50022919960910062X</v>
          </cell>
          <cell r="D530" t="str">
            <v>实验幼儿园</v>
          </cell>
          <cell r="E530" t="str">
            <v>43-幼儿教师</v>
          </cell>
        </row>
        <row r="531">
          <cell r="B531" t="str">
            <v>16202074115</v>
          </cell>
          <cell r="C531" t="str">
            <v>500232199805300029</v>
          </cell>
          <cell r="D531" t="str">
            <v>实验小学</v>
          </cell>
          <cell r="E531" t="str">
            <v>41-小学音乐教师</v>
          </cell>
        </row>
        <row r="532">
          <cell r="B532" t="str">
            <v>16202076213</v>
          </cell>
          <cell r="C532" t="str">
            <v>500240199803052164</v>
          </cell>
          <cell r="D532" t="str">
            <v>陵江小学</v>
          </cell>
          <cell r="E532" t="str">
            <v>30-小学语文教师</v>
          </cell>
        </row>
        <row r="533">
          <cell r="B533" t="str">
            <v>16202074921</v>
          </cell>
          <cell r="C533" t="str">
            <v>500233199606201710</v>
          </cell>
          <cell r="D533" t="str">
            <v>重庆第二十三中学校</v>
          </cell>
          <cell r="E533" t="str">
            <v>1-高中数学教师</v>
          </cell>
        </row>
        <row r="534">
          <cell r="B534" t="str">
            <v>16202074712</v>
          </cell>
          <cell r="C534" t="str">
            <v>500235199209103722</v>
          </cell>
          <cell r="D534" t="str">
            <v>梨园小学</v>
          </cell>
          <cell r="E534" t="str">
            <v>21-小学英语教师</v>
          </cell>
        </row>
        <row r="535">
          <cell r="B535" t="str">
            <v>18202070201</v>
          </cell>
          <cell r="C535" t="str">
            <v>500102199005291343</v>
          </cell>
          <cell r="D535" t="str">
            <v>北碚区中医门诊部</v>
          </cell>
          <cell r="E535" t="str">
            <v>140-药剂科药师</v>
          </cell>
        </row>
        <row r="536">
          <cell r="B536" t="str">
            <v>16202072220</v>
          </cell>
          <cell r="C536" t="str">
            <v>500243199612307848</v>
          </cell>
          <cell r="D536" t="str">
            <v>两江名居第一小学</v>
          </cell>
          <cell r="E536" t="str">
            <v>28-小学语文教师</v>
          </cell>
        </row>
        <row r="537">
          <cell r="B537" t="str">
            <v>16202074603</v>
          </cell>
          <cell r="C537" t="str">
            <v>500242199212211824</v>
          </cell>
          <cell r="D537" t="str">
            <v>两江名居第一小学</v>
          </cell>
          <cell r="E537" t="str">
            <v>28-小学语文教师</v>
          </cell>
        </row>
        <row r="538">
          <cell r="B538" t="str">
            <v>16202070110</v>
          </cell>
          <cell r="C538" t="str">
            <v>500222199505302820</v>
          </cell>
          <cell r="D538" t="str">
            <v>天府小学</v>
          </cell>
          <cell r="E538" t="str">
            <v>49-小学语文教师</v>
          </cell>
        </row>
        <row r="539">
          <cell r="B539" t="str">
            <v>16202073130</v>
          </cell>
          <cell r="C539" t="str">
            <v>500243198704030220</v>
          </cell>
          <cell r="D539" t="str">
            <v>陵江小学</v>
          </cell>
          <cell r="E539" t="str">
            <v>31-小学数学教师</v>
          </cell>
        </row>
        <row r="540">
          <cell r="B540" t="str">
            <v>16202074430</v>
          </cell>
          <cell r="C540" t="str">
            <v>500232199604202000</v>
          </cell>
          <cell r="D540" t="str">
            <v>两江名居第一小学</v>
          </cell>
          <cell r="E540" t="str">
            <v>28-小学语文教师</v>
          </cell>
        </row>
        <row r="541">
          <cell r="B541" t="str">
            <v>16202072026</v>
          </cell>
          <cell r="C541" t="str">
            <v>500221199512103444</v>
          </cell>
          <cell r="D541" t="str">
            <v>凤林小学</v>
          </cell>
          <cell r="E541" t="str">
            <v>11-小学语文教师</v>
          </cell>
        </row>
        <row r="542">
          <cell r="B542" t="str">
            <v>16202075024</v>
          </cell>
          <cell r="C542" t="str">
            <v>500231199812267582</v>
          </cell>
          <cell r="D542" t="str">
            <v>静观镇中心小学校</v>
          </cell>
          <cell r="E542" t="str">
            <v>19-小学英语教师</v>
          </cell>
        </row>
        <row r="543">
          <cell r="B543" t="str">
            <v>16202072814</v>
          </cell>
          <cell r="C543" t="str">
            <v>150430199506130405</v>
          </cell>
          <cell r="D543" t="str">
            <v>朝阳幼儿园</v>
          </cell>
          <cell r="E543" t="str">
            <v>7-幼儿教师</v>
          </cell>
        </row>
        <row r="544">
          <cell r="B544" t="str">
            <v>16202076123</v>
          </cell>
          <cell r="C544" t="str">
            <v>500101199103159665</v>
          </cell>
          <cell r="D544" t="str">
            <v>实验小学</v>
          </cell>
          <cell r="E544" t="str">
            <v>41-小学音乐教师</v>
          </cell>
        </row>
        <row r="545">
          <cell r="B545" t="str">
            <v>16202072313</v>
          </cell>
          <cell r="C545" t="str">
            <v>500383199610162549</v>
          </cell>
          <cell r="D545" t="str">
            <v>柳荫镇中心小学校</v>
          </cell>
          <cell r="E545" t="str">
            <v>32-小学语文教师</v>
          </cell>
        </row>
        <row r="546">
          <cell r="B546" t="str">
            <v>18202071725</v>
          </cell>
          <cell r="C546" t="str">
            <v>500224199512308764</v>
          </cell>
          <cell r="D546" t="str">
            <v>北碚区柳荫医院</v>
          </cell>
          <cell r="E546" t="str">
            <v>130-护理部护士</v>
          </cell>
        </row>
        <row r="547">
          <cell r="B547" t="str">
            <v>16202072701</v>
          </cell>
          <cell r="C547" t="str">
            <v>500230199612264882</v>
          </cell>
          <cell r="D547" t="str">
            <v>实验小学</v>
          </cell>
          <cell r="E547" t="str">
            <v>41-小学音乐教师</v>
          </cell>
        </row>
        <row r="548">
          <cell r="B548" t="str">
            <v>16202071329</v>
          </cell>
          <cell r="C548" t="str">
            <v>500240199109102029</v>
          </cell>
          <cell r="D548" t="str">
            <v>三圣镇中心小学校</v>
          </cell>
          <cell r="E548" t="str">
            <v>38-小学英语教师</v>
          </cell>
        </row>
        <row r="549">
          <cell r="B549" t="str">
            <v>16202074518</v>
          </cell>
          <cell r="C549" t="str">
            <v>500239199604110725</v>
          </cell>
          <cell r="D549" t="str">
            <v>三圣镇中心小学校</v>
          </cell>
          <cell r="E549" t="str">
            <v>38-小学英语教师</v>
          </cell>
        </row>
        <row r="550">
          <cell r="B550" t="str">
            <v>16202071023</v>
          </cell>
          <cell r="C550" t="str">
            <v>500240198907172609</v>
          </cell>
          <cell r="D550" t="str">
            <v>两江名居第一小学</v>
          </cell>
          <cell r="E550" t="str">
            <v>28-小学语文教师</v>
          </cell>
        </row>
        <row r="551">
          <cell r="B551" t="str">
            <v>16202071720</v>
          </cell>
          <cell r="C551" t="str">
            <v>500222199710299122</v>
          </cell>
          <cell r="D551" t="str">
            <v>陵江小学</v>
          </cell>
          <cell r="E551" t="str">
            <v>31-小学数学教师</v>
          </cell>
        </row>
        <row r="552">
          <cell r="B552" t="str">
            <v>16202071401</v>
          </cell>
          <cell r="C552" t="str">
            <v>500233199306203124</v>
          </cell>
          <cell r="D552" t="str">
            <v>双凤桥小学</v>
          </cell>
          <cell r="E552" t="str">
            <v>47-小学科学教师</v>
          </cell>
        </row>
        <row r="553">
          <cell r="B553" t="str">
            <v>16202071122</v>
          </cell>
          <cell r="C553" t="str">
            <v>500101199711212845</v>
          </cell>
          <cell r="D553" t="str">
            <v>联龙小学</v>
          </cell>
          <cell r="E553" t="str">
            <v>25-小学语文教师</v>
          </cell>
        </row>
        <row r="554">
          <cell r="B554" t="str">
            <v>16202073718</v>
          </cell>
          <cell r="C554" t="str">
            <v>500381199310152223</v>
          </cell>
          <cell r="D554" t="str">
            <v>陵江小学</v>
          </cell>
          <cell r="E554" t="str">
            <v>30-小学语文教师</v>
          </cell>
        </row>
        <row r="555">
          <cell r="B555" t="str">
            <v>18202070530</v>
          </cell>
          <cell r="C555" t="str">
            <v>500109199603021620</v>
          </cell>
          <cell r="D555" t="str">
            <v>北碚区精神卫生中心</v>
          </cell>
          <cell r="E555" t="str">
            <v>121-心理门诊医生</v>
          </cell>
        </row>
        <row r="556">
          <cell r="B556" t="str">
            <v>16202074422</v>
          </cell>
          <cell r="C556" t="str">
            <v>500238199710236560</v>
          </cell>
          <cell r="D556" t="str">
            <v>陵江小学</v>
          </cell>
          <cell r="E556" t="str">
            <v>30-小学语文教师</v>
          </cell>
        </row>
        <row r="557">
          <cell r="B557" t="str">
            <v>16202075027</v>
          </cell>
          <cell r="C557" t="str">
            <v>522121199501056048</v>
          </cell>
          <cell r="D557" t="str">
            <v>梨园小学</v>
          </cell>
          <cell r="E557" t="str">
            <v>21-小学英语教师</v>
          </cell>
        </row>
        <row r="558">
          <cell r="B558" t="str">
            <v>18202072115</v>
          </cell>
          <cell r="C558" t="str">
            <v>522227199709174864</v>
          </cell>
          <cell r="D558" t="str">
            <v>北碚区天府镇卫生院</v>
          </cell>
          <cell r="E558" t="str">
            <v>135-临床医生</v>
          </cell>
        </row>
        <row r="559">
          <cell r="B559" t="str">
            <v>16202073424</v>
          </cell>
          <cell r="C559" t="str">
            <v>50023619960917290X</v>
          </cell>
          <cell r="D559" t="str">
            <v>陵江小学</v>
          </cell>
          <cell r="E559" t="str">
            <v>30-小学语文教师</v>
          </cell>
        </row>
        <row r="560">
          <cell r="B560" t="str">
            <v>16202072016</v>
          </cell>
          <cell r="C560" t="str">
            <v>50010219950130270X</v>
          </cell>
          <cell r="D560" t="str">
            <v>梨园小学</v>
          </cell>
          <cell r="E560" t="str">
            <v>23-小学语文教师</v>
          </cell>
        </row>
        <row r="561">
          <cell r="B561" t="str">
            <v>18202070125</v>
          </cell>
          <cell r="C561" t="str">
            <v>500234199712155806</v>
          </cell>
          <cell r="D561" t="str">
            <v>北碚区红十字医院</v>
          </cell>
          <cell r="E561" t="str">
            <v>124-护理部护士</v>
          </cell>
        </row>
        <row r="562">
          <cell r="B562" t="str">
            <v>16202072906</v>
          </cell>
          <cell r="C562" t="str">
            <v>500109199612112524</v>
          </cell>
          <cell r="D562" t="str">
            <v>凤林小学</v>
          </cell>
          <cell r="E562" t="str">
            <v>12-小学数学教师</v>
          </cell>
        </row>
        <row r="563">
          <cell r="B563" t="str">
            <v>16202076214</v>
          </cell>
          <cell r="C563" t="str">
            <v>500232199609067442</v>
          </cell>
          <cell r="D563" t="str">
            <v>陵江小学</v>
          </cell>
          <cell r="E563" t="str">
            <v>30-小学语文教师</v>
          </cell>
        </row>
        <row r="564">
          <cell r="B564" t="str">
            <v>16202071923</v>
          </cell>
          <cell r="C564" t="str">
            <v>500102199610305862</v>
          </cell>
          <cell r="D564" t="str">
            <v>三圣镇中心小学校</v>
          </cell>
          <cell r="E564" t="str">
            <v>38-小学英语教师</v>
          </cell>
        </row>
        <row r="565">
          <cell r="B565" t="str">
            <v>16202070805</v>
          </cell>
          <cell r="C565" t="str">
            <v>500236199311040664</v>
          </cell>
          <cell r="D565" t="str">
            <v>两江名居第一小学</v>
          </cell>
          <cell r="E565" t="str">
            <v>28-小学语文教师</v>
          </cell>
        </row>
        <row r="566">
          <cell r="B566" t="str">
            <v>16202073725</v>
          </cell>
          <cell r="C566" t="str">
            <v>500109199706031047</v>
          </cell>
          <cell r="D566" t="str">
            <v>联龙小学</v>
          </cell>
          <cell r="E566" t="str">
            <v>25-小学语文教师</v>
          </cell>
        </row>
        <row r="567">
          <cell r="B567" t="str">
            <v>16202070906</v>
          </cell>
          <cell r="C567" t="str">
            <v>500221199001205641</v>
          </cell>
          <cell r="D567" t="str">
            <v>天印小学</v>
          </cell>
          <cell r="E567" t="str">
            <v>51-小学语文教师</v>
          </cell>
        </row>
        <row r="568">
          <cell r="B568" t="str">
            <v>16202070619</v>
          </cell>
          <cell r="C568" t="str">
            <v>500228199408107116</v>
          </cell>
          <cell r="D568" t="str">
            <v>双凤桥小学</v>
          </cell>
          <cell r="E568" t="str">
            <v>48-小学体育教师</v>
          </cell>
        </row>
        <row r="569">
          <cell r="B569" t="str">
            <v>16202075617</v>
          </cell>
          <cell r="C569" t="str">
            <v>511011199511136243</v>
          </cell>
          <cell r="D569" t="str">
            <v>朝阳小学金兴校区</v>
          </cell>
          <cell r="E569" t="str">
            <v>4-小学音乐教师</v>
          </cell>
        </row>
        <row r="570">
          <cell r="B570" t="str">
            <v>16202072301</v>
          </cell>
          <cell r="C570" t="str">
            <v>500236199506032269</v>
          </cell>
          <cell r="D570" t="str">
            <v>华光小学</v>
          </cell>
          <cell r="E570" t="str">
            <v>16-小学音乐教师</v>
          </cell>
        </row>
        <row r="571">
          <cell r="B571" t="str">
            <v>16202074323</v>
          </cell>
          <cell r="C571" t="str">
            <v>500109199707140421</v>
          </cell>
          <cell r="D571" t="str">
            <v>实验小学</v>
          </cell>
          <cell r="E571" t="str">
            <v>39-小学语文教师</v>
          </cell>
        </row>
        <row r="572">
          <cell r="B572" t="str">
            <v>16202074413</v>
          </cell>
          <cell r="C572" t="str">
            <v>500242199504127528</v>
          </cell>
          <cell r="D572" t="str">
            <v>双凤桥小学</v>
          </cell>
          <cell r="E572" t="str">
            <v>45-小学数学教师</v>
          </cell>
        </row>
        <row r="573">
          <cell r="B573" t="str">
            <v>16202070406</v>
          </cell>
          <cell r="C573" t="str">
            <v>50011319950808832X</v>
          </cell>
          <cell r="D573" t="str">
            <v>灯塔小学</v>
          </cell>
          <cell r="E573" t="str">
            <v>8-小学语文教师</v>
          </cell>
        </row>
        <row r="574">
          <cell r="B574" t="str">
            <v>16202074122</v>
          </cell>
          <cell r="C574" t="str">
            <v>50023519961208666X</v>
          </cell>
          <cell r="D574" t="str">
            <v>两江名居第一小学</v>
          </cell>
          <cell r="E574" t="str">
            <v>28-小学语文教师</v>
          </cell>
        </row>
        <row r="575">
          <cell r="B575" t="str">
            <v>16202071315</v>
          </cell>
          <cell r="C575" t="str">
            <v>500238199501090147</v>
          </cell>
          <cell r="D575" t="str">
            <v>黄桷幼儿园</v>
          </cell>
          <cell r="E575" t="str">
            <v>17-幼儿教师</v>
          </cell>
        </row>
        <row r="576">
          <cell r="B576" t="str">
            <v>16202074903</v>
          </cell>
          <cell r="C576" t="str">
            <v>500113199407308020</v>
          </cell>
          <cell r="D576" t="str">
            <v>两江名居第二小学</v>
          </cell>
          <cell r="E576" t="str">
            <v>27-小学数学教师</v>
          </cell>
        </row>
        <row r="577">
          <cell r="B577" t="str">
            <v>16202076002</v>
          </cell>
          <cell r="C577" t="str">
            <v>500113199504078327</v>
          </cell>
          <cell r="D577" t="str">
            <v>实验小学</v>
          </cell>
          <cell r="E577" t="str">
            <v>41-小学音乐教师</v>
          </cell>
        </row>
        <row r="578">
          <cell r="B578" t="str">
            <v>18202071330</v>
          </cell>
          <cell r="C578" t="str">
            <v>500237199903058944</v>
          </cell>
          <cell r="D578" t="str">
            <v>北碚区天府镇卫生院</v>
          </cell>
          <cell r="E578" t="str">
            <v>136-中医科医生</v>
          </cell>
        </row>
        <row r="579">
          <cell r="B579" t="str">
            <v>16202075120</v>
          </cell>
          <cell r="C579" t="str">
            <v>500236199606017445</v>
          </cell>
          <cell r="D579" t="str">
            <v>陵江小学</v>
          </cell>
          <cell r="E579" t="str">
            <v>30-小学语文教师</v>
          </cell>
        </row>
        <row r="580">
          <cell r="B580" t="str">
            <v>16202073629</v>
          </cell>
          <cell r="C580" t="str">
            <v>500226199508191922</v>
          </cell>
          <cell r="D580" t="str">
            <v>陵江小学</v>
          </cell>
          <cell r="E580" t="str">
            <v>31-小学数学教师</v>
          </cell>
        </row>
        <row r="581">
          <cell r="B581" t="str">
            <v>16202076117</v>
          </cell>
          <cell r="C581" t="str">
            <v>500236199308127144</v>
          </cell>
          <cell r="D581" t="str">
            <v>凤林小学</v>
          </cell>
          <cell r="E581" t="str">
            <v>11-小学语文教师</v>
          </cell>
        </row>
        <row r="582">
          <cell r="B582" t="str">
            <v>16202076323</v>
          </cell>
          <cell r="C582" t="str">
            <v>51300219920912102X</v>
          </cell>
          <cell r="D582" t="str">
            <v>实验小学</v>
          </cell>
          <cell r="E582" t="str">
            <v>41-小学音乐教师</v>
          </cell>
        </row>
        <row r="583">
          <cell r="B583" t="str">
            <v>16202071416</v>
          </cell>
          <cell r="C583" t="str">
            <v>500109199403147544</v>
          </cell>
          <cell r="D583" t="str">
            <v>梨园小学</v>
          </cell>
          <cell r="E583" t="str">
            <v>21-小学英语教师</v>
          </cell>
        </row>
        <row r="584">
          <cell r="B584" t="str">
            <v>16202070923</v>
          </cell>
          <cell r="C584" t="str">
            <v>500109199401080024</v>
          </cell>
          <cell r="D584" t="str">
            <v>柳荫镇中心小学校</v>
          </cell>
          <cell r="E584" t="str">
            <v>32-小学语文教师</v>
          </cell>
        </row>
        <row r="585">
          <cell r="B585" t="str">
            <v>16202071727</v>
          </cell>
          <cell r="C585" t="str">
            <v>500233199604120044</v>
          </cell>
          <cell r="D585" t="str">
            <v>双凤桥小学</v>
          </cell>
          <cell r="E585" t="str">
            <v>44-小学语文教师</v>
          </cell>
        </row>
        <row r="586">
          <cell r="B586" t="str">
            <v>16202074916</v>
          </cell>
          <cell r="C586" t="str">
            <v>500240199404152600</v>
          </cell>
          <cell r="D586" t="str">
            <v>梨园小学</v>
          </cell>
          <cell r="E586" t="str">
            <v>23-小学语文教师</v>
          </cell>
        </row>
        <row r="587">
          <cell r="B587" t="str">
            <v>16202071001</v>
          </cell>
          <cell r="C587" t="str">
            <v>500231199107064368</v>
          </cell>
          <cell r="D587" t="str">
            <v>三圣镇中心小学校</v>
          </cell>
          <cell r="E587" t="str">
            <v>38-小学英语教师</v>
          </cell>
        </row>
        <row r="588">
          <cell r="B588" t="str">
            <v>16202072723</v>
          </cell>
          <cell r="C588" t="str">
            <v>500232199503160227</v>
          </cell>
          <cell r="D588" t="str">
            <v>联龙小学</v>
          </cell>
          <cell r="E588" t="str">
            <v>25-小学语文教师</v>
          </cell>
        </row>
        <row r="589">
          <cell r="B589" t="str">
            <v>16202075808</v>
          </cell>
          <cell r="C589" t="str">
            <v>500382199503031686</v>
          </cell>
          <cell r="D589" t="str">
            <v>陵江小学</v>
          </cell>
          <cell r="E589" t="str">
            <v>31-小学数学教师</v>
          </cell>
        </row>
        <row r="590">
          <cell r="B590" t="str">
            <v>16202072812</v>
          </cell>
          <cell r="C590" t="str">
            <v>500231199805262062</v>
          </cell>
          <cell r="D590" t="str">
            <v>梨园小学</v>
          </cell>
          <cell r="E590" t="str">
            <v>21-小学英语教师</v>
          </cell>
        </row>
        <row r="591">
          <cell r="B591" t="str">
            <v>18202071802</v>
          </cell>
          <cell r="C591" t="str">
            <v>522227199605086026</v>
          </cell>
          <cell r="D591" t="str">
            <v>北碚区天府镇卫生院</v>
          </cell>
          <cell r="E591" t="str">
            <v>136-中医科医生</v>
          </cell>
        </row>
        <row r="592">
          <cell r="B592" t="str">
            <v>16202071310</v>
          </cell>
          <cell r="C592" t="str">
            <v>500230199308270065</v>
          </cell>
          <cell r="D592" t="str">
            <v>陵江小学</v>
          </cell>
          <cell r="E592" t="str">
            <v>30-小学语文教师</v>
          </cell>
        </row>
        <row r="593">
          <cell r="B593" t="str">
            <v>16202075016</v>
          </cell>
          <cell r="C593" t="str">
            <v>500236199606174969</v>
          </cell>
          <cell r="D593" t="str">
            <v>两江名居第一小学</v>
          </cell>
          <cell r="E593" t="str">
            <v>28-小学语文教师</v>
          </cell>
        </row>
        <row r="594">
          <cell r="B594" t="str">
            <v>18202072314</v>
          </cell>
          <cell r="C594" t="str">
            <v>500382198503249445</v>
          </cell>
          <cell r="D594" t="str">
            <v>北碚区水土医院</v>
          </cell>
          <cell r="E594" t="str">
            <v>125-妇产科医生</v>
          </cell>
        </row>
        <row r="595">
          <cell r="B595" t="str">
            <v>16202074016</v>
          </cell>
          <cell r="C595" t="str">
            <v>500241199602173126</v>
          </cell>
          <cell r="D595" t="str">
            <v>两江名居第一小学</v>
          </cell>
          <cell r="E595" t="str">
            <v>29-小学数学教师</v>
          </cell>
        </row>
        <row r="596">
          <cell r="B596" t="str">
            <v>18202070802</v>
          </cell>
          <cell r="C596" t="str">
            <v>500236199411123969</v>
          </cell>
          <cell r="D596" t="str">
            <v>北碚区天府镇卫生院</v>
          </cell>
          <cell r="E596" t="str">
            <v>135-临床医生</v>
          </cell>
        </row>
        <row r="597">
          <cell r="B597" t="str">
            <v>16202075116</v>
          </cell>
          <cell r="C597" t="str">
            <v>500231199503235288</v>
          </cell>
          <cell r="D597" t="str">
            <v>红岩小学</v>
          </cell>
          <cell r="E597" t="str">
            <v>14-小学信息技术教师</v>
          </cell>
        </row>
        <row r="598">
          <cell r="B598" t="str">
            <v>16202075119</v>
          </cell>
          <cell r="C598" t="str">
            <v>500101199508231020</v>
          </cell>
          <cell r="D598" t="str">
            <v>小磨滩小学</v>
          </cell>
          <cell r="E598" t="str">
            <v>53-小学音乐教师</v>
          </cell>
        </row>
        <row r="599">
          <cell r="B599" t="str">
            <v>16202072514</v>
          </cell>
          <cell r="C599" t="str">
            <v>500239199204132028</v>
          </cell>
          <cell r="D599" t="str">
            <v>静观镇中心小学校</v>
          </cell>
          <cell r="E599" t="str">
            <v>19-小学英语教师</v>
          </cell>
        </row>
        <row r="600">
          <cell r="B600" t="str">
            <v>16202076305</v>
          </cell>
          <cell r="C600" t="str">
            <v>500234199310027705</v>
          </cell>
          <cell r="D600" t="str">
            <v>梨园小学</v>
          </cell>
          <cell r="E600" t="str">
            <v>23-小学语文教师</v>
          </cell>
        </row>
        <row r="601">
          <cell r="B601" t="str">
            <v>16202076022</v>
          </cell>
          <cell r="C601" t="str">
            <v>500382199610295628</v>
          </cell>
          <cell r="D601" t="str">
            <v>联龙小学</v>
          </cell>
          <cell r="E601" t="str">
            <v>25-小学语文教师</v>
          </cell>
        </row>
        <row r="602">
          <cell r="B602" t="str">
            <v>16202070127</v>
          </cell>
          <cell r="C602" t="str">
            <v>500101199609016223</v>
          </cell>
          <cell r="D602" t="str">
            <v>陵江小学</v>
          </cell>
          <cell r="E602" t="str">
            <v>31-小学数学教师</v>
          </cell>
        </row>
        <row r="603">
          <cell r="B603" t="str">
            <v>16202072412</v>
          </cell>
          <cell r="C603" t="str">
            <v>500224199508024064</v>
          </cell>
          <cell r="D603" t="str">
            <v>三圣镇中心小学校</v>
          </cell>
          <cell r="E603" t="str">
            <v>38-小学英语教师</v>
          </cell>
        </row>
        <row r="604">
          <cell r="B604" t="str">
            <v>16202075302</v>
          </cell>
          <cell r="C604" t="str">
            <v>500234199702077701</v>
          </cell>
          <cell r="D604" t="str">
            <v>朝阳小学两江校区</v>
          </cell>
          <cell r="E604" t="str">
            <v>5-小学语文教师</v>
          </cell>
        </row>
        <row r="605">
          <cell r="B605" t="str">
            <v>18202071317</v>
          </cell>
          <cell r="C605" t="str">
            <v>511681198508294088</v>
          </cell>
          <cell r="D605" t="str">
            <v>北碚区东阳街道社区卫生服务中心</v>
          </cell>
          <cell r="E605" t="str">
            <v>133-护理部护士</v>
          </cell>
        </row>
        <row r="606">
          <cell r="B606" t="str">
            <v>16202072711</v>
          </cell>
          <cell r="C606" t="str">
            <v>500236199607200348</v>
          </cell>
          <cell r="D606" t="str">
            <v>梨园小学</v>
          </cell>
          <cell r="E606" t="str">
            <v>23-小学语文教师</v>
          </cell>
        </row>
        <row r="607">
          <cell r="B607" t="str">
            <v>16202073215</v>
          </cell>
          <cell r="C607" t="str">
            <v>500232199806021662</v>
          </cell>
          <cell r="D607" t="str">
            <v>黄桷幼儿园</v>
          </cell>
          <cell r="E607" t="str">
            <v>17-幼儿教师</v>
          </cell>
        </row>
        <row r="608">
          <cell r="B608" t="str">
            <v>16202072109</v>
          </cell>
          <cell r="C608" t="str">
            <v>500232199707271121</v>
          </cell>
          <cell r="D608" t="str">
            <v>天府小学</v>
          </cell>
          <cell r="E608" t="str">
            <v>49-小学语文教师</v>
          </cell>
        </row>
        <row r="609">
          <cell r="B609" t="str">
            <v>16202071821</v>
          </cell>
          <cell r="C609" t="str">
            <v>500231199409076065</v>
          </cell>
          <cell r="D609" t="str">
            <v>人民路小学蔡家校区</v>
          </cell>
          <cell r="E609" t="str">
            <v>34-小学语文教师</v>
          </cell>
        </row>
        <row r="610">
          <cell r="B610" t="str">
            <v>16202072606</v>
          </cell>
          <cell r="C610" t="str">
            <v>500234199612203401</v>
          </cell>
          <cell r="D610" t="str">
            <v>天府中学</v>
          </cell>
          <cell r="E610" t="str">
            <v>50-初中音乐教师</v>
          </cell>
        </row>
        <row r="611">
          <cell r="B611" t="str">
            <v>16202074825</v>
          </cell>
          <cell r="C611" t="str">
            <v>50010519970301182X</v>
          </cell>
          <cell r="D611" t="str">
            <v>华光小学</v>
          </cell>
          <cell r="E611" t="str">
            <v>16-小学音乐教师</v>
          </cell>
        </row>
        <row r="612">
          <cell r="B612" t="str">
            <v>16202075328</v>
          </cell>
          <cell r="C612" t="str">
            <v>500227199605260455</v>
          </cell>
          <cell r="D612" t="str">
            <v>中山路小学</v>
          </cell>
          <cell r="E612" t="str">
            <v>57-小学数学教师</v>
          </cell>
        </row>
        <row r="613">
          <cell r="B613" t="str">
            <v>18202072128</v>
          </cell>
          <cell r="C613" t="str">
            <v>500242199508156756</v>
          </cell>
          <cell r="D613" t="str">
            <v>北碚区疾病预防控制中心</v>
          </cell>
          <cell r="E613" t="str">
            <v>116-公共卫生与预防医生</v>
          </cell>
        </row>
        <row r="614">
          <cell r="B614" t="str">
            <v>16202074822</v>
          </cell>
          <cell r="C614" t="str">
            <v>500233199104039127</v>
          </cell>
          <cell r="D614" t="str">
            <v>凤林小学</v>
          </cell>
          <cell r="E614" t="str">
            <v>12-小学数学教师</v>
          </cell>
        </row>
        <row r="615">
          <cell r="B615" t="str">
            <v>16202075417</v>
          </cell>
          <cell r="C615" t="str">
            <v>500101199808267981</v>
          </cell>
          <cell r="D615" t="str">
            <v>梨园小学</v>
          </cell>
          <cell r="E615" t="str">
            <v>23-小学语文教师</v>
          </cell>
        </row>
        <row r="616">
          <cell r="B616" t="str">
            <v>16202072006</v>
          </cell>
          <cell r="C616" t="str">
            <v>500221199102012427</v>
          </cell>
          <cell r="D616" t="str">
            <v>双凤桥小学</v>
          </cell>
          <cell r="E616" t="str">
            <v>46-小学英语教师</v>
          </cell>
        </row>
        <row r="617">
          <cell r="B617" t="str">
            <v>16202071813</v>
          </cell>
          <cell r="C617" t="str">
            <v>500382199608116205</v>
          </cell>
          <cell r="D617" t="str">
            <v>两江名居第一小学</v>
          </cell>
          <cell r="E617" t="str">
            <v>28-小学语文教师</v>
          </cell>
        </row>
        <row r="618">
          <cell r="B618" t="str">
            <v>16202072902</v>
          </cell>
          <cell r="C618" t="str">
            <v>500231199208306020</v>
          </cell>
          <cell r="D618" t="str">
            <v>天府小学</v>
          </cell>
          <cell r="E618" t="str">
            <v>49-小学语文教师</v>
          </cell>
        </row>
        <row r="619">
          <cell r="B619" t="str">
            <v>16202073405</v>
          </cell>
          <cell r="C619" t="str">
            <v>500103199512101520</v>
          </cell>
          <cell r="D619" t="str">
            <v>陵江小学</v>
          </cell>
          <cell r="E619" t="str">
            <v>30-小学语文教师</v>
          </cell>
        </row>
        <row r="620">
          <cell r="B620" t="str">
            <v>16202074219</v>
          </cell>
          <cell r="C620" t="str">
            <v>500237199707011604</v>
          </cell>
          <cell r="D620" t="str">
            <v>陵江小学</v>
          </cell>
          <cell r="E620" t="str">
            <v>30-小学语文教师</v>
          </cell>
        </row>
        <row r="621">
          <cell r="B621" t="str">
            <v>16202075512</v>
          </cell>
          <cell r="C621" t="str">
            <v>500102199705190287</v>
          </cell>
          <cell r="D621" t="str">
            <v>实验小学</v>
          </cell>
          <cell r="E621" t="str">
            <v>41-小学音乐教师</v>
          </cell>
        </row>
        <row r="622">
          <cell r="B622" t="str">
            <v>16202074627</v>
          </cell>
          <cell r="C622" t="str">
            <v>500234199512196048</v>
          </cell>
          <cell r="D622" t="str">
            <v>朝阳小学金兴校区</v>
          </cell>
          <cell r="E622" t="str">
            <v>3-小学语文教师</v>
          </cell>
        </row>
        <row r="623">
          <cell r="B623" t="str">
            <v>16202073624</v>
          </cell>
          <cell r="C623" t="str">
            <v>500102198712283129</v>
          </cell>
          <cell r="D623" t="str">
            <v>复兴小学</v>
          </cell>
          <cell r="E623" t="str">
            <v>13-小学语文教师</v>
          </cell>
        </row>
        <row r="624">
          <cell r="B624" t="str">
            <v>16202071109</v>
          </cell>
          <cell r="C624" t="str">
            <v>500236199702071089</v>
          </cell>
          <cell r="D624" t="str">
            <v>黄桷幼儿园</v>
          </cell>
          <cell r="E624" t="str">
            <v>17-幼儿教师</v>
          </cell>
        </row>
        <row r="625">
          <cell r="B625" t="str">
            <v>16202076228</v>
          </cell>
          <cell r="C625" t="str">
            <v>511623199808180227</v>
          </cell>
          <cell r="D625" t="str">
            <v>红岩小学</v>
          </cell>
          <cell r="E625" t="str">
            <v>14-小学信息技术教师</v>
          </cell>
        </row>
        <row r="626">
          <cell r="B626" t="str">
            <v>16202075726</v>
          </cell>
          <cell r="C626" t="str">
            <v>511621198511258348</v>
          </cell>
          <cell r="D626" t="str">
            <v>凤林小学</v>
          </cell>
          <cell r="E626" t="str">
            <v>11-小学语文教师</v>
          </cell>
        </row>
        <row r="627">
          <cell r="B627" t="str">
            <v>16202074702</v>
          </cell>
          <cell r="C627" t="str">
            <v>500221199607171722</v>
          </cell>
          <cell r="D627" t="str">
            <v>陵江小学</v>
          </cell>
          <cell r="E627" t="str">
            <v>31-小学数学教师</v>
          </cell>
        </row>
        <row r="628">
          <cell r="B628" t="str">
            <v>16202073121</v>
          </cell>
          <cell r="C628" t="str">
            <v>500234199606052862</v>
          </cell>
          <cell r="D628" t="str">
            <v>双凤桥小学</v>
          </cell>
          <cell r="E628" t="str">
            <v>44-小学语文教师</v>
          </cell>
        </row>
        <row r="629">
          <cell r="B629" t="str">
            <v>16202075322</v>
          </cell>
          <cell r="C629" t="str">
            <v>500224199405028249</v>
          </cell>
          <cell r="D629" t="str">
            <v>红岩小学</v>
          </cell>
          <cell r="E629" t="str">
            <v>15-小学语文教师</v>
          </cell>
        </row>
        <row r="630">
          <cell r="B630" t="str">
            <v>16202073716</v>
          </cell>
          <cell r="C630" t="str">
            <v>50022919950811271X</v>
          </cell>
          <cell r="D630" t="str">
            <v>翡翠湖小学</v>
          </cell>
          <cell r="E630" t="str">
            <v>10-小学数学教师</v>
          </cell>
        </row>
        <row r="631">
          <cell r="B631" t="str">
            <v>16202075510</v>
          </cell>
          <cell r="C631" t="str">
            <v>500230199411136235</v>
          </cell>
          <cell r="D631" t="str">
            <v>人民路小学蔡家校区</v>
          </cell>
          <cell r="E631" t="str">
            <v>36-小学体育教师</v>
          </cell>
        </row>
        <row r="632">
          <cell r="B632" t="str">
            <v>16202075522</v>
          </cell>
          <cell r="C632" t="str">
            <v>513030198707056321</v>
          </cell>
          <cell r="D632" t="str">
            <v>静观镇中心小学校</v>
          </cell>
          <cell r="E632" t="str">
            <v>19-小学英语教师</v>
          </cell>
        </row>
        <row r="633">
          <cell r="B633" t="str">
            <v>16202070128</v>
          </cell>
          <cell r="C633" t="str">
            <v>500234199706155447</v>
          </cell>
          <cell r="D633" t="str">
            <v>双凤桥小学</v>
          </cell>
          <cell r="E633" t="str">
            <v>47-小学科学教师</v>
          </cell>
        </row>
        <row r="634">
          <cell r="B634" t="str">
            <v>16202074224</v>
          </cell>
          <cell r="C634" t="str">
            <v>500102199603138007</v>
          </cell>
          <cell r="D634" t="str">
            <v>陵江小学</v>
          </cell>
          <cell r="E634" t="str">
            <v>30-小学语文教师</v>
          </cell>
        </row>
        <row r="635">
          <cell r="B635" t="str">
            <v>16202075009</v>
          </cell>
          <cell r="C635" t="str">
            <v>500112199511241501</v>
          </cell>
          <cell r="D635" t="str">
            <v>复兴小学</v>
          </cell>
          <cell r="E635" t="str">
            <v>13-小学语文教师</v>
          </cell>
        </row>
        <row r="636">
          <cell r="B636" t="str">
            <v>16202071618</v>
          </cell>
          <cell r="C636" t="str">
            <v>500235199508257529</v>
          </cell>
          <cell r="D636" t="str">
            <v>三圣镇中心小学校</v>
          </cell>
          <cell r="E636" t="str">
            <v>38-小学英语教师</v>
          </cell>
        </row>
        <row r="637">
          <cell r="B637" t="str">
            <v>16202070221</v>
          </cell>
          <cell r="C637" t="str">
            <v>500112199202041768</v>
          </cell>
          <cell r="D637" t="str">
            <v>翡翠湖小学</v>
          </cell>
          <cell r="E637" t="str">
            <v>10-小学数学教师</v>
          </cell>
        </row>
        <row r="638">
          <cell r="B638" t="str">
            <v>16202070111</v>
          </cell>
          <cell r="C638" t="str">
            <v>500101198607083014</v>
          </cell>
          <cell r="D638" t="str">
            <v>实验幼儿园</v>
          </cell>
          <cell r="E638" t="str">
            <v>42-信息技术教师</v>
          </cell>
        </row>
        <row r="639">
          <cell r="B639" t="str">
            <v>16202074412</v>
          </cell>
          <cell r="C639" t="str">
            <v>511622199409049727</v>
          </cell>
          <cell r="D639" t="str">
            <v>双凤桥小学</v>
          </cell>
          <cell r="E639" t="str">
            <v>44-小学语文教师</v>
          </cell>
        </row>
        <row r="640">
          <cell r="B640" t="str">
            <v>16202073108</v>
          </cell>
          <cell r="C640" t="str">
            <v>500109198606050449</v>
          </cell>
          <cell r="D640" t="str">
            <v>朝阳小学金兴校区</v>
          </cell>
          <cell r="E640" t="str">
            <v>4-小学音乐教师</v>
          </cell>
        </row>
        <row r="641">
          <cell r="B641" t="str">
            <v>16202075004</v>
          </cell>
          <cell r="C641" t="str">
            <v>500230199212071002</v>
          </cell>
          <cell r="D641" t="str">
            <v>九龙山小学</v>
          </cell>
          <cell r="E641" t="str">
            <v>20-小学英语教师</v>
          </cell>
        </row>
        <row r="642">
          <cell r="B642" t="str">
            <v>16202070917</v>
          </cell>
          <cell r="C642" t="str">
            <v>500112199707066338</v>
          </cell>
          <cell r="D642" t="str">
            <v>灯塔小学</v>
          </cell>
          <cell r="E642" t="str">
            <v>9-小学数学教师</v>
          </cell>
        </row>
        <row r="643">
          <cell r="B643" t="str">
            <v>16202070623</v>
          </cell>
          <cell r="C643" t="str">
            <v>500381198809236827</v>
          </cell>
          <cell r="D643" t="str">
            <v>陵江小学</v>
          </cell>
          <cell r="E643" t="str">
            <v>30-小学语文教师</v>
          </cell>
        </row>
        <row r="644">
          <cell r="B644" t="str">
            <v>16202076516</v>
          </cell>
          <cell r="C644" t="str">
            <v>500243198504272786</v>
          </cell>
          <cell r="D644" t="str">
            <v>凤林小学</v>
          </cell>
          <cell r="E644" t="str">
            <v>12-小学数学教师</v>
          </cell>
        </row>
        <row r="645">
          <cell r="B645" t="str">
            <v>16202072213</v>
          </cell>
          <cell r="C645" t="str">
            <v>500235199303164126</v>
          </cell>
          <cell r="D645" t="str">
            <v>陵江小学</v>
          </cell>
          <cell r="E645" t="str">
            <v>30-小学语文教师</v>
          </cell>
        </row>
        <row r="646">
          <cell r="B646" t="str">
            <v>18202072210</v>
          </cell>
          <cell r="C646" t="str">
            <v>500231199205257577</v>
          </cell>
          <cell r="D646" t="str">
            <v>重庆市第九人民医院</v>
          </cell>
          <cell r="E646" t="str">
            <v>93-神经外科医生</v>
          </cell>
        </row>
        <row r="647">
          <cell r="B647" t="str">
            <v>16202072108</v>
          </cell>
          <cell r="C647" t="str">
            <v>513029199512136291</v>
          </cell>
          <cell r="D647" t="str">
            <v>两江名居第二小学</v>
          </cell>
          <cell r="E647" t="str">
            <v>27-小学数学教师</v>
          </cell>
        </row>
        <row r="648">
          <cell r="B648" t="str">
            <v>16202072716</v>
          </cell>
          <cell r="C648" t="str">
            <v>500233199509216128</v>
          </cell>
          <cell r="D648" t="str">
            <v>陵江小学</v>
          </cell>
          <cell r="E648" t="str">
            <v>30-小学语文教师</v>
          </cell>
        </row>
        <row r="649">
          <cell r="B649" t="str">
            <v>16202075724</v>
          </cell>
          <cell r="C649" t="str">
            <v>500235199603034120</v>
          </cell>
          <cell r="D649" t="str">
            <v>凤林小学</v>
          </cell>
          <cell r="E649" t="str">
            <v>11-小学语文教师</v>
          </cell>
        </row>
        <row r="650">
          <cell r="B650" t="str">
            <v>16202072024</v>
          </cell>
          <cell r="C650" t="str">
            <v>500231199605103585</v>
          </cell>
          <cell r="D650" t="str">
            <v>灯塔小学</v>
          </cell>
          <cell r="E650" t="str">
            <v>8-小学语文教师</v>
          </cell>
        </row>
        <row r="651">
          <cell r="B651" t="str">
            <v>16202076616</v>
          </cell>
          <cell r="C651" t="str">
            <v>500241198901023529</v>
          </cell>
          <cell r="D651" t="str">
            <v>陵江小学</v>
          </cell>
          <cell r="E651" t="str">
            <v>31-小学数学教师</v>
          </cell>
        </row>
        <row r="652">
          <cell r="B652" t="str">
            <v>16202070118</v>
          </cell>
          <cell r="C652" t="str">
            <v>50010919940325792X</v>
          </cell>
          <cell r="D652" t="str">
            <v>黄桷幼儿园</v>
          </cell>
          <cell r="E652" t="str">
            <v>17-幼儿教师</v>
          </cell>
        </row>
        <row r="653">
          <cell r="B653" t="str">
            <v>16202071219</v>
          </cell>
          <cell r="C653" t="str">
            <v>500240199502256366</v>
          </cell>
          <cell r="D653" t="str">
            <v>双凤桥小学</v>
          </cell>
          <cell r="E653" t="str">
            <v>44-小学语文教师</v>
          </cell>
        </row>
        <row r="654">
          <cell r="B654" t="str">
            <v>16202074519</v>
          </cell>
          <cell r="C654" t="str">
            <v>500241199606204524</v>
          </cell>
          <cell r="D654" t="str">
            <v>天府小学</v>
          </cell>
          <cell r="E654" t="str">
            <v>49-小学语文教师</v>
          </cell>
        </row>
        <row r="655">
          <cell r="B655" t="str">
            <v>16202074223</v>
          </cell>
          <cell r="C655" t="str">
            <v>500109198909131924</v>
          </cell>
          <cell r="D655" t="str">
            <v>实验小学</v>
          </cell>
          <cell r="E655" t="str">
            <v>39-小学语文教师</v>
          </cell>
        </row>
        <row r="656">
          <cell r="B656" t="str">
            <v>16202076007</v>
          </cell>
          <cell r="C656" t="str">
            <v>50010419940530162X</v>
          </cell>
          <cell r="D656" t="str">
            <v>静观镇中心小学校</v>
          </cell>
          <cell r="E656" t="str">
            <v>19-小学英语教师</v>
          </cell>
        </row>
        <row r="657">
          <cell r="B657" t="str">
            <v>16202074926</v>
          </cell>
          <cell r="C657" t="str">
            <v>500237198808208946</v>
          </cell>
          <cell r="D657" t="str">
            <v>华光小学</v>
          </cell>
          <cell r="E657" t="str">
            <v>16-小学音乐教师</v>
          </cell>
        </row>
        <row r="658">
          <cell r="B658" t="str">
            <v>16202076328</v>
          </cell>
          <cell r="C658" t="str">
            <v>500242198809191825</v>
          </cell>
          <cell r="D658" t="str">
            <v>双凤桥小学</v>
          </cell>
          <cell r="E658" t="str">
            <v>44-小学语文教师</v>
          </cell>
        </row>
        <row r="659">
          <cell r="B659" t="str">
            <v>16202075423</v>
          </cell>
          <cell r="C659" t="str">
            <v>500230199612136100</v>
          </cell>
          <cell r="D659" t="str">
            <v>天府中学</v>
          </cell>
          <cell r="E659" t="str">
            <v>50-初中音乐教师</v>
          </cell>
        </row>
        <row r="660">
          <cell r="B660" t="str">
            <v>16202073626</v>
          </cell>
          <cell r="C660" t="str">
            <v>500221199309231221</v>
          </cell>
          <cell r="D660" t="str">
            <v>黄桷幼儿园</v>
          </cell>
          <cell r="E660" t="str">
            <v>17-幼儿教师</v>
          </cell>
        </row>
        <row r="661">
          <cell r="B661" t="str">
            <v>16202073012</v>
          </cell>
          <cell r="C661" t="str">
            <v>500234199302170966</v>
          </cell>
          <cell r="D661" t="str">
            <v>三圣镇中心小学校</v>
          </cell>
          <cell r="E661" t="str">
            <v>38-小学英语教师</v>
          </cell>
        </row>
        <row r="662">
          <cell r="B662" t="str">
            <v>16202074207</v>
          </cell>
          <cell r="C662" t="str">
            <v>500232199602053881</v>
          </cell>
          <cell r="D662" t="str">
            <v>中山路小学</v>
          </cell>
          <cell r="E662" t="str">
            <v>57-小学数学教师</v>
          </cell>
        </row>
        <row r="663">
          <cell r="B663" t="str">
            <v>16202076511</v>
          </cell>
          <cell r="C663" t="str">
            <v>500382199807145885</v>
          </cell>
          <cell r="D663" t="str">
            <v>梨园小学</v>
          </cell>
          <cell r="E663" t="str">
            <v>23-小学语文教师</v>
          </cell>
        </row>
        <row r="664">
          <cell r="B664" t="str">
            <v>16202072415</v>
          </cell>
          <cell r="C664" t="str">
            <v>500101199503258080</v>
          </cell>
          <cell r="D664" t="str">
            <v>中山路小学</v>
          </cell>
          <cell r="E664" t="str">
            <v>57-小学数学教师</v>
          </cell>
        </row>
        <row r="665">
          <cell r="B665" t="str">
            <v>16202074127</v>
          </cell>
          <cell r="C665" t="str">
            <v>500230199505091904</v>
          </cell>
          <cell r="D665" t="str">
            <v>两江名居第一小学</v>
          </cell>
          <cell r="E665" t="str">
            <v>28-小学语文教师</v>
          </cell>
        </row>
        <row r="666">
          <cell r="B666" t="str">
            <v>16202070829</v>
          </cell>
          <cell r="C666" t="str">
            <v>500382199901153822</v>
          </cell>
          <cell r="D666" t="str">
            <v>两江名居第二小学</v>
          </cell>
          <cell r="E666" t="str">
            <v>27-小学数学教师</v>
          </cell>
        </row>
        <row r="667">
          <cell r="B667" t="str">
            <v>16202071521</v>
          </cell>
          <cell r="C667" t="str">
            <v>500238199610297702</v>
          </cell>
          <cell r="D667" t="str">
            <v>实验小学</v>
          </cell>
          <cell r="E667" t="str">
            <v>39-小学语文教师</v>
          </cell>
        </row>
        <row r="668">
          <cell r="B668" t="str">
            <v>16202072320</v>
          </cell>
          <cell r="C668" t="str">
            <v>500222199806191626</v>
          </cell>
          <cell r="D668" t="str">
            <v>联龙小学</v>
          </cell>
          <cell r="E668" t="str">
            <v>25-小学语文教师</v>
          </cell>
        </row>
        <row r="669">
          <cell r="B669" t="str">
            <v>16202073125</v>
          </cell>
          <cell r="C669" t="str">
            <v>622201199302241826</v>
          </cell>
          <cell r="D669" t="str">
            <v>人民路小学蔡家校区</v>
          </cell>
          <cell r="E669" t="str">
            <v>37-小学音乐教师</v>
          </cell>
        </row>
        <row r="670">
          <cell r="B670" t="str">
            <v>16202071810</v>
          </cell>
          <cell r="C670" t="str">
            <v>500382199608299080</v>
          </cell>
          <cell r="D670" t="str">
            <v>人民路小学蔡家校区</v>
          </cell>
          <cell r="E670" t="str">
            <v>34-小学语文教师</v>
          </cell>
        </row>
        <row r="671">
          <cell r="B671" t="str">
            <v>18202071719</v>
          </cell>
          <cell r="C671" t="str">
            <v>411222199404234020</v>
          </cell>
          <cell r="D671" t="str">
            <v>北碚区精神卫生中心</v>
          </cell>
          <cell r="E671" t="str">
            <v>120-中医科医生</v>
          </cell>
        </row>
        <row r="672">
          <cell r="B672" t="str">
            <v>16202074614</v>
          </cell>
          <cell r="C672" t="str">
            <v>500101199801117286</v>
          </cell>
          <cell r="D672" t="str">
            <v>双凤桥小学</v>
          </cell>
          <cell r="E672" t="str">
            <v>48-小学体育教师</v>
          </cell>
        </row>
        <row r="673">
          <cell r="B673" t="str">
            <v>18202071011</v>
          </cell>
          <cell r="C673" t="str">
            <v>50023119850624357x</v>
          </cell>
          <cell r="D673" t="str">
            <v>重庆市第九人民医院</v>
          </cell>
          <cell r="E673" t="str">
            <v>86-临床营养科医生</v>
          </cell>
        </row>
        <row r="674">
          <cell r="B674" t="str">
            <v>16202075115</v>
          </cell>
          <cell r="C674" t="str">
            <v>500101199607127288</v>
          </cell>
          <cell r="D674" t="str">
            <v>三圣镇中心小学校</v>
          </cell>
          <cell r="E674" t="str">
            <v>38-小学英语教师</v>
          </cell>
        </row>
        <row r="675">
          <cell r="B675" t="str">
            <v>18202070424</v>
          </cell>
          <cell r="C675" t="str">
            <v>510824199207157343</v>
          </cell>
          <cell r="D675" t="str">
            <v>北碚区东阳街道社区卫生服务中心</v>
          </cell>
          <cell r="E675" t="str">
            <v>133-护理部护士</v>
          </cell>
        </row>
        <row r="676">
          <cell r="B676" t="str">
            <v>16202070109</v>
          </cell>
          <cell r="C676" t="str">
            <v>500241199308240041</v>
          </cell>
          <cell r="D676" t="str">
            <v>梨园小学</v>
          </cell>
          <cell r="E676" t="str">
            <v>21-小学英语教师</v>
          </cell>
        </row>
        <row r="677">
          <cell r="B677" t="str">
            <v>16202070513</v>
          </cell>
          <cell r="C677" t="str">
            <v>500384199509141125</v>
          </cell>
          <cell r="D677" t="str">
            <v>华光小学</v>
          </cell>
          <cell r="E677" t="str">
            <v>16-小学音乐教师</v>
          </cell>
        </row>
        <row r="678">
          <cell r="B678" t="str">
            <v>18202071207</v>
          </cell>
          <cell r="C678" t="str">
            <v>500109199508035020</v>
          </cell>
          <cell r="D678" t="str">
            <v>北碚区精神卫生中心</v>
          </cell>
          <cell r="E678" t="str">
            <v>118-精神科护理2护士</v>
          </cell>
        </row>
        <row r="679">
          <cell r="B679" t="str">
            <v>16202074326</v>
          </cell>
          <cell r="C679" t="str">
            <v>500237199502014289</v>
          </cell>
          <cell r="D679" t="str">
            <v>两江名居第一小学</v>
          </cell>
          <cell r="E679" t="str">
            <v>28-小学语文教师</v>
          </cell>
        </row>
        <row r="680">
          <cell r="B680" t="str">
            <v>16202076020</v>
          </cell>
          <cell r="C680" t="str">
            <v>500381199602197327</v>
          </cell>
          <cell r="D680" t="str">
            <v>陵江小学</v>
          </cell>
          <cell r="E680" t="str">
            <v>31-小学数学教师</v>
          </cell>
        </row>
        <row r="681">
          <cell r="B681" t="str">
            <v>16202074922</v>
          </cell>
          <cell r="C681" t="str">
            <v>500109199611061921</v>
          </cell>
          <cell r="D681" t="str">
            <v>梨园小学</v>
          </cell>
          <cell r="E681" t="str">
            <v>23-小学语文教师</v>
          </cell>
        </row>
        <row r="682">
          <cell r="B682" t="str">
            <v>16202071402</v>
          </cell>
          <cell r="C682" t="str">
            <v>500228199012210029</v>
          </cell>
          <cell r="D682" t="str">
            <v>人民路小学蔡家校区</v>
          </cell>
          <cell r="E682" t="str">
            <v>34-小学语文教师</v>
          </cell>
        </row>
        <row r="683">
          <cell r="B683" t="str">
            <v>16202070707</v>
          </cell>
          <cell r="C683" t="str">
            <v>50024319971026516X</v>
          </cell>
          <cell r="D683" t="str">
            <v>天府小学</v>
          </cell>
          <cell r="E683" t="str">
            <v>49-小学语文教师</v>
          </cell>
        </row>
        <row r="684">
          <cell r="B684" t="str">
            <v>16202075022</v>
          </cell>
          <cell r="C684" t="str">
            <v>500234199606105477</v>
          </cell>
          <cell r="D684" t="str">
            <v>双凤桥小学</v>
          </cell>
          <cell r="E684" t="str">
            <v>48-小学体育教师</v>
          </cell>
        </row>
        <row r="685">
          <cell r="B685" t="str">
            <v>16202075403</v>
          </cell>
          <cell r="C685" t="str">
            <v>500112199610021125</v>
          </cell>
          <cell r="D685" t="str">
            <v>三圣镇中心小学校</v>
          </cell>
          <cell r="E685" t="str">
            <v>38-小学英语教师</v>
          </cell>
        </row>
        <row r="686">
          <cell r="B686" t="str">
            <v>16202075906</v>
          </cell>
          <cell r="C686" t="str">
            <v>500109199305241326</v>
          </cell>
          <cell r="D686" t="str">
            <v>重庆第二十三中学校</v>
          </cell>
          <cell r="E686" t="str">
            <v>2-高中心理学教师</v>
          </cell>
        </row>
        <row r="687">
          <cell r="B687" t="str">
            <v>18202071924</v>
          </cell>
          <cell r="C687" t="str">
            <v>50023619930505156X</v>
          </cell>
          <cell r="D687" t="str">
            <v>北碚区静观医院</v>
          </cell>
          <cell r="E687" t="str">
            <v>128-超声科医生</v>
          </cell>
        </row>
        <row r="688">
          <cell r="B688" t="str">
            <v>16202075812</v>
          </cell>
          <cell r="C688" t="str">
            <v>500382199604287461</v>
          </cell>
          <cell r="D688" t="str">
            <v>复兴小学</v>
          </cell>
          <cell r="E688" t="str">
            <v>13-小学语文教师</v>
          </cell>
        </row>
        <row r="689">
          <cell r="B689" t="str">
            <v>16202075801</v>
          </cell>
          <cell r="C689" t="str">
            <v>500107199512298947</v>
          </cell>
          <cell r="D689" t="str">
            <v>华光小学</v>
          </cell>
          <cell r="E689" t="str">
            <v>16-小学音乐教师</v>
          </cell>
        </row>
        <row r="690">
          <cell r="B690" t="str">
            <v>16202076127</v>
          </cell>
          <cell r="C690" t="str">
            <v>500112199506033281</v>
          </cell>
          <cell r="D690" t="str">
            <v>朝阳小学金兴校区</v>
          </cell>
          <cell r="E690" t="str">
            <v>3-小学语文教师</v>
          </cell>
        </row>
        <row r="691">
          <cell r="B691" t="str">
            <v>16202073318</v>
          </cell>
          <cell r="C691" t="str">
            <v>500105199508200027</v>
          </cell>
          <cell r="D691" t="str">
            <v>两江名居第二小学</v>
          </cell>
          <cell r="E691" t="str">
            <v>27-小学数学教师</v>
          </cell>
        </row>
        <row r="692">
          <cell r="B692" t="str">
            <v>16202073925</v>
          </cell>
          <cell r="C692" t="str">
            <v>500101199701122627</v>
          </cell>
          <cell r="D692" t="str">
            <v>三圣镇中心小学校</v>
          </cell>
          <cell r="E692" t="str">
            <v>38-小学英语教师</v>
          </cell>
        </row>
        <row r="693">
          <cell r="B693" t="str">
            <v>16202070814</v>
          </cell>
          <cell r="C693" t="str">
            <v>500233199603078243</v>
          </cell>
          <cell r="D693" t="str">
            <v>陵江小学</v>
          </cell>
          <cell r="E693" t="str">
            <v>30-小学语文教师</v>
          </cell>
        </row>
        <row r="694">
          <cell r="B694" t="str">
            <v>18202070108</v>
          </cell>
          <cell r="C694" t="str">
            <v>500109199011141047</v>
          </cell>
          <cell r="D694" t="str">
            <v>北碚区东阳街道社区卫生服务中心</v>
          </cell>
          <cell r="E694" t="str">
            <v>133-护理部护士</v>
          </cell>
        </row>
        <row r="695">
          <cell r="B695" t="str">
            <v>16202072510</v>
          </cell>
          <cell r="C695" t="str">
            <v>500227199504070425</v>
          </cell>
          <cell r="D695" t="str">
            <v>灯塔小学</v>
          </cell>
          <cell r="E695" t="str">
            <v>8-小学语文教师</v>
          </cell>
        </row>
        <row r="696">
          <cell r="B696" t="str">
            <v>16202073723</v>
          </cell>
          <cell r="C696" t="str">
            <v>500101199711068871</v>
          </cell>
          <cell r="D696" t="str">
            <v>凤林小学</v>
          </cell>
          <cell r="E696" t="str">
            <v>12-小学数学教师</v>
          </cell>
        </row>
        <row r="697">
          <cell r="B697" t="str">
            <v>16202071217</v>
          </cell>
          <cell r="C697" t="str">
            <v>500243199609154561</v>
          </cell>
          <cell r="D697" t="str">
            <v>梨园小学</v>
          </cell>
          <cell r="E697" t="str">
            <v>21-小学英语教师</v>
          </cell>
        </row>
        <row r="698">
          <cell r="B698" t="str">
            <v>16202074802</v>
          </cell>
          <cell r="C698" t="str">
            <v>500233199707150019</v>
          </cell>
          <cell r="D698" t="str">
            <v>重庆第二十三中学校</v>
          </cell>
          <cell r="E698" t="str">
            <v>2-高中心理学教师</v>
          </cell>
        </row>
        <row r="699">
          <cell r="B699" t="str">
            <v>16202076512</v>
          </cell>
          <cell r="C699" t="str">
            <v>500235199402280368</v>
          </cell>
          <cell r="D699" t="str">
            <v>天印小学</v>
          </cell>
          <cell r="E699" t="str">
            <v>51-小学语文教师</v>
          </cell>
        </row>
        <row r="700">
          <cell r="B700" t="str">
            <v>16202076206</v>
          </cell>
          <cell r="C700" t="str">
            <v>441224199609276628</v>
          </cell>
          <cell r="D700" t="str">
            <v>联龙小学</v>
          </cell>
          <cell r="E700" t="str">
            <v>25-小学语文教师</v>
          </cell>
        </row>
        <row r="701">
          <cell r="B701" t="str">
            <v>16202070101</v>
          </cell>
          <cell r="C701" t="str">
            <v>500224199005215889</v>
          </cell>
          <cell r="D701" t="str">
            <v>双凤桥小学</v>
          </cell>
          <cell r="E701" t="str">
            <v>47-小学科学教师</v>
          </cell>
        </row>
        <row r="702">
          <cell r="B702" t="str">
            <v>16202070408</v>
          </cell>
          <cell r="C702" t="str">
            <v>500235199508083266</v>
          </cell>
          <cell r="D702" t="str">
            <v>中山路小学</v>
          </cell>
          <cell r="E702" t="str">
            <v>57-小学数学教师</v>
          </cell>
        </row>
        <row r="703">
          <cell r="B703" t="str">
            <v>18202072119</v>
          </cell>
          <cell r="C703" t="str">
            <v>50022819961219558X</v>
          </cell>
          <cell r="D703" t="str">
            <v>北碚区红十字医院</v>
          </cell>
          <cell r="E703" t="str">
            <v>124-护理部护士</v>
          </cell>
        </row>
        <row r="704">
          <cell r="B704" t="str">
            <v>16202075207</v>
          </cell>
          <cell r="C704" t="str">
            <v>140221199804305323</v>
          </cell>
          <cell r="D704" t="str">
            <v>静观镇中心小学校</v>
          </cell>
          <cell r="E704" t="str">
            <v>19-小学英语教师</v>
          </cell>
        </row>
        <row r="705">
          <cell r="B705" t="str">
            <v>16202075015</v>
          </cell>
          <cell r="C705" t="str">
            <v>500107199707187921</v>
          </cell>
          <cell r="D705" t="str">
            <v>红岩小学</v>
          </cell>
          <cell r="E705" t="str">
            <v>14-小学信息技术教师</v>
          </cell>
        </row>
        <row r="706">
          <cell r="B706" t="str">
            <v>16202071422</v>
          </cell>
          <cell r="C706" t="str">
            <v>500237199703048928</v>
          </cell>
          <cell r="D706" t="str">
            <v>文星小学</v>
          </cell>
          <cell r="E706" t="str">
            <v>52-小学语文教师</v>
          </cell>
        </row>
        <row r="707">
          <cell r="B707" t="str">
            <v>16202073204</v>
          </cell>
          <cell r="C707" t="str">
            <v>500382199311133581</v>
          </cell>
          <cell r="D707" t="str">
            <v>实验幼儿园</v>
          </cell>
          <cell r="E707" t="str">
            <v>43-幼儿教师</v>
          </cell>
        </row>
        <row r="708">
          <cell r="B708" t="str">
            <v>18202072505</v>
          </cell>
          <cell r="C708" t="str">
            <v>50010919890110792X</v>
          </cell>
          <cell r="D708" t="str">
            <v>北碚区柳荫医院</v>
          </cell>
          <cell r="E708" t="str">
            <v>132-护理部护士</v>
          </cell>
        </row>
        <row r="709">
          <cell r="B709" t="str">
            <v>16202072330</v>
          </cell>
          <cell r="C709" t="str">
            <v>510812199504091066</v>
          </cell>
          <cell r="D709" t="str">
            <v>文星小学</v>
          </cell>
          <cell r="E709" t="str">
            <v>52-小学语文教师</v>
          </cell>
        </row>
        <row r="710">
          <cell r="B710" t="str">
            <v>16202075626</v>
          </cell>
          <cell r="C710" t="str">
            <v>50023819970616316X</v>
          </cell>
          <cell r="D710" t="str">
            <v>复兴小学</v>
          </cell>
          <cell r="E710" t="str">
            <v>13-小学语文教师</v>
          </cell>
        </row>
        <row r="711">
          <cell r="B711" t="str">
            <v>16202072622</v>
          </cell>
          <cell r="C711" t="str">
            <v>500231199712242441</v>
          </cell>
          <cell r="D711" t="str">
            <v>朝阳小学两江校区</v>
          </cell>
          <cell r="E711" t="str">
            <v>5-小学语文教师</v>
          </cell>
        </row>
        <row r="712">
          <cell r="B712" t="str">
            <v>18202072216</v>
          </cell>
          <cell r="C712" t="str">
            <v>500384199511246428</v>
          </cell>
          <cell r="D712" t="str">
            <v>北碚区东阳街道社区卫生服务中心</v>
          </cell>
          <cell r="E712" t="str">
            <v>134-中医科医生</v>
          </cell>
        </row>
        <row r="713">
          <cell r="B713" t="str">
            <v>16202072917</v>
          </cell>
          <cell r="C713" t="str">
            <v>500235199207265015</v>
          </cell>
          <cell r="D713" t="str">
            <v>人民路小学蔡家校区</v>
          </cell>
          <cell r="E713" t="str">
            <v>36-小学体育教师</v>
          </cell>
        </row>
        <row r="714">
          <cell r="B714" t="str">
            <v>18202070928</v>
          </cell>
          <cell r="C714" t="str">
            <v>500224199610210023</v>
          </cell>
          <cell r="D714" t="str">
            <v>北碚区柳荫医院</v>
          </cell>
          <cell r="E714" t="str">
            <v>130-护理部护士</v>
          </cell>
        </row>
        <row r="715">
          <cell r="B715" t="str">
            <v>18202070430</v>
          </cell>
          <cell r="C715" t="str">
            <v>500240199111303540</v>
          </cell>
          <cell r="D715" t="str">
            <v>北碚区静观医院</v>
          </cell>
          <cell r="E715" t="str">
            <v>128-超声科医生</v>
          </cell>
        </row>
        <row r="716">
          <cell r="B716" t="str">
            <v>16202076303</v>
          </cell>
          <cell r="C716" t="str">
            <v>500383199801025985</v>
          </cell>
          <cell r="D716" t="str">
            <v>双凤桥小学</v>
          </cell>
          <cell r="E716" t="str">
            <v>47-小学科学教师</v>
          </cell>
        </row>
        <row r="717">
          <cell r="B717" t="str">
            <v>16202074625</v>
          </cell>
          <cell r="C717" t="str">
            <v>500104199201202427</v>
          </cell>
          <cell r="D717" t="str">
            <v>两江名居第一小学</v>
          </cell>
          <cell r="E717" t="str">
            <v>28-小学语文教师</v>
          </cell>
        </row>
        <row r="718">
          <cell r="B718" t="str">
            <v>16202074901</v>
          </cell>
          <cell r="C718" t="str">
            <v>500223199511248206</v>
          </cell>
          <cell r="D718" t="str">
            <v>陵江小学</v>
          </cell>
          <cell r="E718" t="str">
            <v>31-小学数学教师</v>
          </cell>
        </row>
        <row r="719">
          <cell r="B719" t="str">
            <v>16202071115</v>
          </cell>
          <cell r="C719" t="str">
            <v>51162319960816170X</v>
          </cell>
          <cell r="D719" t="str">
            <v>两江名居第一小学</v>
          </cell>
          <cell r="E719" t="str">
            <v>29-小学数学教师</v>
          </cell>
        </row>
        <row r="720">
          <cell r="B720" t="str">
            <v>16202071230</v>
          </cell>
          <cell r="C720" t="str">
            <v>500232199610271643</v>
          </cell>
          <cell r="D720" t="str">
            <v>静观镇中心小学校</v>
          </cell>
          <cell r="E720" t="str">
            <v>19-小学英语教师</v>
          </cell>
        </row>
        <row r="721">
          <cell r="B721" t="str">
            <v>18202072527</v>
          </cell>
          <cell r="C721" t="str">
            <v>500382199412267642</v>
          </cell>
          <cell r="D721" t="str">
            <v>北碚区疾病预防控制中心</v>
          </cell>
          <cell r="E721" t="str">
            <v>116-公共卫生与预防医生</v>
          </cell>
        </row>
        <row r="722">
          <cell r="B722" t="str">
            <v>16202070901</v>
          </cell>
          <cell r="C722" t="str">
            <v>500234199702103906</v>
          </cell>
          <cell r="D722" t="str">
            <v>梨园小学</v>
          </cell>
          <cell r="E722" t="str">
            <v>23-小学语文教师</v>
          </cell>
        </row>
        <row r="723">
          <cell r="B723" t="str">
            <v>16202075018</v>
          </cell>
          <cell r="C723" t="str">
            <v>500230198809210285</v>
          </cell>
          <cell r="D723" t="str">
            <v>凤林小学</v>
          </cell>
          <cell r="E723" t="str">
            <v>12-小学数学教师</v>
          </cell>
        </row>
        <row r="724">
          <cell r="B724" t="str">
            <v>16202074421</v>
          </cell>
          <cell r="C724" t="str">
            <v>50038219950910708X</v>
          </cell>
          <cell r="D724" t="str">
            <v>莲华中学</v>
          </cell>
          <cell r="E724" t="str">
            <v>24-初中物理教师</v>
          </cell>
        </row>
        <row r="725">
          <cell r="B725" t="str">
            <v>16202073315</v>
          </cell>
          <cell r="C725" t="str">
            <v>500383199610260739</v>
          </cell>
          <cell r="D725" t="str">
            <v>实验小学</v>
          </cell>
          <cell r="E725" t="str">
            <v>41-小学音乐教师</v>
          </cell>
        </row>
        <row r="726">
          <cell r="B726" t="str">
            <v>16202074221</v>
          </cell>
          <cell r="C726" t="str">
            <v>500243199508260066</v>
          </cell>
          <cell r="D726" t="str">
            <v>天府小学</v>
          </cell>
          <cell r="E726" t="str">
            <v>49-小学语文教师</v>
          </cell>
        </row>
        <row r="727">
          <cell r="B727" t="str">
            <v>16202073806</v>
          </cell>
          <cell r="C727" t="str">
            <v>500237199612190443</v>
          </cell>
          <cell r="D727" t="str">
            <v>联龙小学</v>
          </cell>
          <cell r="E727" t="str">
            <v>25-小学语文教师</v>
          </cell>
        </row>
        <row r="728">
          <cell r="B728" t="str">
            <v>16202071919</v>
          </cell>
          <cell r="C728" t="str">
            <v>500235199307056528</v>
          </cell>
          <cell r="D728" t="str">
            <v>天印小学</v>
          </cell>
          <cell r="E728" t="str">
            <v>51-小学语文教师</v>
          </cell>
        </row>
        <row r="729">
          <cell r="B729" t="str">
            <v>16202071413</v>
          </cell>
          <cell r="C729" t="str">
            <v>413026198905216623</v>
          </cell>
          <cell r="D729" t="str">
            <v>重庆第二十三中学校</v>
          </cell>
          <cell r="E729" t="str">
            <v>2-高中心理学教师</v>
          </cell>
        </row>
        <row r="730">
          <cell r="B730" t="str">
            <v>16202072324</v>
          </cell>
          <cell r="C730" t="str">
            <v>500231199504036627</v>
          </cell>
          <cell r="D730" t="str">
            <v>梨园小学</v>
          </cell>
          <cell r="E730" t="str">
            <v>21-小学英语教师</v>
          </cell>
        </row>
        <row r="731">
          <cell r="B731" t="str">
            <v>16202073525</v>
          </cell>
          <cell r="C731" t="str">
            <v>51152219930704556X</v>
          </cell>
          <cell r="D731" t="str">
            <v>梨园小学</v>
          </cell>
          <cell r="E731" t="str">
            <v>21-小学英语教师</v>
          </cell>
        </row>
        <row r="732">
          <cell r="B732" t="str">
            <v>16202074720</v>
          </cell>
          <cell r="C732" t="str">
            <v>500243199006240241</v>
          </cell>
          <cell r="D732" t="str">
            <v>重庆第二十三中学校</v>
          </cell>
          <cell r="E732" t="str">
            <v>2-高中心理学教师</v>
          </cell>
        </row>
        <row r="733">
          <cell r="B733" t="str">
            <v>16202075323</v>
          </cell>
          <cell r="C733" t="str">
            <v>500230199703104876</v>
          </cell>
          <cell r="D733" t="str">
            <v>天府中学</v>
          </cell>
          <cell r="E733" t="str">
            <v>50-初中音乐教师</v>
          </cell>
        </row>
        <row r="734">
          <cell r="B734" t="str">
            <v>16202071410</v>
          </cell>
          <cell r="C734" t="str">
            <v>500231199412286258</v>
          </cell>
          <cell r="D734" t="str">
            <v>重庆第二十三中学校</v>
          </cell>
          <cell r="E734" t="str">
            <v>1-高中数学教师</v>
          </cell>
        </row>
        <row r="735">
          <cell r="B735" t="str">
            <v>16202076509</v>
          </cell>
          <cell r="C735" t="str">
            <v>500230199505260309</v>
          </cell>
          <cell r="D735" t="str">
            <v>陵江小学</v>
          </cell>
          <cell r="E735" t="str">
            <v>30-小学语文教师</v>
          </cell>
        </row>
        <row r="736">
          <cell r="B736" t="str">
            <v>16202073802</v>
          </cell>
          <cell r="C736" t="str">
            <v>500101199304052020</v>
          </cell>
          <cell r="D736" t="str">
            <v>三圣镇中心小学校</v>
          </cell>
          <cell r="E736" t="str">
            <v>38-小学英语教师</v>
          </cell>
        </row>
        <row r="737">
          <cell r="B737" t="str">
            <v>16202071802</v>
          </cell>
          <cell r="C737" t="str">
            <v>500233199608040148</v>
          </cell>
          <cell r="D737" t="str">
            <v>翡翠湖小学</v>
          </cell>
          <cell r="E737" t="str">
            <v>10-小学数学教师</v>
          </cell>
        </row>
        <row r="738">
          <cell r="B738" t="str">
            <v>16202073201</v>
          </cell>
          <cell r="C738" t="str">
            <v>500242199503270525</v>
          </cell>
          <cell r="D738" t="str">
            <v>梨园小学</v>
          </cell>
          <cell r="E738" t="str">
            <v>21-小学英语教师</v>
          </cell>
        </row>
        <row r="739">
          <cell r="B739" t="str">
            <v>18202070305</v>
          </cell>
          <cell r="C739" t="str">
            <v>513822199712306899</v>
          </cell>
          <cell r="D739" t="str">
            <v>北碚区精神卫生中心</v>
          </cell>
          <cell r="E739" t="str">
            <v>117-精神科护理1护士</v>
          </cell>
        </row>
        <row r="740">
          <cell r="B740" t="str">
            <v>16202072128</v>
          </cell>
          <cell r="C740" t="str">
            <v>50023219960501436X</v>
          </cell>
          <cell r="D740" t="str">
            <v>梨园小学</v>
          </cell>
          <cell r="E740" t="str">
            <v>22-小学科学教师</v>
          </cell>
        </row>
        <row r="741">
          <cell r="B741" t="str">
            <v>16202075719</v>
          </cell>
          <cell r="C741" t="str">
            <v>500101199012265702</v>
          </cell>
          <cell r="D741" t="str">
            <v>人民路小学蔡家校区</v>
          </cell>
          <cell r="E741" t="str">
            <v>36-小学体育教师</v>
          </cell>
        </row>
        <row r="742">
          <cell r="B742" t="str">
            <v>16202071912</v>
          </cell>
          <cell r="C742" t="str">
            <v>500241199702284165</v>
          </cell>
          <cell r="D742" t="str">
            <v>天府小学</v>
          </cell>
          <cell r="E742" t="str">
            <v>49-小学语文教师</v>
          </cell>
        </row>
        <row r="743">
          <cell r="B743" t="str">
            <v>16202076413</v>
          </cell>
          <cell r="C743" t="str">
            <v>500238199712082227</v>
          </cell>
          <cell r="D743" t="str">
            <v>陵江小学</v>
          </cell>
          <cell r="E743" t="str">
            <v>31-小学数学教师</v>
          </cell>
        </row>
        <row r="744">
          <cell r="B744" t="str">
            <v>16202075202</v>
          </cell>
          <cell r="C744" t="str">
            <v>612429199201211789</v>
          </cell>
          <cell r="D744" t="str">
            <v>梨园小学</v>
          </cell>
          <cell r="E744" t="str">
            <v>21-小学英语教师</v>
          </cell>
        </row>
        <row r="745">
          <cell r="B745" t="str">
            <v>16202070309</v>
          </cell>
          <cell r="C745" t="str">
            <v>500381199506218423</v>
          </cell>
          <cell r="D745" t="str">
            <v>天府中学</v>
          </cell>
          <cell r="E745" t="str">
            <v>50-初中音乐教师</v>
          </cell>
        </row>
        <row r="746">
          <cell r="B746" t="str">
            <v>16202075111</v>
          </cell>
          <cell r="C746" t="str">
            <v>500236199202111486</v>
          </cell>
          <cell r="D746" t="str">
            <v>两江名居第一小学</v>
          </cell>
          <cell r="E746" t="str">
            <v>28-小学语文教师</v>
          </cell>
        </row>
        <row r="747">
          <cell r="B747" t="str">
            <v>16202071306</v>
          </cell>
          <cell r="C747" t="str">
            <v>410922199601293887</v>
          </cell>
          <cell r="D747" t="str">
            <v>两江名居第二小学</v>
          </cell>
          <cell r="E747" t="str">
            <v>26-小学语文教师</v>
          </cell>
        </row>
        <row r="748">
          <cell r="B748" t="str">
            <v>18202070309</v>
          </cell>
          <cell r="C748" t="str">
            <v>500102199810121363</v>
          </cell>
          <cell r="D748" t="str">
            <v>凤林小学（校医）</v>
          </cell>
          <cell r="E748" t="str">
            <v>143-校医</v>
          </cell>
        </row>
        <row r="749">
          <cell r="B749" t="str">
            <v>18202070330</v>
          </cell>
          <cell r="C749" t="str">
            <v>500242199307261162</v>
          </cell>
          <cell r="D749" t="str">
            <v>实验幼儿园（校医）</v>
          </cell>
          <cell r="E749" t="str">
            <v>142-校医</v>
          </cell>
        </row>
        <row r="750">
          <cell r="B750" t="str">
            <v>16202070319</v>
          </cell>
          <cell r="C750" t="str">
            <v>500224199504054629</v>
          </cell>
          <cell r="D750" t="str">
            <v>灯塔小学</v>
          </cell>
          <cell r="E750" t="str">
            <v>9-小学数学教师</v>
          </cell>
        </row>
        <row r="751">
          <cell r="B751" t="str">
            <v>16202070307</v>
          </cell>
          <cell r="C751" t="str">
            <v>140602199110296517</v>
          </cell>
          <cell r="D751" t="str">
            <v>双凤桥小学</v>
          </cell>
          <cell r="E751" t="str">
            <v>48-小学体育教师</v>
          </cell>
        </row>
        <row r="752">
          <cell r="B752" t="str">
            <v>16202070428</v>
          </cell>
          <cell r="C752" t="str">
            <v>500233199209121442</v>
          </cell>
          <cell r="D752" t="str">
            <v>双凤桥小学</v>
          </cell>
          <cell r="E752" t="str">
            <v>46-小学英语教师</v>
          </cell>
        </row>
        <row r="753">
          <cell r="B753" t="str">
            <v>16202075603</v>
          </cell>
          <cell r="C753" t="str">
            <v>50023819980415024X</v>
          </cell>
          <cell r="D753" t="str">
            <v>陵江小学</v>
          </cell>
          <cell r="E753" t="str">
            <v>30-小学语文教师</v>
          </cell>
        </row>
        <row r="754">
          <cell r="B754" t="str">
            <v>18202071206</v>
          </cell>
          <cell r="C754" t="str">
            <v>500231199501206125</v>
          </cell>
          <cell r="D754" t="str">
            <v>北碚区精神卫生中心</v>
          </cell>
          <cell r="E754" t="str">
            <v>119-检验科技师</v>
          </cell>
        </row>
        <row r="755">
          <cell r="B755" t="str">
            <v>16202073613</v>
          </cell>
          <cell r="C755" t="str">
            <v>500243199306197839</v>
          </cell>
          <cell r="D755" t="str">
            <v>人民路小学蔡家校区</v>
          </cell>
          <cell r="E755" t="str">
            <v>36-小学体育教师</v>
          </cell>
        </row>
        <row r="756">
          <cell r="B756" t="str">
            <v>16202075914</v>
          </cell>
          <cell r="C756" t="str">
            <v>50022819960102032X</v>
          </cell>
          <cell r="D756" t="str">
            <v>三圣镇中心小学校</v>
          </cell>
          <cell r="E756" t="str">
            <v>38-小学英语教师</v>
          </cell>
        </row>
        <row r="757">
          <cell r="B757" t="str">
            <v>16202072209</v>
          </cell>
          <cell r="C757" t="str">
            <v>500233199406186106</v>
          </cell>
          <cell r="D757" t="str">
            <v>两江名居第一小学</v>
          </cell>
          <cell r="E757" t="str">
            <v>28-小学语文教师</v>
          </cell>
        </row>
        <row r="758">
          <cell r="B758" t="str">
            <v>18202071324</v>
          </cell>
          <cell r="C758" t="str">
            <v>500384198909051327</v>
          </cell>
          <cell r="D758" t="str">
            <v>实验幼儿园（校医）</v>
          </cell>
          <cell r="E758" t="str">
            <v>142-校医</v>
          </cell>
        </row>
        <row r="759">
          <cell r="B759" t="str">
            <v>16202074718</v>
          </cell>
          <cell r="C759" t="str">
            <v>500236199610125561</v>
          </cell>
          <cell r="D759" t="str">
            <v>龙凤桥小学</v>
          </cell>
          <cell r="E759" t="str">
            <v>33-小学语文教师</v>
          </cell>
        </row>
        <row r="760">
          <cell r="B760" t="str">
            <v>16202073226</v>
          </cell>
          <cell r="C760" t="str">
            <v>500228199510062508</v>
          </cell>
          <cell r="D760" t="str">
            <v>天府小学</v>
          </cell>
          <cell r="E760" t="str">
            <v>49-小学语文教师</v>
          </cell>
        </row>
        <row r="761">
          <cell r="B761" t="str">
            <v>16202070106</v>
          </cell>
          <cell r="C761" t="str">
            <v>50023119960618206X</v>
          </cell>
          <cell r="D761" t="str">
            <v>双凤桥小学</v>
          </cell>
          <cell r="E761" t="str">
            <v>46-小学英语教师</v>
          </cell>
        </row>
        <row r="762">
          <cell r="B762" t="str">
            <v>18202071107</v>
          </cell>
          <cell r="C762" t="str">
            <v>500242199510241220</v>
          </cell>
          <cell r="D762" t="str">
            <v>北碚区静观医院</v>
          </cell>
          <cell r="E762" t="str">
            <v>129-检验科技师</v>
          </cell>
        </row>
        <row r="763">
          <cell r="B763" t="str">
            <v>18202071129</v>
          </cell>
          <cell r="C763" t="str">
            <v>500101198709075701</v>
          </cell>
          <cell r="D763" t="str">
            <v>北碚区柳荫医院</v>
          </cell>
          <cell r="E763" t="str">
            <v>130-护理部护士</v>
          </cell>
        </row>
        <row r="764">
          <cell r="B764" t="str">
            <v>16202076029</v>
          </cell>
          <cell r="C764" t="str">
            <v>500108199412241229</v>
          </cell>
          <cell r="D764" t="str">
            <v>实验小学</v>
          </cell>
          <cell r="E764" t="str">
            <v>41-小学音乐教师</v>
          </cell>
        </row>
        <row r="765">
          <cell r="B765" t="str">
            <v>18202071310</v>
          </cell>
          <cell r="C765" t="str">
            <v>500108199205290837</v>
          </cell>
          <cell r="D765" t="str">
            <v>北碚区精神卫生中心</v>
          </cell>
          <cell r="E765" t="str">
            <v>117-精神科护理1护士</v>
          </cell>
        </row>
        <row r="766">
          <cell r="B766" t="str">
            <v>16202076519</v>
          </cell>
          <cell r="C766" t="str">
            <v>500112199502140047</v>
          </cell>
          <cell r="D766" t="str">
            <v>华光小学</v>
          </cell>
          <cell r="E766" t="str">
            <v>16-小学音乐教师</v>
          </cell>
        </row>
        <row r="767">
          <cell r="B767" t="str">
            <v>16202074022</v>
          </cell>
          <cell r="C767" t="str">
            <v>500112199512191120</v>
          </cell>
          <cell r="D767" t="str">
            <v>实验小学</v>
          </cell>
          <cell r="E767" t="str">
            <v>41-小学音乐教师</v>
          </cell>
        </row>
        <row r="768">
          <cell r="B768" t="str">
            <v>16202072714</v>
          </cell>
          <cell r="C768" t="str">
            <v>500101198610096238</v>
          </cell>
          <cell r="D768" t="str">
            <v>双凤桥小学</v>
          </cell>
          <cell r="E768" t="str">
            <v>46-小学英语教师</v>
          </cell>
        </row>
        <row r="769">
          <cell r="B769" t="str">
            <v>18202071116</v>
          </cell>
          <cell r="C769" t="str">
            <v>500231198602206808</v>
          </cell>
          <cell r="D769" t="str">
            <v>北碚区精神卫生中心</v>
          </cell>
          <cell r="E769" t="str">
            <v>120-中医科医生</v>
          </cell>
        </row>
        <row r="770">
          <cell r="B770" t="str">
            <v>18202072122</v>
          </cell>
          <cell r="C770" t="str">
            <v>500113199306215220</v>
          </cell>
          <cell r="D770" t="str">
            <v>北碚区柳荫医院</v>
          </cell>
          <cell r="E770" t="str">
            <v>130-护理部护士</v>
          </cell>
        </row>
        <row r="771">
          <cell r="B771" t="str">
            <v>16202070622</v>
          </cell>
          <cell r="C771" t="str">
            <v>500236199408294089</v>
          </cell>
          <cell r="D771" t="str">
            <v>红岩小学</v>
          </cell>
          <cell r="E771" t="str">
            <v>15-小学语文教师</v>
          </cell>
        </row>
        <row r="772">
          <cell r="B772" t="str">
            <v>18202071113</v>
          </cell>
          <cell r="C772" t="str">
            <v>500235199203099486</v>
          </cell>
          <cell r="D772" t="str">
            <v>北碚区童家溪镇卫生院</v>
          </cell>
          <cell r="E772" t="str">
            <v>137-临床医生</v>
          </cell>
        </row>
        <row r="773">
          <cell r="B773" t="str">
            <v>16202074902</v>
          </cell>
          <cell r="C773" t="str">
            <v>500105199202231226</v>
          </cell>
          <cell r="D773" t="str">
            <v>梨园小学</v>
          </cell>
          <cell r="E773" t="str">
            <v>21-小学英语教师</v>
          </cell>
        </row>
        <row r="774">
          <cell r="B774" t="str">
            <v>16202075712</v>
          </cell>
          <cell r="C774" t="str">
            <v>500236199509014680</v>
          </cell>
          <cell r="D774" t="str">
            <v>朝阳小学金兴校区</v>
          </cell>
          <cell r="E774" t="str">
            <v>3-小学语文教师</v>
          </cell>
        </row>
        <row r="775">
          <cell r="B775" t="str">
            <v>16202073609</v>
          </cell>
          <cell r="C775" t="str">
            <v>500235199312054885</v>
          </cell>
          <cell r="D775" t="str">
            <v>联龙小学</v>
          </cell>
          <cell r="E775" t="str">
            <v>25-小学语文教师</v>
          </cell>
        </row>
        <row r="776">
          <cell r="B776" t="str">
            <v>16202072329</v>
          </cell>
          <cell r="C776" t="str">
            <v>422826199111195524</v>
          </cell>
          <cell r="D776" t="str">
            <v>实验小学</v>
          </cell>
          <cell r="E776" t="str">
            <v>41-小学音乐教师</v>
          </cell>
        </row>
        <row r="777">
          <cell r="B777" t="str">
            <v>16202071929</v>
          </cell>
          <cell r="C777" t="str">
            <v>50023519950529456X</v>
          </cell>
          <cell r="D777" t="str">
            <v>红岩小学</v>
          </cell>
          <cell r="E777" t="str">
            <v>15-小学语文教师</v>
          </cell>
        </row>
        <row r="778">
          <cell r="B778" t="str">
            <v>16202070328</v>
          </cell>
          <cell r="C778" t="str">
            <v>500227199611053524</v>
          </cell>
          <cell r="D778" t="str">
            <v>小磨滩小学</v>
          </cell>
          <cell r="E778" t="str">
            <v>53-小学音乐教师</v>
          </cell>
        </row>
        <row r="779">
          <cell r="B779" t="str">
            <v>18202072427</v>
          </cell>
          <cell r="C779" t="str">
            <v>50038219940607764X</v>
          </cell>
          <cell r="D779" t="str">
            <v>北碚区东阳街道社区卫生服务中心</v>
          </cell>
          <cell r="E779" t="str">
            <v>134-中医科医生</v>
          </cell>
        </row>
        <row r="780">
          <cell r="B780" t="str">
            <v>16202076515</v>
          </cell>
          <cell r="C780" t="str">
            <v>500109199302227924</v>
          </cell>
          <cell r="D780" t="str">
            <v>灯塔小学</v>
          </cell>
          <cell r="E780" t="str">
            <v>9-小学数学教师</v>
          </cell>
        </row>
        <row r="781">
          <cell r="B781" t="str">
            <v>16202071803</v>
          </cell>
          <cell r="C781" t="str">
            <v>500109198510240424</v>
          </cell>
          <cell r="D781" t="str">
            <v>复兴小学</v>
          </cell>
          <cell r="E781" t="str">
            <v>13-小学语文教师</v>
          </cell>
        </row>
        <row r="782">
          <cell r="B782" t="str">
            <v>16202073427</v>
          </cell>
          <cell r="C782" t="str">
            <v>500233199512062166</v>
          </cell>
          <cell r="D782" t="str">
            <v>实验小学</v>
          </cell>
          <cell r="E782" t="str">
            <v>41-小学音乐教师</v>
          </cell>
        </row>
        <row r="783">
          <cell r="B783" t="str">
            <v>16202072726</v>
          </cell>
          <cell r="C783" t="str">
            <v>50023419980922728X</v>
          </cell>
          <cell r="D783" t="str">
            <v>天印小学</v>
          </cell>
          <cell r="E783" t="str">
            <v>51-小学语文教师</v>
          </cell>
        </row>
        <row r="784">
          <cell r="B784" t="str">
            <v>16202072727</v>
          </cell>
          <cell r="C784" t="str">
            <v>500102199307209229</v>
          </cell>
          <cell r="D784" t="str">
            <v>实验幼儿园</v>
          </cell>
          <cell r="E784" t="str">
            <v>42-信息技术教师</v>
          </cell>
        </row>
        <row r="785">
          <cell r="B785" t="str">
            <v>18202071205</v>
          </cell>
          <cell r="C785" t="str">
            <v>500383199602132120</v>
          </cell>
          <cell r="D785" t="str">
            <v>北碚区柳荫医院</v>
          </cell>
          <cell r="E785" t="str">
            <v>132-护理部护士</v>
          </cell>
        </row>
        <row r="786">
          <cell r="B786" t="str">
            <v>16202070602</v>
          </cell>
          <cell r="C786" t="str">
            <v>500382199706233069</v>
          </cell>
          <cell r="D786" t="str">
            <v>黄桷幼儿园</v>
          </cell>
          <cell r="E786" t="str">
            <v>17-幼儿教师</v>
          </cell>
        </row>
        <row r="787">
          <cell r="B787" t="str">
            <v>16202076104</v>
          </cell>
          <cell r="C787" t="str">
            <v>500224199611100328</v>
          </cell>
          <cell r="D787" t="str">
            <v>朝阳小学两江校区</v>
          </cell>
          <cell r="E787" t="str">
            <v>5-小学语文教师</v>
          </cell>
        </row>
        <row r="788">
          <cell r="B788" t="str">
            <v>16202073819</v>
          </cell>
          <cell r="C788" t="str">
            <v>500243199406020029</v>
          </cell>
          <cell r="D788" t="str">
            <v>两江名居第一小学</v>
          </cell>
          <cell r="E788" t="str">
            <v>29-小学数学教师</v>
          </cell>
        </row>
        <row r="789">
          <cell r="B789" t="str">
            <v>16202074516</v>
          </cell>
          <cell r="C789" t="str">
            <v>500227199407246126</v>
          </cell>
          <cell r="D789" t="str">
            <v>双凤桥小学</v>
          </cell>
          <cell r="E789" t="str">
            <v>46-小学英语教师</v>
          </cell>
        </row>
        <row r="790">
          <cell r="B790" t="str">
            <v>18202070219</v>
          </cell>
          <cell r="C790" t="str">
            <v>500109199301012120</v>
          </cell>
          <cell r="D790" t="str">
            <v>北碚区柳荫医院</v>
          </cell>
          <cell r="E790" t="str">
            <v>132-护理部护士</v>
          </cell>
        </row>
        <row r="791">
          <cell r="B791" t="str">
            <v>16202070713</v>
          </cell>
          <cell r="C791" t="str">
            <v>500235199404055906</v>
          </cell>
          <cell r="D791" t="str">
            <v>人民路小学蔡家校区</v>
          </cell>
          <cell r="E791" t="str">
            <v>37-小学音乐教师</v>
          </cell>
        </row>
        <row r="792">
          <cell r="B792" t="str">
            <v>16202071206</v>
          </cell>
          <cell r="C792" t="str">
            <v>500112199011202928</v>
          </cell>
          <cell r="D792" t="str">
            <v>静观镇中心小学校</v>
          </cell>
          <cell r="E792" t="str">
            <v>19-小学英语教师</v>
          </cell>
        </row>
        <row r="793">
          <cell r="B793" t="str">
            <v>16202070718</v>
          </cell>
          <cell r="C793" t="str">
            <v>500109199208028347</v>
          </cell>
          <cell r="D793" t="str">
            <v>复兴小学</v>
          </cell>
          <cell r="E793" t="str">
            <v>13-小学语文教师</v>
          </cell>
        </row>
        <row r="794">
          <cell r="B794" t="str">
            <v>16202070924</v>
          </cell>
          <cell r="C794" t="str">
            <v>500238199201291203</v>
          </cell>
          <cell r="D794" t="str">
            <v>双凤桥小学</v>
          </cell>
          <cell r="E794" t="str">
            <v>44-小学语文教师</v>
          </cell>
        </row>
        <row r="795">
          <cell r="B795" t="str">
            <v>16202074606</v>
          </cell>
          <cell r="C795" t="str">
            <v>500237199704094221</v>
          </cell>
          <cell r="D795" t="str">
            <v>陵江小学</v>
          </cell>
          <cell r="E795" t="str">
            <v>30-小学语文教师</v>
          </cell>
        </row>
        <row r="796">
          <cell r="B796" t="str">
            <v>16202070503</v>
          </cell>
          <cell r="C796" t="str">
            <v>500234199604233184</v>
          </cell>
          <cell r="D796" t="str">
            <v>陵江小学</v>
          </cell>
          <cell r="E796" t="str">
            <v>31-小学数学教师</v>
          </cell>
        </row>
        <row r="797">
          <cell r="B797" t="str">
            <v>16202076203</v>
          </cell>
          <cell r="C797" t="str">
            <v>500235199712257243</v>
          </cell>
          <cell r="D797" t="str">
            <v>龙凤桥小学</v>
          </cell>
          <cell r="E797" t="str">
            <v>33-小学语文教师</v>
          </cell>
        </row>
        <row r="798">
          <cell r="B798" t="str">
            <v>16202071801</v>
          </cell>
          <cell r="C798" t="str">
            <v>500109199202237922</v>
          </cell>
          <cell r="D798" t="str">
            <v>朝阳小学两江校区</v>
          </cell>
          <cell r="E798" t="str">
            <v>5-小学语文教师</v>
          </cell>
        </row>
        <row r="799">
          <cell r="B799" t="str">
            <v>18202071524</v>
          </cell>
          <cell r="C799" t="str">
            <v>50023419970101846X</v>
          </cell>
          <cell r="D799" t="str">
            <v>北碚区童家溪镇卫生院</v>
          </cell>
          <cell r="E799" t="str">
            <v>137-临床医生</v>
          </cell>
        </row>
        <row r="800">
          <cell r="B800" t="str">
            <v>16202075623</v>
          </cell>
          <cell r="C800" t="str">
            <v>500234199608241149</v>
          </cell>
          <cell r="D800" t="str">
            <v>灯塔小学</v>
          </cell>
          <cell r="E800" t="str">
            <v>8-小学语文教师</v>
          </cell>
        </row>
        <row r="801">
          <cell r="B801" t="str">
            <v>16202076106</v>
          </cell>
          <cell r="C801" t="str">
            <v>500236199203201221</v>
          </cell>
          <cell r="D801" t="str">
            <v>三圣镇中心小学校</v>
          </cell>
          <cell r="E801" t="str">
            <v>38-小学英语教师</v>
          </cell>
        </row>
        <row r="802">
          <cell r="B802" t="str">
            <v>16202076411</v>
          </cell>
          <cell r="C802" t="str">
            <v>500234199612149281</v>
          </cell>
          <cell r="D802" t="str">
            <v>陵江小学</v>
          </cell>
          <cell r="E802" t="str">
            <v>31-小学数学教师</v>
          </cell>
        </row>
        <row r="803">
          <cell r="B803" t="str">
            <v>16202072028</v>
          </cell>
          <cell r="C803" t="str">
            <v>500102199303126901</v>
          </cell>
          <cell r="D803" t="str">
            <v>三圣镇中心小学校</v>
          </cell>
          <cell r="E803" t="str">
            <v>38-小学英语教师</v>
          </cell>
        </row>
        <row r="804">
          <cell r="B804" t="str">
            <v>16202075502</v>
          </cell>
          <cell r="C804" t="str">
            <v>500236199007142842</v>
          </cell>
          <cell r="D804" t="str">
            <v>朝阳小学金兴校区</v>
          </cell>
          <cell r="E804" t="str">
            <v>3-小学语文教师</v>
          </cell>
        </row>
        <row r="805">
          <cell r="B805" t="str">
            <v>16202075409</v>
          </cell>
          <cell r="C805" t="str">
            <v>500234199402111701</v>
          </cell>
          <cell r="D805" t="str">
            <v>梨园小学</v>
          </cell>
          <cell r="E805" t="str">
            <v>21-小学英语教师</v>
          </cell>
        </row>
        <row r="806">
          <cell r="B806" t="str">
            <v>18202071401</v>
          </cell>
          <cell r="C806" t="str">
            <v>500384199008212028</v>
          </cell>
          <cell r="D806" t="str">
            <v>实验幼儿园（校医）</v>
          </cell>
          <cell r="E806" t="str">
            <v>142-校医</v>
          </cell>
        </row>
        <row r="807">
          <cell r="B807" t="str">
            <v>18202071522</v>
          </cell>
          <cell r="C807" t="str">
            <v>500223199601168285</v>
          </cell>
          <cell r="D807" t="str">
            <v>北碚区红十字医院</v>
          </cell>
          <cell r="E807" t="str">
            <v>124-护理部护士</v>
          </cell>
        </row>
        <row r="808">
          <cell r="B808" t="str">
            <v>16202073816</v>
          </cell>
          <cell r="C808" t="str">
            <v>500234199404285000</v>
          </cell>
          <cell r="D808" t="str">
            <v>黄桷幼儿园</v>
          </cell>
          <cell r="E808" t="str">
            <v>17-幼儿教师</v>
          </cell>
        </row>
        <row r="809">
          <cell r="B809" t="str">
            <v>16202073805</v>
          </cell>
          <cell r="C809" t="str">
            <v>500233199802152637</v>
          </cell>
          <cell r="D809" t="str">
            <v>实验小学</v>
          </cell>
          <cell r="E809" t="str">
            <v>41-小学音乐教师</v>
          </cell>
        </row>
        <row r="810">
          <cell r="B810" t="str">
            <v>16202071327</v>
          </cell>
          <cell r="C810" t="str">
            <v>511322199210121326</v>
          </cell>
          <cell r="D810" t="str">
            <v>陵江小学</v>
          </cell>
          <cell r="E810" t="str">
            <v>30-小学语文教师</v>
          </cell>
        </row>
        <row r="811">
          <cell r="B811" t="str">
            <v>16202071114</v>
          </cell>
          <cell r="C811" t="str">
            <v>500242199101154863</v>
          </cell>
          <cell r="D811" t="str">
            <v>实验幼儿园</v>
          </cell>
          <cell r="E811" t="str">
            <v>42-信息技术教师</v>
          </cell>
        </row>
        <row r="812">
          <cell r="B812" t="str">
            <v>18202070127</v>
          </cell>
          <cell r="C812" t="str">
            <v>500109198903115026</v>
          </cell>
          <cell r="D812" t="str">
            <v>北碚区妇幼保健计划生育服务中心</v>
          </cell>
          <cell r="E812" t="str">
            <v>112-超声科医生</v>
          </cell>
        </row>
        <row r="813">
          <cell r="B813" t="str">
            <v>16202075217</v>
          </cell>
          <cell r="C813" t="str">
            <v>500383199309104147</v>
          </cell>
          <cell r="D813" t="str">
            <v>小磨滩小学</v>
          </cell>
          <cell r="E813" t="str">
            <v>53-小学音乐教师</v>
          </cell>
        </row>
        <row r="814">
          <cell r="B814" t="str">
            <v>16202073224</v>
          </cell>
          <cell r="C814" t="str">
            <v>50010119941002164X</v>
          </cell>
          <cell r="D814" t="str">
            <v>柳荫镇中心小学校</v>
          </cell>
          <cell r="E814" t="str">
            <v>32-小学语文教师</v>
          </cell>
        </row>
        <row r="815">
          <cell r="B815" t="str">
            <v>16202071412</v>
          </cell>
          <cell r="C815" t="str">
            <v>500223198912217721</v>
          </cell>
          <cell r="D815" t="str">
            <v>人民路小学蔡家校区</v>
          </cell>
          <cell r="E815" t="str">
            <v>34-小学语文教师</v>
          </cell>
        </row>
        <row r="816">
          <cell r="B816" t="str">
            <v>16202071608</v>
          </cell>
          <cell r="C816" t="str">
            <v>513723198608105567</v>
          </cell>
          <cell r="D816" t="str">
            <v>九龙山小学</v>
          </cell>
          <cell r="E816" t="str">
            <v>20-小学英语教师</v>
          </cell>
        </row>
        <row r="817">
          <cell r="B817" t="str">
            <v>16202071704</v>
          </cell>
          <cell r="C817" t="str">
            <v>500238199408197265</v>
          </cell>
          <cell r="D817" t="str">
            <v>梨园小学</v>
          </cell>
          <cell r="E817" t="str">
            <v>21-小学英语教师</v>
          </cell>
        </row>
        <row r="818">
          <cell r="B818" t="str">
            <v>16202074908</v>
          </cell>
          <cell r="C818" t="str">
            <v>500102199608130506</v>
          </cell>
          <cell r="D818" t="str">
            <v>两江名居第一小学</v>
          </cell>
          <cell r="E818" t="str">
            <v>28-小学语文教师</v>
          </cell>
        </row>
        <row r="819">
          <cell r="B819" t="str">
            <v>16202071427</v>
          </cell>
          <cell r="C819" t="str">
            <v>500234199610182440</v>
          </cell>
          <cell r="D819" t="str">
            <v>实验小学</v>
          </cell>
          <cell r="E819" t="str">
            <v>41-小学音乐教师</v>
          </cell>
        </row>
        <row r="820">
          <cell r="B820" t="str">
            <v>16202070514</v>
          </cell>
          <cell r="C820" t="str">
            <v>500235199411217408</v>
          </cell>
          <cell r="D820" t="str">
            <v>三圣镇中心小学校</v>
          </cell>
          <cell r="E820" t="str">
            <v>38-小学英语教师</v>
          </cell>
        </row>
        <row r="821">
          <cell r="B821" t="str">
            <v>16202074814</v>
          </cell>
          <cell r="C821" t="str">
            <v>500106198912123125</v>
          </cell>
          <cell r="D821" t="str">
            <v>华光小学</v>
          </cell>
          <cell r="E821" t="str">
            <v>16-小学音乐教师</v>
          </cell>
        </row>
        <row r="822">
          <cell r="B822" t="str">
            <v>16202072217</v>
          </cell>
          <cell r="C822" t="str">
            <v>522128199510020068</v>
          </cell>
          <cell r="D822" t="str">
            <v>两江名居第一小学</v>
          </cell>
          <cell r="E822" t="str">
            <v>28-小学语文教师</v>
          </cell>
        </row>
        <row r="823">
          <cell r="B823" t="str">
            <v>16202070601</v>
          </cell>
          <cell r="C823" t="str">
            <v>50022219981025313X</v>
          </cell>
          <cell r="D823" t="str">
            <v>中山路小学</v>
          </cell>
          <cell r="E823" t="str">
            <v>57-小学数学教师</v>
          </cell>
        </row>
        <row r="824">
          <cell r="B824" t="str">
            <v>16202071812</v>
          </cell>
          <cell r="C824" t="str">
            <v>50038319970330346X</v>
          </cell>
          <cell r="D824" t="str">
            <v>陵江小学</v>
          </cell>
          <cell r="E824" t="str">
            <v>30-小学语文教师</v>
          </cell>
        </row>
        <row r="825">
          <cell r="B825" t="str">
            <v>16202074208</v>
          </cell>
          <cell r="C825" t="str">
            <v>500233199611054727</v>
          </cell>
          <cell r="D825" t="str">
            <v>陵江小学</v>
          </cell>
          <cell r="E825" t="str">
            <v>30-小学语文教师</v>
          </cell>
        </row>
        <row r="826">
          <cell r="B826" t="str">
            <v>18202070317</v>
          </cell>
          <cell r="C826" t="str">
            <v>532527199408201126</v>
          </cell>
          <cell r="D826" t="str">
            <v>北碚区疾病预防控制中心</v>
          </cell>
          <cell r="E826" t="str">
            <v>116-公共卫生与预防医生</v>
          </cell>
        </row>
        <row r="827">
          <cell r="B827" t="str">
            <v>18202071227</v>
          </cell>
          <cell r="C827" t="str">
            <v>50023119920111718X</v>
          </cell>
          <cell r="D827" t="str">
            <v>北碚区精神卫生中心</v>
          </cell>
          <cell r="E827" t="str">
            <v>118-精神科护理2护士</v>
          </cell>
        </row>
        <row r="828">
          <cell r="B828" t="str">
            <v>16202075629</v>
          </cell>
          <cell r="C828" t="str">
            <v>520112199607202826</v>
          </cell>
          <cell r="D828" t="str">
            <v>凤林小学</v>
          </cell>
          <cell r="E828" t="str">
            <v>11-小学语文教师</v>
          </cell>
        </row>
        <row r="829">
          <cell r="B829" t="str">
            <v>16202071229</v>
          </cell>
          <cell r="C829" t="str">
            <v>500243199603084566</v>
          </cell>
          <cell r="D829" t="str">
            <v>梨园小学</v>
          </cell>
          <cell r="E829" t="str">
            <v>23-小学语文教师</v>
          </cell>
        </row>
        <row r="830">
          <cell r="B830" t="str">
            <v>16202070209</v>
          </cell>
          <cell r="C830" t="str">
            <v>50023619950815290X</v>
          </cell>
          <cell r="D830" t="str">
            <v>朝阳小学两江校区</v>
          </cell>
          <cell r="E830" t="str">
            <v>5-小学语文教师</v>
          </cell>
        </row>
        <row r="831">
          <cell r="B831" t="str">
            <v>18202072317</v>
          </cell>
          <cell r="C831" t="str">
            <v>510922198906057139</v>
          </cell>
          <cell r="D831" t="str">
            <v>北碚区童家溪镇卫生院</v>
          </cell>
          <cell r="E831" t="str">
            <v>137-临床医生</v>
          </cell>
        </row>
        <row r="832">
          <cell r="B832" t="str">
            <v>16202075006</v>
          </cell>
          <cell r="C832" t="str">
            <v>500234199012021866</v>
          </cell>
          <cell r="D832" t="str">
            <v>双凤桥小学</v>
          </cell>
          <cell r="E832" t="str">
            <v>46-小学英语教师</v>
          </cell>
        </row>
        <row r="833">
          <cell r="B833" t="str">
            <v>16202074904</v>
          </cell>
          <cell r="C833" t="str">
            <v>42280219930325396X</v>
          </cell>
          <cell r="D833" t="str">
            <v>联龙小学</v>
          </cell>
          <cell r="E833" t="str">
            <v>25-小学语文教师</v>
          </cell>
        </row>
        <row r="834">
          <cell r="B834" t="str">
            <v>16202071917</v>
          </cell>
          <cell r="C834" t="str">
            <v>500101199412225961</v>
          </cell>
          <cell r="D834" t="str">
            <v>朝阳小学金兴校区</v>
          </cell>
          <cell r="E834" t="str">
            <v>3-小学语文教师</v>
          </cell>
        </row>
        <row r="835">
          <cell r="B835" t="str">
            <v>16202075717</v>
          </cell>
          <cell r="C835" t="str">
            <v>500101199409198800</v>
          </cell>
          <cell r="D835" t="str">
            <v>朝阳小学两江校区</v>
          </cell>
          <cell r="E835" t="str">
            <v>5-小学语文教师</v>
          </cell>
        </row>
        <row r="836">
          <cell r="B836" t="str">
            <v>16202075112</v>
          </cell>
          <cell r="C836" t="str">
            <v>500225199702040320</v>
          </cell>
          <cell r="D836" t="str">
            <v>陵江小学</v>
          </cell>
          <cell r="E836" t="str">
            <v>30-小学语文教师</v>
          </cell>
        </row>
        <row r="837">
          <cell r="B837" t="str">
            <v>16202070410</v>
          </cell>
          <cell r="C837" t="str">
            <v>500102199509021785</v>
          </cell>
          <cell r="D837" t="str">
            <v>梨园小学</v>
          </cell>
          <cell r="E837" t="str">
            <v>23-小学语文教师</v>
          </cell>
        </row>
        <row r="838">
          <cell r="B838" t="str">
            <v>16202073826</v>
          </cell>
          <cell r="C838" t="str">
            <v>500222198912241629</v>
          </cell>
          <cell r="D838" t="str">
            <v>三圣镇中心小学校</v>
          </cell>
          <cell r="E838" t="str">
            <v>38-小学英语教师</v>
          </cell>
        </row>
        <row r="839">
          <cell r="B839" t="str">
            <v>18202070230</v>
          </cell>
          <cell r="C839" t="str">
            <v>500231198907203392</v>
          </cell>
          <cell r="D839" t="str">
            <v>北碚区中医门诊部</v>
          </cell>
          <cell r="E839" t="str">
            <v>140-药剂科药师</v>
          </cell>
        </row>
        <row r="840">
          <cell r="B840" t="str">
            <v>16202075807</v>
          </cell>
          <cell r="C840" t="str">
            <v>500228199509125604</v>
          </cell>
          <cell r="D840" t="str">
            <v>三圣镇中心小学校</v>
          </cell>
          <cell r="E840" t="str">
            <v>38-小学英语教师</v>
          </cell>
        </row>
        <row r="841">
          <cell r="B841" t="str">
            <v>16202072306</v>
          </cell>
          <cell r="C841" t="str">
            <v>500232199407262207</v>
          </cell>
          <cell r="D841" t="str">
            <v>双凤桥小学</v>
          </cell>
          <cell r="E841" t="str">
            <v>48-小学体育教师</v>
          </cell>
        </row>
        <row r="842">
          <cell r="B842" t="str">
            <v>16202073003</v>
          </cell>
          <cell r="C842" t="str">
            <v>500243199407215768</v>
          </cell>
          <cell r="D842" t="str">
            <v>凤林小学</v>
          </cell>
          <cell r="E842" t="str">
            <v>11-小学语文教师</v>
          </cell>
        </row>
        <row r="843">
          <cell r="B843" t="str">
            <v>18202070912</v>
          </cell>
          <cell r="C843" t="str">
            <v>511623198801234400</v>
          </cell>
          <cell r="D843" t="str">
            <v>北碚区柳荫医院</v>
          </cell>
          <cell r="E843" t="str">
            <v>130-护理部护士</v>
          </cell>
        </row>
        <row r="844">
          <cell r="B844" t="str">
            <v>16202072829</v>
          </cell>
          <cell r="C844" t="str">
            <v>500230199507221346</v>
          </cell>
          <cell r="D844" t="str">
            <v>梨园小学</v>
          </cell>
          <cell r="E844" t="str">
            <v>22-小学科学教师</v>
          </cell>
        </row>
        <row r="845">
          <cell r="B845" t="str">
            <v>18202071316</v>
          </cell>
          <cell r="C845" t="str">
            <v>330681199506303059</v>
          </cell>
          <cell r="D845" t="str">
            <v>北碚区疾病预防控制中心</v>
          </cell>
          <cell r="E845" t="str">
            <v>116-公共卫生与预防医生</v>
          </cell>
        </row>
        <row r="846">
          <cell r="B846" t="str">
            <v>16202075912</v>
          </cell>
          <cell r="C846" t="str">
            <v>500109199412260426</v>
          </cell>
          <cell r="D846" t="str">
            <v>实验小学</v>
          </cell>
          <cell r="E846" t="str">
            <v>41-小学音乐教师</v>
          </cell>
        </row>
        <row r="847">
          <cell r="B847" t="str">
            <v>16202074805</v>
          </cell>
          <cell r="C847" t="str">
            <v>513022199009156119</v>
          </cell>
          <cell r="D847" t="str">
            <v>三圣镇中心小学校</v>
          </cell>
          <cell r="E847" t="str">
            <v>38-小学英语教师</v>
          </cell>
        </row>
        <row r="848">
          <cell r="B848" t="str">
            <v>16202072913</v>
          </cell>
          <cell r="C848" t="str">
            <v>500232199704247468</v>
          </cell>
          <cell r="D848" t="str">
            <v>陵江小学</v>
          </cell>
          <cell r="E848" t="str">
            <v>31-小学数学教师</v>
          </cell>
        </row>
        <row r="849">
          <cell r="B849" t="str">
            <v>18202072025</v>
          </cell>
          <cell r="C849" t="str">
            <v>500232199206084061</v>
          </cell>
          <cell r="D849" t="str">
            <v>凤林小学（校医）</v>
          </cell>
          <cell r="E849" t="str">
            <v>143-校医</v>
          </cell>
        </row>
        <row r="850">
          <cell r="B850" t="str">
            <v>16202074508</v>
          </cell>
          <cell r="C850" t="str">
            <v>500382199006086416</v>
          </cell>
          <cell r="D850" t="str">
            <v>莲华中学</v>
          </cell>
          <cell r="E850" t="str">
            <v>24-初中物理教师</v>
          </cell>
        </row>
        <row r="851">
          <cell r="B851" t="str">
            <v>16202070130</v>
          </cell>
          <cell r="C851" t="str">
            <v>500235199303035228</v>
          </cell>
          <cell r="D851" t="str">
            <v>黄桷幼儿园</v>
          </cell>
          <cell r="E851" t="str">
            <v>17-幼儿教师</v>
          </cell>
        </row>
        <row r="852">
          <cell r="B852" t="str">
            <v>16202075108</v>
          </cell>
          <cell r="C852" t="str">
            <v>500235199510062894</v>
          </cell>
          <cell r="D852" t="str">
            <v>陵江小学</v>
          </cell>
          <cell r="E852" t="str">
            <v>31-小学数学教师</v>
          </cell>
        </row>
        <row r="853">
          <cell r="B853" t="str">
            <v>16202076109</v>
          </cell>
          <cell r="C853" t="str">
            <v>500239199703213404</v>
          </cell>
          <cell r="D853" t="str">
            <v>两江名居第二小学</v>
          </cell>
          <cell r="E853" t="str">
            <v>27-小学数学教师</v>
          </cell>
        </row>
        <row r="854">
          <cell r="B854" t="str">
            <v>16202073729</v>
          </cell>
          <cell r="C854" t="str">
            <v>500233199609010223</v>
          </cell>
          <cell r="D854" t="str">
            <v>梨园小学</v>
          </cell>
          <cell r="E854" t="str">
            <v>23-小学语文教师</v>
          </cell>
        </row>
        <row r="855">
          <cell r="B855" t="str">
            <v>16202071204</v>
          </cell>
          <cell r="C855" t="str">
            <v>500221199503091541</v>
          </cell>
          <cell r="D855" t="str">
            <v>双凤桥小学</v>
          </cell>
          <cell r="E855" t="str">
            <v>47-小学科学教师</v>
          </cell>
        </row>
        <row r="856">
          <cell r="B856" t="str">
            <v>16202076410</v>
          </cell>
          <cell r="C856" t="str">
            <v>232722199605260027</v>
          </cell>
          <cell r="D856" t="str">
            <v>陵江小学</v>
          </cell>
          <cell r="E856" t="str">
            <v>30-小学语文教师</v>
          </cell>
        </row>
        <row r="857">
          <cell r="B857" t="str">
            <v>16202072315</v>
          </cell>
          <cell r="C857" t="str">
            <v>50038219980731698X</v>
          </cell>
          <cell r="D857" t="str">
            <v>陵江小学</v>
          </cell>
          <cell r="E857" t="str">
            <v>31-小学数学教师</v>
          </cell>
        </row>
        <row r="858">
          <cell r="B858" t="str">
            <v>16202072707</v>
          </cell>
          <cell r="C858" t="str">
            <v>500235199202072345</v>
          </cell>
          <cell r="D858" t="str">
            <v>朝阳小学两江校区</v>
          </cell>
          <cell r="E858" t="str">
            <v>5-小学语文教师</v>
          </cell>
        </row>
        <row r="859">
          <cell r="B859" t="str">
            <v>18202072318</v>
          </cell>
          <cell r="C859" t="str">
            <v>500225199009295675</v>
          </cell>
          <cell r="D859" t="str">
            <v>北碚区疾病预防控制中心</v>
          </cell>
          <cell r="E859" t="str">
            <v>116-公共卫生与预防医生</v>
          </cell>
        </row>
        <row r="860">
          <cell r="B860" t="str">
            <v>16202073214</v>
          </cell>
          <cell r="C860" t="str">
            <v>500382199502059441</v>
          </cell>
          <cell r="D860" t="str">
            <v>三圣镇中心小学校</v>
          </cell>
          <cell r="E860" t="str">
            <v>38-小学英语教师</v>
          </cell>
        </row>
        <row r="861">
          <cell r="B861" t="str">
            <v>16202076525</v>
          </cell>
          <cell r="C861" t="str">
            <v>500382199710273426</v>
          </cell>
          <cell r="D861" t="str">
            <v>陵江小学</v>
          </cell>
          <cell r="E861" t="str">
            <v>30-小学语文教师</v>
          </cell>
        </row>
        <row r="862">
          <cell r="B862" t="str">
            <v>18202070627</v>
          </cell>
          <cell r="C862" t="str">
            <v>500242199612106804</v>
          </cell>
          <cell r="D862" t="str">
            <v>北碚区柳荫医院</v>
          </cell>
          <cell r="E862" t="str">
            <v>130-护理部护士</v>
          </cell>
        </row>
        <row r="863">
          <cell r="B863" t="str">
            <v>16202076611</v>
          </cell>
          <cell r="C863" t="str">
            <v>500223198704295645</v>
          </cell>
          <cell r="D863" t="str">
            <v>两江名居第二小学</v>
          </cell>
          <cell r="E863" t="str">
            <v>27-小学数学教师</v>
          </cell>
        </row>
        <row r="864">
          <cell r="B864" t="str">
            <v>16202073804</v>
          </cell>
          <cell r="C864" t="str">
            <v>500233199311216421</v>
          </cell>
          <cell r="D864" t="str">
            <v>三圣镇中心小学校</v>
          </cell>
          <cell r="E864" t="str">
            <v>38-小学英语教师</v>
          </cell>
        </row>
        <row r="865">
          <cell r="B865" t="str">
            <v>16202072401</v>
          </cell>
          <cell r="C865" t="str">
            <v>500101199607179563</v>
          </cell>
          <cell r="D865" t="str">
            <v>陵江小学</v>
          </cell>
          <cell r="E865" t="str">
            <v>30-小学语文教师</v>
          </cell>
        </row>
        <row r="866">
          <cell r="B866" t="str">
            <v>16202071921</v>
          </cell>
          <cell r="C866" t="str">
            <v>50010519920611123X</v>
          </cell>
          <cell r="D866" t="str">
            <v>人民路小学蔡家校区</v>
          </cell>
          <cell r="E866" t="str">
            <v>37-小学音乐教师</v>
          </cell>
        </row>
        <row r="867">
          <cell r="B867" t="str">
            <v>16202076222</v>
          </cell>
          <cell r="C867" t="str">
            <v>500381199509273620</v>
          </cell>
          <cell r="D867" t="str">
            <v>双凤桥小学</v>
          </cell>
          <cell r="E867" t="str">
            <v>44-小学语文教师</v>
          </cell>
        </row>
        <row r="868">
          <cell r="B868" t="str">
            <v>16202070212</v>
          </cell>
          <cell r="C868" t="str">
            <v>50023919940310138X</v>
          </cell>
          <cell r="D868" t="str">
            <v>双凤桥小学</v>
          </cell>
          <cell r="E868" t="str">
            <v>44-小学语文教师</v>
          </cell>
        </row>
        <row r="869">
          <cell r="B869" t="str">
            <v>16202071105</v>
          </cell>
          <cell r="C869" t="str">
            <v>500231199504216804</v>
          </cell>
          <cell r="D869" t="str">
            <v>人民路小学蔡家校区</v>
          </cell>
          <cell r="E869" t="str">
            <v>36-小学体育教师</v>
          </cell>
        </row>
        <row r="870">
          <cell r="B870" t="str">
            <v>16202071528</v>
          </cell>
          <cell r="C870" t="str">
            <v>500224199412058008</v>
          </cell>
          <cell r="D870" t="str">
            <v>复兴小学</v>
          </cell>
          <cell r="E870" t="str">
            <v>13-小学语文教师</v>
          </cell>
        </row>
        <row r="871">
          <cell r="B871" t="str">
            <v>16202073606</v>
          </cell>
          <cell r="C871" t="str">
            <v>50023519970514489X</v>
          </cell>
          <cell r="D871" t="str">
            <v>陵江小学</v>
          </cell>
          <cell r="E871" t="str">
            <v>31-小学数学教师</v>
          </cell>
        </row>
        <row r="872">
          <cell r="B872" t="str">
            <v>16202072303</v>
          </cell>
          <cell r="C872" t="str">
            <v>500234199808158104</v>
          </cell>
          <cell r="D872" t="str">
            <v>红岩小学</v>
          </cell>
          <cell r="E872" t="str">
            <v>14-小学信息技术教师</v>
          </cell>
        </row>
        <row r="873">
          <cell r="B873" t="str">
            <v>16202072104</v>
          </cell>
          <cell r="C873" t="str">
            <v>500112199605183285</v>
          </cell>
          <cell r="D873" t="str">
            <v>梨园小学</v>
          </cell>
          <cell r="E873" t="str">
            <v>21-小学英语教师</v>
          </cell>
        </row>
        <row r="874">
          <cell r="B874" t="str">
            <v>16202072801</v>
          </cell>
          <cell r="C874" t="str">
            <v>500106199507196712</v>
          </cell>
          <cell r="D874" t="str">
            <v>实验小学</v>
          </cell>
          <cell r="E874" t="str">
            <v>41-小学音乐教师</v>
          </cell>
        </row>
        <row r="875">
          <cell r="B875" t="str">
            <v>16202076408</v>
          </cell>
          <cell r="C875" t="str">
            <v>511023198904286526</v>
          </cell>
          <cell r="D875" t="str">
            <v>莲华中学</v>
          </cell>
          <cell r="E875" t="str">
            <v>24-初中物理教师</v>
          </cell>
        </row>
        <row r="876">
          <cell r="B876" t="str">
            <v>16202071628</v>
          </cell>
          <cell r="C876" t="str">
            <v>500234199603151304</v>
          </cell>
          <cell r="D876" t="str">
            <v>实验小学</v>
          </cell>
          <cell r="E876" t="str">
            <v>39-小学语文教师</v>
          </cell>
        </row>
        <row r="877">
          <cell r="B877" t="str">
            <v>16202071903</v>
          </cell>
          <cell r="C877" t="str">
            <v>500237199604088924</v>
          </cell>
          <cell r="D877" t="str">
            <v>龙凤桥小学</v>
          </cell>
          <cell r="E877" t="str">
            <v>33-小学语文教师</v>
          </cell>
        </row>
        <row r="878">
          <cell r="B878" t="str">
            <v>16202074012</v>
          </cell>
          <cell r="C878" t="str">
            <v>500234199510144084</v>
          </cell>
          <cell r="D878" t="str">
            <v>灯塔小学</v>
          </cell>
          <cell r="E878" t="str">
            <v>8-小学语文教师</v>
          </cell>
        </row>
        <row r="879">
          <cell r="B879" t="str">
            <v>18202071712</v>
          </cell>
          <cell r="C879" t="str">
            <v>500231199711040047</v>
          </cell>
          <cell r="D879" t="str">
            <v>北碚区柳荫医院</v>
          </cell>
          <cell r="E879" t="str">
            <v>132-护理部护士</v>
          </cell>
        </row>
        <row r="880">
          <cell r="B880" t="str">
            <v>16202075607</v>
          </cell>
          <cell r="C880" t="str">
            <v>500242199402108166</v>
          </cell>
          <cell r="D880" t="str">
            <v>两江名居第一小学</v>
          </cell>
          <cell r="E880" t="str">
            <v>28-小学语文教师</v>
          </cell>
        </row>
        <row r="881">
          <cell r="B881" t="str">
            <v>16202075219</v>
          </cell>
          <cell r="C881" t="str">
            <v>500381199009102921</v>
          </cell>
          <cell r="D881" t="str">
            <v>双凤桥小学</v>
          </cell>
          <cell r="E881" t="str">
            <v>46-小学英语教师</v>
          </cell>
        </row>
        <row r="882">
          <cell r="B882" t="str">
            <v>16202075518</v>
          </cell>
          <cell r="C882" t="str">
            <v>500102199410038720</v>
          </cell>
          <cell r="D882" t="str">
            <v>三圣镇中心小学校</v>
          </cell>
          <cell r="E882" t="str">
            <v>38-小学英语教师</v>
          </cell>
        </row>
        <row r="883">
          <cell r="B883" t="str">
            <v>16202072129</v>
          </cell>
          <cell r="C883" t="str">
            <v>50023719940924790X</v>
          </cell>
          <cell r="D883" t="str">
            <v>文星小学</v>
          </cell>
          <cell r="E883" t="str">
            <v>52-小学语文教师</v>
          </cell>
        </row>
        <row r="884">
          <cell r="B884" t="str">
            <v>18202070917</v>
          </cell>
          <cell r="C884" t="str">
            <v>500382199210082893</v>
          </cell>
          <cell r="D884" t="str">
            <v>北碚区精神卫生中心</v>
          </cell>
          <cell r="E884" t="str">
            <v>119-检验科技师</v>
          </cell>
        </row>
        <row r="885">
          <cell r="B885" t="str">
            <v>16202075424</v>
          </cell>
          <cell r="C885" t="str">
            <v>500236199802185569</v>
          </cell>
          <cell r="D885" t="str">
            <v>朝阳小学两江校区</v>
          </cell>
          <cell r="E885" t="str">
            <v>6-小学数学教师</v>
          </cell>
        </row>
        <row r="886">
          <cell r="B886" t="str">
            <v>16202073623</v>
          </cell>
          <cell r="C886" t="str">
            <v>500231199407210021</v>
          </cell>
          <cell r="D886" t="str">
            <v>两江名居第一小学</v>
          </cell>
          <cell r="E886" t="str">
            <v>28-小学语文教师</v>
          </cell>
        </row>
        <row r="887">
          <cell r="B887" t="str">
            <v>16202070203</v>
          </cell>
          <cell r="C887" t="str">
            <v>500234199605271502</v>
          </cell>
          <cell r="D887" t="str">
            <v>人民路小学蔡家校区</v>
          </cell>
          <cell r="E887" t="str">
            <v>37-小学音乐教师</v>
          </cell>
        </row>
        <row r="888">
          <cell r="B888" t="str">
            <v>16202070207</v>
          </cell>
          <cell r="C888" t="str">
            <v>500108199801073425</v>
          </cell>
          <cell r="D888" t="str">
            <v>灯塔小学</v>
          </cell>
          <cell r="E888" t="str">
            <v>8-小学语文教师</v>
          </cell>
        </row>
        <row r="889">
          <cell r="B889" t="str">
            <v>16202074310</v>
          </cell>
          <cell r="C889" t="str">
            <v>511623198802062380</v>
          </cell>
          <cell r="D889" t="str">
            <v>三圣镇中心小学校</v>
          </cell>
          <cell r="E889" t="str">
            <v>38-小学英语教师</v>
          </cell>
        </row>
        <row r="890">
          <cell r="B890" t="str">
            <v>16202075305</v>
          </cell>
          <cell r="C890" t="str">
            <v>50010619871023832X</v>
          </cell>
          <cell r="D890" t="str">
            <v>红岩小学</v>
          </cell>
          <cell r="E890" t="str">
            <v>15-小学语文教师</v>
          </cell>
        </row>
        <row r="891">
          <cell r="B891" t="str">
            <v>16202071605</v>
          </cell>
          <cell r="C891" t="str">
            <v>500101199701185003</v>
          </cell>
          <cell r="D891" t="str">
            <v>凤林小学</v>
          </cell>
          <cell r="E891" t="str">
            <v>11-小学语文教师</v>
          </cell>
        </row>
        <row r="892">
          <cell r="B892" t="str">
            <v>16202072808</v>
          </cell>
          <cell r="C892" t="str">
            <v>500242199304282785</v>
          </cell>
          <cell r="D892" t="str">
            <v>双凤桥小学</v>
          </cell>
          <cell r="E892" t="str">
            <v>46-小学英语教师</v>
          </cell>
        </row>
        <row r="893">
          <cell r="B893" t="str">
            <v>16202072223</v>
          </cell>
          <cell r="C893" t="str">
            <v>422802199208190040</v>
          </cell>
          <cell r="D893" t="str">
            <v>天府中学</v>
          </cell>
          <cell r="E893" t="str">
            <v>50-初中音乐教师</v>
          </cell>
        </row>
        <row r="894">
          <cell r="B894" t="str">
            <v>16202073611</v>
          </cell>
          <cell r="C894" t="str">
            <v>50022719900717002X</v>
          </cell>
          <cell r="D894" t="str">
            <v>双凤桥小学</v>
          </cell>
          <cell r="E894" t="str">
            <v>44-小学语文教师</v>
          </cell>
        </row>
        <row r="895">
          <cell r="B895" t="str">
            <v>16202071215</v>
          </cell>
          <cell r="C895" t="str">
            <v>500102199708300023</v>
          </cell>
          <cell r="D895" t="str">
            <v>莲华中学</v>
          </cell>
          <cell r="E895" t="str">
            <v>24-初中物理教师</v>
          </cell>
        </row>
        <row r="896">
          <cell r="B896" t="str">
            <v>16202071719</v>
          </cell>
          <cell r="C896" t="str">
            <v>500107198603229440</v>
          </cell>
          <cell r="D896" t="str">
            <v>静观镇中心小学校</v>
          </cell>
          <cell r="E896" t="str">
            <v>19-小学英语教师</v>
          </cell>
        </row>
        <row r="897">
          <cell r="B897" t="str">
            <v>16202073916</v>
          </cell>
          <cell r="C897" t="str">
            <v>500236199402030867</v>
          </cell>
          <cell r="D897" t="str">
            <v>陵江小学</v>
          </cell>
          <cell r="E897" t="str">
            <v>31-小学数学教师</v>
          </cell>
        </row>
        <row r="898">
          <cell r="B898" t="str">
            <v>16202075627</v>
          </cell>
          <cell r="C898" t="str">
            <v>50022919960114242X</v>
          </cell>
          <cell r="D898" t="str">
            <v>实验小学</v>
          </cell>
          <cell r="E898" t="str">
            <v>41-小学音乐教师</v>
          </cell>
        </row>
        <row r="899">
          <cell r="B899" t="str">
            <v>16202076505</v>
          </cell>
          <cell r="C899" t="str">
            <v>500109198905151020</v>
          </cell>
          <cell r="D899" t="str">
            <v>黄桷幼儿园</v>
          </cell>
          <cell r="E899" t="str">
            <v>17-幼儿教师</v>
          </cell>
        </row>
        <row r="900">
          <cell r="B900" t="str">
            <v>16202075904</v>
          </cell>
          <cell r="C900" t="str">
            <v>500233199503174422</v>
          </cell>
          <cell r="D900" t="str">
            <v>双凤桥小学</v>
          </cell>
          <cell r="E900" t="str">
            <v>45-小学数学教师</v>
          </cell>
        </row>
        <row r="901">
          <cell r="B901" t="str">
            <v>16202070803</v>
          </cell>
          <cell r="C901" t="str">
            <v>500242199412213947</v>
          </cell>
          <cell r="D901" t="str">
            <v>莲华中学</v>
          </cell>
          <cell r="E901" t="str">
            <v>24-初中物理教师</v>
          </cell>
        </row>
        <row r="902">
          <cell r="B902" t="str">
            <v>16202075224</v>
          </cell>
          <cell r="C902" t="str">
            <v>500382199708236888</v>
          </cell>
          <cell r="D902" t="str">
            <v>黄桷幼儿园</v>
          </cell>
          <cell r="E902" t="str">
            <v>17-幼儿教师</v>
          </cell>
        </row>
        <row r="903">
          <cell r="B903" t="str">
            <v>16202072014</v>
          </cell>
          <cell r="C903" t="str">
            <v>500235199604200020</v>
          </cell>
          <cell r="D903" t="str">
            <v>中山路小学</v>
          </cell>
          <cell r="E903" t="str">
            <v>57-小学数学教师</v>
          </cell>
        </row>
        <row r="904">
          <cell r="B904" t="str">
            <v>16202074303</v>
          </cell>
          <cell r="C904" t="str">
            <v>511526199402193646</v>
          </cell>
          <cell r="D904" t="str">
            <v>实验小学</v>
          </cell>
          <cell r="E904" t="str">
            <v>41-小学音乐教师</v>
          </cell>
        </row>
        <row r="905">
          <cell r="B905" t="str">
            <v>16202075820</v>
          </cell>
          <cell r="C905" t="str">
            <v>522625199510193143</v>
          </cell>
          <cell r="D905" t="str">
            <v>陵江小学</v>
          </cell>
          <cell r="E905" t="str">
            <v>30-小学语文教师</v>
          </cell>
        </row>
        <row r="906">
          <cell r="B906" t="str">
            <v>18202071713</v>
          </cell>
          <cell r="C906" t="str">
            <v>500230199308140762</v>
          </cell>
          <cell r="D906" t="str">
            <v>北碚区精神卫生中心</v>
          </cell>
          <cell r="E906" t="str">
            <v>120-中医科医生</v>
          </cell>
        </row>
        <row r="907">
          <cell r="B907" t="str">
            <v>16202071818</v>
          </cell>
          <cell r="C907" t="str">
            <v>522126198712110021</v>
          </cell>
          <cell r="D907" t="str">
            <v>陵江小学</v>
          </cell>
          <cell r="E907" t="str">
            <v>30-小学语文教师</v>
          </cell>
        </row>
        <row r="908">
          <cell r="B908" t="str">
            <v>16202074313</v>
          </cell>
          <cell r="C908" t="str">
            <v>500231199608170046</v>
          </cell>
          <cell r="D908" t="str">
            <v>双凤桥小学</v>
          </cell>
          <cell r="E908" t="str">
            <v>46-小学英语教师</v>
          </cell>
        </row>
        <row r="909">
          <cell r="B909" t="str">
            <v>16202072025</v>
          </cell>
          <cell r="C909" t="str">
            <v>500102199608072705</v>
          </cell>
          <cell r="D909" t="str">
            <v>陵江小学</v>
          </cell>
          <cell r="E909" t="str">
            <v>30-小学语文教师</v>
          </cell>
        </row>
        <row r="910">
          <cell r="B910" t="str">
            <v>16202075308</v>
          </cell>
          <cell r="C910" t="str">
            <v>522221199803130026</v>
          </cell>
          <cell r="D910" t="str">
            <v>朝阳小学金兴校区</v>
          </cell>
          <cell r="E910" t="str">
            <v>4-小学音乐教师</v>
          </cell>
        </row>
        <row r="911">
          <cell r="B911" t="str">
            <v>16202072909</v>
          </cell>
          <cell r="C911" t="str">
            <v>500235198910135963</v>
          </cell>
          <cell r="D911" t="str">
            <v>人民路小学蔡家校区</v>
          </cell>
          <cell r="E911" t="str">
            <v>34-小学语文教师</v>
          </cell>
        </row>
        <row r="912">
          <cell r="B912" t="str">
            <v>16202073910</v>
          </cell>
          <cell r="C912" t="str">
            <v>500230199608262665</v>
          </cell>
          <cell r="D912" t="str">
            <v>灯塔小学</v>
          </cell>
          <cell r="E912" t="str">
            <v>8-小学语文教师</v>
          </cell>
        </row>
        <row r="913">
          <cell r="B913" t="str">
            <v>18202071025</v>
          </cell>
          <cell r="C913" t="str">
            <v>500109199703129129</v>
          </cell>
          <cell r="D913" t="str">
            <v>北碚区柳荫医院</v>
          </cell>
          <cell r="E913" t="str">
            <v>130-护理部护士</v>
          </cell>
        </row>
        <row r="914">
          <cell r="B914" t="str">
            <v>16202071714</v>
          </cell>
          <cell r="C914" t="str">
            <v>500101198909035288</v>
          </cell>
          <cell r="D914" t="str">
            <v>两江名居第二小学</v>
          </cell>
          <cell r="E914" t="str">
            <v>27-小学数学教师</v>
          </cell>
        </row>
        <row r="915">
          <cell r="B915" t="str">
            <v>16202073322</v>
          </cell>
          <cell r="C915" t="str">
            <v>513021199702228348</v>
          </cell>
          <cell r="D915" t="str">
            <v>实验小学</v>
          </cell>
          <cell r="E915" t="str">
            <v>41-小学音乐教师</v>
          </cell>
        </row>
        <row r="916">
          <cell r="B916" t="str">
            <v>16202073615</v>
          </cell>
          <cell r="C916" t="str">
            <v>500222199510236629</v>
          </cell>
          <cell r="D916" t="str">
            <v>凤林小学</v>
          </cell>
          <cell r="E916" t="str">
            <v>11-小学语文教师</v>
          </cell>
        </row>
        <row r="917">
          <cell r="B917" t="str">
            <v>16202072010</v>
          </cell>
          <cell r="C917" t="str">
            <v>500223199710147045</v>
          </cell>
          <cell r="D917" t="str">
            <v>重庆第二十三中学校</v>
          </cell>
          <cell r="E917" t="str">
            <v>2-高中心理学教师</v>
          </cell>
        </row>
        <row r="918">
          <cell r="B918" t="str">
            <v>16202071512</v>
          </cell>
          <cell r="C918" t="str">
            <v>371502199008285596</v>
          </cell>
          <cell r="D918" t="str">
            <v>人民路小学蔡家校区</v>
          </cell>
          <cell r="E918" t="str">
            <v>36-小学体育教师</v>
          </cell>
        </row>
        <row r="919">
          <cell r="B919" t="str">
            <v>16202070208</v>
          </cell>
          <cell r="C919" t="str">
            <v>500221199402151226</v>
          </cell>
          <cell r="D919" t="str">
            <v>陵江小学</v>
          </cell>
          <cell r="E919" t="str">
            <v>30-小学语文教师</v>
          </cell>
        </row>
        <row r="920">
          <cell r="B920" t="str">
            <v>16202076018</v>
          </cell>
          <cell r="C920" t="str">
            <v>14010819940718041X</v>
          </cell>
          <cell r="D920" t="str">
            <v>华光小学</v>
          </cell>
          <cell r="E920" t="str">
            <v>16-小学音乐教师</v>
          </cell>
        </row>
        <row r="921">
          <cell r="B921" t="str">
            <v>16202072114</v>
          </cell>
          <cell r="C921" t="str">
            <v>500381198606156747</v>
          </cell>
          <cell r="D921" t="str">
            <v>朝阳小学金兴校区</v>
          </cell>
          <cell r="E921" t="str">
            <v>4-小学音乐教师</v>
          </cell>
        </row>
        <row r="922">
          <cell r="B922" t="str">
            <v>18202070520</v>
          </cell>
          <cell r="C922" t="str">
            <v>622623198909222643</v>
          </cell>
          <cell r="D922" t="str">
            <v>北碚区童家溪镇卫生院</v>
          </cell>
          <cell r="E922" t="str">
            <v>137-临床医生</v>
          </cell>
        </row>
        <row r="923">
          <cell r="B923" t="str">
            <v>16202075422</v>
          </cell>
          <cell r="C923" t="str">
            <v>500109199802027523</v>
          </cell>
          <cell r="D923" t="str">
            <v>联龙小学</v>
          </cell>
          <cell r="E923" t="str">
            <v>25-小学语文教师</v>
          </cell>
        </row>
        <row r="924">
          <cell r="B924" t="str">
            <v>16202076526</v>
          </cell>
          <cell r="C924" t="str">
            <v>500102199504100505</v>
          </cell>
          <cell r="D924" t="str">
            <v>实验小学</v>
          </cell>
          <cell r="E924" t="str">
            <v>41-小学音乐教师</v>
          </cell>
        </row>
        <row r="925">
          <cell r="B925" t="str">
            <v>18202071017</v>
          </cell>
          <cell r="C925" t="str">
            <v>500235199012123228</v>
          </cell>
          <cell r="D925" t="str">
            <v>北碚区中医门诊部</v>
          </cell>
          <cell r="E925" t="str">
            <v>140-药剂科药师</v>
          </cell>
        </row>
        <row r="926">
          <cell r="B926" t="str">
            <v>16202074816</v>
          </cell>
          <cell r="C926" t="str">
            <v>511521198607195702</v>
          </cell>
          <cell r="D926" t="str">
            <v>九龙山小学</v>
          </cell>
          <cell r="E926" t="str">
            <v>20-小学英语教师</v>
          </cell>
        </row>
        <row r="927">
          <cell r="B927" t="str">
            <v>16202076518</v>
          </cell>
          <cell r="C927" t="str">
            <v>500101199601134348</v>
          </cell>
          <cell r="D927" t="str">
            <v>梨园小学</v>
          </cell>
          <cell r="E927" t="str">
            <v>23-小学语文教师</v>
          </cell>
        </row>
        <row r="928">
          <cell r="B928" t="str">
            <v>16202075825</v>
          </cell>
          <cell r="C928" t="str">
            <v>500231199601046261</v>
          </cell>
          <cell r="D928" t="str">
            <v>复兴小学</v>
          </cell>
          <cell r="E928" t="str">
            <v>13-小学语文教师</v>
          </cell>
        </row>
        <row r="929">
          <cell r="B929" t="str">
            <v>18202070608</v>
          </cell>
          <cell r="C929" t="str">
            <v>500101198909133638</v>
          </cell>
          <cell r="D929" t="str">
            <v>北碚区精神卫生中心</v>
          </cell>
          <cell r="E929" t="str">
            <v>117-精神科护理1护士</v>
          </cell>
        </row>
        <row r="930">
          <cell r="B930" t="str">
            <v>16202074107</v>
          </cell>
          <cell r="C930" t="str">
            <v>500231199402286027</v>
          </cell>
          <cell r="D930" t="str">
            <v>灯塔小学</v>
          </cell>
          <cell r="E930" t="str">
            <v>9-小学数学教师</v>
          </cell>
        </row>
        <row r="931">
          <cell r="B931" t="str">
            <v>16202071709</v>
          </cell>
          <cell r="C931" t="str">
            <v>500382199610105564</v>
          </cell>
          <cell r="D931" t="str">
            <v>梨园小学</v>
          </cell>
          <cell r="E931" t="str">
            <v>23-小学语文教师</v>
          </cell>
        </row>
        <row r="932">
          <cell r="B932" t="str">
            <v>16202073329</v>
          </cell>
          <cell r="C932" t="str">
            <v>500382199502288201</v>
          </cell>
          <cell r="D932" t="str">
            <v>陵江小学</v>
          </cell>
          <cell r="E932" t="str">
            <v>30-小学语文教师</v>
          </cell>
        </row>
        <row r="933">
          <cell r="B933" t="str">
            <v>18202072324</v>
          </cell>
          <cell r="C933" t="str">
            <v>500234199410216853</v>
          </cell>
          <cell r="D933" t="str">
            <v>北碚区精神卫生中心</v>
          </cell>
          <cell r="E933" t="str">
            <v>117-精神科护理1护士</v>
          </cell>
        </row>
        <row r="934">
          <cell r="B934" t="str">
            <v>18202070504</v>
          </cell>
          <cell r="C934" t="str">
            <v>500226198512311128</v>
          </cell>
          <cell r="D934" t="str">
            <v>北碚区精神卫生中心</v>
          </cell>
          <cell r="E934" t="str">
            <v>119-检验科技师</v>
          </cell>
        </row>
        <row r="935">
          <cell r="B935" t="str">
            <v>16202075128</v>
          </cell>
          <cell r="C935" t="str">
            <v>500236199308225123</v>
          </cell>
          <cell r="D935" t="str">
            <v>九龙山小学</v>
          </cell>
          <cell r="E935" t="str">
            <v>20-小学英语教师</v>
          </cell>
        </row>
        <row r="936">
          <cell r="B936" t="str">
            <v>16202074324</v>
          </cell>
          <cell r="C936" t="str">
            <v>500221199612087525</v>
          </cell>
          <cell r="D936" t="str">
            <v>天府小学</v>
          </cell>
          <cell r="E936" t="str">
            <v>49-小学语文教师</v>
          </cell>
        </row>
        <row r="937">
          <cell r="B937" t="str">
            <v>16202071011</v>
          </cell>
          <cell r="C937" t="str">
            <v>350524199506127770</v>
          </cell>
          <cell r="D937" t="str">
            <v>两江名居第二小学</v>
          </cell>
          <cell r="E937" t="str">
            <v>27-小学数学教师</v>
          </cell>
        </row>
        <row r="938">
          <cell r="B938" t="str">
            <v>16202073211</v>
          </cell>
          <cell r="C938" t="str">
            <v>500237199511038960</v>
          </cell>
          <cell r="D938" t="str">
            <v>双凤桥小学</v>
          </cell>
          <cell r="E938" t="str">
            <v>45-小学数学教师</v>
          </cell>
        </row>
        <row r="939">
          <cell r="B939" t="str">
            <v>18202070622</v>
          </cell>
          <cell r="C939" t="str">
            <v>500102199512074781</v>
          </cell>
          <cell r="D939" t="str">
            <v>北碚区红十字医院</v>
          </cell>
          <cell r="E939" t="str">
            <v>124-护理部护士</v>
          </cell>
        </row>
        <row r="940">
          <cell r="B940" t="str">
            <v>16202071014</v>
          </cell>
          <cell r="C940" t="str">
            <v>50023319950205498X</v>
          </cell>
          <cell r="D940" t="str">
            <v>实验小学</v>
          </cell>
          <cell r="E940" t="str">
            <v>40-小学数学教师</v>
          </cell>
        </row>
        <row r="941">
          <cell r="B941" t="str">
            <v>16202071429</v>
          </cell>
          <cell r="C941" t="str">
            <v>410105199501190100</v>
          </cell>
          <cell r="D941" t="str">
            <v>两江名居第二小学</v>
          </cell>
          <cell r="E941" t="str">
            <v>27-小学数学教师</v>
          </cell>
        </row>
        <row r="942">
          <cell r="B942" t="str">
            <v>16202074205</v>
          </cell>
          <cell r="C942" t="str">
            <v>500233199511151407</v>
          </cell>
          <cell r="D942" t="str">
            <v>朝阳小学金兴校区</v>
          </cell>
          <cell r="E942" t="str">
            <v>3-小学语文教师</v>
          </cell>
        </row>
        <row r="943">
          <cell r="B943" t="str">
            <v>16202073311</v>
          </cell>
          <cell r="C943" t="str">
            <v>500235199508181982</v>
          </cell>
          <cell r="D943" t="str">
            <v>梨园小学</v>
          </cell>
          <cell r="E943" t="str">
            <v>21-小学英语教师</v>
          </cell>
        </row>
        <row r="944">
          <cell r="B944" t="str">
            <v>16202070401</v>
          </cell>
          <cell r="C944" t="str">
            <v>500382199402223582</v>
          </cell>
          <cell r="D944" t="str">
            <v>双凤桥小学</v>
          </cell>
          <cell r="E944" t="str">
            <v>46-小学英语教师</v>
          </cell>
        </row>
        <row r="945">
          <cell r="B945" t="str">
            <v>16202071918</v>
          </cell>
          <cell r="C945" t="str">
            <v>500235199005070025</v>
          </cell>
          <cell r="D945" t="str">
            <v>两江名居第一小学</v>
          </cell>
          <cell r="E945" t="str">
            <v>28-小学语文教师</v>
          </cell>
        </row>
        <row r="946">
          <cell r="B946" t="str">
            <v>16202073617</v>
          </cell>
          <cell r="C946" t="str">
            <v>500109198507271924</v>
          </cell>
          <cell r="D946" t="str">
            <v>双凤桥小学</v>
          </cell>
          <cell r="E946" t="str">
            <v>46-小学英语教师</v>
          </cell>
        </row>
        <row r="947">
          <cell r="B947" t="str">
            <v>16202073011</v>
          </cell>
          <cell r="C947" t="str">
            <v>50022119920822492X</v>
          </cell>
          <cell r="D947" t="str">
            <v>梨园小学</v>
          </cell>
          <cell r="E947" t="str">
            <v>21-小学英语教师</v>
          </cell>
        </row>
        <row r="948">
          <cell r="B948" t="str">
            <v>18202070508</v>
          </cell>
          <cell r="C948" t="str">
            <v>50023119910416358X</v>
          </cell>
          <cell r="D948" t="str">
            <v>北碚区东阳街道社区卫生服务中心</v>
          </cell>
          <cell r="E948" t="str">
            <v>133-护理部护士</v>
          </cell>
        </row>
        <row r="949">
          <cell r="B949" t="str">
            <v>16202074810</v>
          </cell>
          <cell r="C949" t="str">
            <v>622627199207230040</v>
          </cell>
          <cell r="D949" t="str">
            <v>重庆第二十三中学校</v>
          </cell>
          <cell r="E949" t="str">
            <v>2-高中心理学教师</v>
          </cell>
        </row>
        <row r="950">
          <cell r="B950" t="str">
            <v>18202071810</v>
          </cell>
          <cell r="C950" t="str">
            <v>500113199401242868</v>
          </cell>
          <cell r="D950" t="str">
            <v>重庆市第九人民医院</v>
          </cell>
          <cell r="E950" t="str">
            <v>102-药剂科药师</v>
          </cell>
        </row>
        <row r="951">
          <cell r="B951" t="str">
            <v>16202073313</v>
          </cell>
          <cell r="C951" t="str">
            <v>532527199408062365</v>
          </cell>
          <cell r="D951" t="str">
            <v>陵江小学</v>
          </cell>
          <cell r="E951" t="str">
            <v>30-小学语文教师</v>
          </cell>
        </row>
        <row r="952">
          <cell r="B952" t="str">
            <v>18202071626</v>
          </cell>
          <cell r="C952" t="str">
            <v>500383199602175091</v>
          </cell>
          <cell r="D952" t="str">
            <v>北碚区精神卫生中心</v>
          </cell>
          <cell r="E952" t="str">
            <v>117-精神科护理1护士</v>
          </cell>
        </row>
        <row r="953">
          <cell r="B953" t="str">
            <v>16202071404</v>
          </cell>
          <cell r="C953" t="str">
            <v>500107199602178121</v>
          </cell>
          <cell r="D953" t="str">
            <v>人民路小学蔡家校区</v>
          </cell>
          <cell r="E953" t="str">
            <v>35-小学数学教师</v>
          </cell>
        </row>
        <row r="954">
          <cell r="B954" t="str">
            <v>16202075907</v>
          </cell>
          <cell r="C954" t="str">
            <v>500101199308266245</v>
          </cell>
          <cell r="D954" t="str">
            <v>缙云幼儿园</v>
          </cell>
          <cell r="E954" t="str">
            <v>18-幼儿教师</v>
          </cell>
        </row>
        <row r="955">
          <cell r="B955" t="str">
            <v>18202072223</v>
          </cell>
          <cell r="C955" t="str">
            <v>500109198610280028</v>
          </cell>
          <cell r="D955" t="str">
            <v>北碚区中医院</v>
          </cell>
          <cell r="E955" t="str">
            <v>109-肿瘤科医生</v>
          </cell>
        </row>
        <row r="956">
          <cell r="B956" t="str">
            <v>16202073713</v>
          </cell>
          <cell r="C956" t="str">
            <v>511322199611262883</v>
          </cell>
          <cell r="D956" t="str">
            <v>人民路小学蔡家校区</v>
          </cell>
          <cell r="E956" t="str">
            <v>34-小学语文教师</v>
          </cell>
        </row>
        <row r="957">
          <cell r="B957" t="str">
            <v>16202070427</v>
          </cell>
          <cell r="C957" t="str">
            <v>500236199308243022</v>
          </cell>
          <cell r="D957" t="str">
            <v>凤林小学</v>
          </cell>
          <cell r="E957" t="str">
            <v>11-小学语文教师</v>
          </cell>
        </row>
        <row r="958">
          <cell r="B958" t="str">
            <v>18202071508</v>
          </cell>
          <cell r="C958" t="str">
            <v>500239199105220065</v>
          </cell>
          <cell r="D958" t="str">
            <v>凤林小学（校医）</v>
          </cell>
          <cell r="E958" t="str">
            <v>143-校医</v>
          </cell>
        </row>
        <row r="959">
          <cell r="B959" t="str">
            <v>18202070514</v>
          </cell>
          <cell r="C959" t="str">
            <v>500233199504167267</v>
          </cell>
          <cell r="D959" t="str">
            <v>北碚区东阳街道社区卫生服务中心</v>
          </cell>
          <cell r="E959" t="str">
            <v>133-护理部护士</v>
          </cell>
        </row>
        <row r="960">
          <cell r="B960" t="str">
            <v>16202075321</v>
          </cell>
          <cell r="C960" t="str">
            <v>50010919980524892X</v>
          </cell>
          <cell r="D960" t="str">
            <v>静观镇中心小学校</v>
          </cell>
          <cell r="E960" t="str">
            <v>19-小学英语教师</v>
          </cell>
        </row>
        <row r="961">
          <cell r="B961" t="str">
            <v>16202074729</v>
          </cell>
          <cell r="C961" t="str">
            <v>500236199506151380</v>
          </cell>
          <cell r="D961" t="str">
            <v>文星小学</v>
          </cell>
          <cell r="E961" t="str">
            <v>52-小学语文教师</v>
          </cell>
        </row>
        <row r="962">
          <cell r="B962" t="str">
            <v>16202070605</v>
          </cell>
          <cell r="C962" t="str">
            <v>500235199706185028</v>
          </cell>
          <cell r="D962" t="str">
            <v>中山路小学</v>
          </cell>
          <cell r="E962" t="str">
            <v>57-小学数学教师</v>
          </cell>
        </row>
        <row r="963">
          <cell r="B963" t="str">
            <v>16202072924</v>
          </cell>
          <cell r="C963" t="str">
            <v>50038319880607073X</v>
          </cell>
          <cell r="D963" t="str">
            <v>静观镇中心小学校</v>
          </cell>
          <cell r="E963" t="str">
            <v>19-小学英语教师</v>
          </cell>
        </row>
        <row r="964">
          <cell r="B964" t="str">
            <v>18202072526</v>
          </cell>
          <cell r="C964" t="str">
            <v>500106199402257929</v>
          </cell>
          <cell r="D964" t="str">
            <v>重庆市第九人民医院</v>
          </cell>
          <cell r="E964" t="str">
            <v>105-病区护理护士1</v>
          </cell>
        </row>
        <row r="965">
          <cell r="B965" t="str">
            <v>16202076019</v>
          </cell>
          <cell r="C965" t="str">
            <v>500237199707296785</v>
          </cell>
          <cell r="D965" t="str">
            <v>天府小学</v>
          </cell>
          <cell r="E965" t="str">
            <v>49-小学语文教师</v>
          </cell>
        </row>
        <row r="966">
          <cell r="B966" t="str">
            <v>16202075525</v>
          </cell>
          <cell r="C966" t="str">
            <v>500233199211293446</v>
          </cell>
          <cell r="D966" t="str">
            <v>小磨滩小学</v>
          </cell>
          <cell r="E966" t="str">
            <v>53-小学音乐教师</v>
          </cell>
        </row>
        <row r="967">
          <cell r="B967" t="str">
            <v>16202075728</v>
          </cell>
          <cell r="C967" t="str">
            <v>50023619921017396X</v>
          </cell>
          <cell r="D967" t="str">
            <v>天府小学</v>
          </cell>
          <cell r="E967" t="str">
            <v>49-小学语文教师</v>
          </cell>
        </row>
        <row r="968">
          <cell r="B968" t="str">
            <v>16202072916</v>
          </cell>
          <cell r="C968" t="str">
            <v>500101199501095521</v>
          </cell>
          <cell r="D968" t="str">
            <v>双凤桥小学</v>
          </cell>
          <cell r="E968" t="str">
            <v>47-小学科学教师</v>
          </cell>
        </row>
        <row r="969">
          <cell r="B969" t="str">
            <v>16202075125</v>
          </cell>
          <cell r="C969" t="str">
            <v>500234199006032198</v>
          </cell>
          <cell r="D969" t="str">
            <v>陵江小学</v>
          </cell>
          <cell r="E969" t="str">
            <v>31-小学数学教师</v>
          </cell>
        </row>
        <row r="970">
          <cell r="B970" t="str">
            <v>18202071406</v>
          </cell>
          <cell r="C970" t="str">
            <v>500383199601158601</v>
          </cell>
          <cell r="D970" t="str">
            <v>北碚区柳荫医院</v>
          </cell>
          <cell r="E970" t="str">
            <v>130-护理部护士</v>
          </cell>
        </row>
        <row r="971">
          <cell r="B971" t="str">
            <v>16202073520</v>
          </cell>
          <cell r="C971" t="str">
            <v>500231199612147180</v>
          </cell>
          <cell r="D971" t="str">
            <v>静观镇中心小学校</v>
          </cell>
          <cell r="E971" t="str">
            <v>19-小学英语教师</v>
          </cell>
        </row>
        <row r="972">
          <cell r="B972" t="str">
            <v>16202072802</v>
          </cell>
          <cell r="C972" t="str">
            <v>500234199306157187</v>
          </cell>
          <cell r="D972" t="str">
            <v>两江名居第一小学</v>
          </cell>
          <cell r="E972" t="str">
            <v>28-小学语文教师</v>
          </cell>
        </row>
        <row r="973">
          <cell r="B973" t="str">
            <v>16202075817</v>
          </cell>
          <cell r="C973" t="str">
            <v>50022819960515312X</v>
          </cell>
          <cell r="D973" t="str">
            <v>联龙小学</v>
          </cell>
          <cell r="E973" t="str">
            <v>25-小学语文教师</v>
          </cell>
        </row>
        <row r="974">
          <cell r="B974" t="str">
            <v>16202070828</v>
          </cell>
          <cell r="C974" t="str">
            <v>500237199705106781</v>
          </cell>
          <cell r="D974" t="str">
            <v>陵江小学</v>
          </cell>
          <cell r="E974" t="str">
            <v>31-小学数学教师</v>
          </cell>
        </row>
        <row r="975">
          <cell r="B975" t="str">
            <v>18202070807</v>
          </cell>
          <cell r="C975" t="str">
            <v>500227199807206924</v>
          </cell>
          <cell r="D975" t="str">
            <v>北碚区天府镇卫生院</v>
          </cell>
          <cell r="E975" t="str">
            <v>135-临床医生</v>
          </cell>
        </row>
        <row r="976">
          <cell r="B976" t="str">
            <v>16202076417</v>
          </cell>
          <cell r="C976" t="str">
            <v>500231199701230066</v>
          </cell>
          <cell r="D976" t="str">
            <v>两江名居第一小学</v>
          </cell>
          <cell r="E976" t="str">
            <v>28-小学语文教师</v>
          </cell>
        </row>
        <row r="977">
          <cell r="B977" t="str">
            <v>16202075823</v>
          </cell>
          <cell r="C977" t="str">
            <v>500242199302282060</v>
          </cell>
          <cell r="D977" t="str">
            <v>灯塔小学</v>
          </cell>
          <cell r="E977" t="str">
            <v>9-小学数学教师</v>
          </cell>
        </row>
        <row r="978">
          <cell r="B978" t="str">
            <v>16202076224</v>
          </cell>
          <cell r="C978" t="str">
            <v>500237199307013117</v>
          </cell>
          <cell r="D978" t="str">
            <v>人民路小学蔡家校区</v>
          </cell>
          <cell r="E978" t="str">
            <v>36-小学体育教师</v>
          </cell>
        </row>
        <row r="979">
          <cell r="B979" t="str">
            <v>16202072201</v>
          </cell>
          <cell r="C979" t="str">
            <v>500242199309248682</v>
          </cell>
          <cell r="D979" t="str">
            <v>联龙小学</v>
          </cell>
          <cell r="E979" t="str">
            <v>25-小学语文教师</v>
          </cell>
        </row>
        <row r="980">
          <cell r="B980" t="str">
            <v>16202073605</v>
          </cell>
          <cell r="C980" t="str">
            <v>500226198910185227</v>
          </cell>
          <cell r="D980" t="str">
            <v>双凤桥小学</v>
          </cell>
          <cell r="E980" t="str">
            <v>44-小学语文教师</v>
          </cell>
        </row>
        <row r="981">
          <cell r="B981" t="str">
            <v>16202073829</v>
          </cell>
          <cell r="C981" t="str">
            <v>500235199402041586</v>
          </cell>
          <cell r="D981" t="str">
            <v>朝阳小学两江校区</v>
          </cell>
          <cell r="E981" t="str">
            <v>5-小学语文教师</v>
          </cell>
        </row>
        <row r="982">
          <cell r="B982" t="str">
            <v>16202075927</v>
          </cell>
          <cell r="C982" t="str">
            <v>500236199209122989</v>
          </cell>
          <cell r="D982" t="str">
            <v>灯塔小学</v>
          </cell>
          <cell r="E982" t="str">
            <v>9-小学数学教师</v>
          </cell>
        </row>
        <row r="983">
          <cell r="B983" t="str">
            <v>16202072712</v>
          </cell>
          <cell r="C983" t="str">
            <v>50024019920118002X</v>
          </cell>
          <cell r="D983" t="str">
            <v>凤林小学</v>
          </cell>
          <cell r="E983" t="str">
            <v>11-小学语文教师</v>
          </cell>
        </row>
        <row r="984">
          <cell r="B984" t="str">
            <v>16202073008</v>
          </cell>
          <cell r="C984" t="str">
            <v>50023519931112372X</v>
          </cell>
          <cell r="D984" t="str">
            <v>梨园小学</v>
          </cell>
          <cell r="E984" t="str">
            <v>23-小学语文教师</v>
          </cell>
        </row>
        <row r="985">
          <cell r="B985" t="str">
            <v>18202071015</v>
          </cell>
          <cell r="C985" t="str">
            <v>500382198707150842</v>
          </cell>
          <cell r="D985" t="str">
            <v>北碚区东阳街道社区卫生服务中心</v>
          </cell>
          <cell r="E985" t="str">
            <v>133-护理部护士</v>
          </cell>
        </row>
        <row r="986">
          <cell r="B986" t="str">
            <v>16202076116</v>
          </cell>
          <cell r="C986" t="str">
            <v>50023119960419004X</v>
          </cell>
          <cell r="D986" t="str">
            <v>双凤桥小学</v>
          </cell>
          <cell r="E986" t="str">
            <v>47-小学科学教师</v>
          </cell>
        </row>
        <row r="987">
          <cell r="B987" t="str">
            <v>16202071313</v>
          </cell>
          <cell r="C987" t="str">
            <v>500239199609265427</v>
          </cell>
          <cell r="D987" t="str">
            <v>双凤桥小学</v>
          </cell>
          <cell r="E987" t="str">
            <v>47-小学科学教师</v>
          </cell>
        </row>
        <row r="988">
          <cell r="B988" t="str">
            <v>16202071304</v>
          </cell>
          <cell r="C988" t="str">
            <v>500107199212288931</v>
          </cell>
          <cell r="D988" t="str">
            <v>九龙山小学</v>
          </cell>
          <cell r="E988" t="str">
            <v>20-小学英语教师</v>
          </cell>
        </row>
        <row r="989">
          <cell r="B989" t="str">
            <v>16202073612</v>
          </cell>
          <cell r="C989" t="str">
            <v>500228199308074150</v>
          </cell>
          <cell r="D989" t="str">
            <v>中山路小学</v>
          </cell>
          <cell r="E989" t="str">
            <v>57-小学数学教师</v>
          </cell>
        </row>
        <row r="990">
          <cell r="B990" t="str">
            <v>16202071103</v>
          </cell>
          <cell r="C990" t="str">
            <v>500238199301155209</v>
          </cell>
          <cell r="D990" t="str">
            <v>灯塔小学</v>
          </cell>
          <cell r="E990" t="str">
            <v>8-小学语文教师</v>
          </cell>
        </row>
        <row r="991">
          <cell r="B991" t="str">
            <v>16202075706</v>
          </cell>
          <cell r="C991" t="str">
            <v>50011219931028613X</v>
          </cell>
          <cell r="D991" t="str">
            <v>莲华中学</v>
          </cell>
          <cell r="E991" t="str">
            <v>24-初中物理教师</v>
          </cell>
        </row>
        <row r="992">
          <cell r="B992" t="str">
            <v>16202071715</v>
          </cell>
          <cell r="C992" t="str">
            <v>500228199309086567</v>
          </cell>
          <cell r="D992" t="str">
            <v>小磨滩小学</v>
          </cell>
          <cell r="E992" t="str">
            <v>53-小学音乐教师</v>
          </cell>
        </row>
        <row r="993">
          <cell r="B993" t="str">
            <v>16202071701</v>
          </cell>
          <cell r="C993" t="str">
            <v>130521198609091585</v>
          </cell>
          <cell r="D993" t="str">
            <v>梨园小学</v>
          </cell>
          <cell r="E993" t="str">
            <v>21-小学英语教师</v>
          </cell>
        </row>
        <row r="994">
          <cell r="B994" t="str">
            <v>16202071209</v>
          </cell>
          <cell r="C994" t="str">
            <v>500109199108158320</v>
          </cell>
          <cell r="D994" t="str">
            <v>九龙山小学</v>
          </cell>
          <cell r="E994" t="str">
            <v>20-小学英语教师</v>
          </cell>
        </row>
        <row r="995">
          <cell r="B995" t="str">
            <v>16202073425</v>
          </cell>
          <cell r="C995" t="str">
            <v>500233199607034432</v>
          </cell>
          <cell r="D995" t="str">
            <v>双凤桥小学</v>
          </cell>
          <cell r="E995" t="str">
            <v>48-小学体育教师</v>
          </cell>
        </row>
        <row r="996">
          <cell r="B996" t="str">
            <v>18202072311</v>
          </cell>
          <cell r="C996" t="str">
            <v>500226199505196023</v>
          </cell>
          <cell r="D996" t="str">
            <v>北碚区精神卫生中心</v>
          </cell>
          <cell r="E996" t="str">
            <v>120-中医科医生</v>
          </cell>
        </row>
        <row r="997">
          <cell r="B997" t="str">
            <v>16202070818</v>
          </cell>
          <cell r="C997" t="str">
            <v>320324199509136529</v>
          </cell>
          <cell r="D997" t="str">
            <v>朝阳小学两江校区</v>
          </cell>
          <cell r="E997" t="str">
            <v>6-小学数学教师</v>
          </cell>
        </row>
        <row r="998">
          <cell r="B998" t="str">
            <v>18202070303</v>
          </cell>
          <cell r="C998" t="str">
            <v>511623198912075561</v>
          </cell>
          <cell r="D998" t="str">
            <v>北碚区东阳街道社区卫生服务中心</v>
          </cell>
          <cell r="E998" t="str">
            <v>133-护理部护士</v>
          </cell>
        </row>
        <row r="999">
          <cell r="B999" t="str">
            <v>16202076115</v>
          </cell>
          <cell r="C999" t="str">
            <v>500107198708258926</v>
          </cell>
          <cell r="D999" t="str">
            <v>双凤桥小学</v>
          </cell>
          <cell r="E999" t="str">
            <v>47-小学科学教师</v>
          </cell>
        </row>
        <row r="1000">
          <cell r="B1000" t="str">
            <v>16202074525</v>
          </cell>
          <cell r="C1000" t="str">
            <v>500227199705164428</v>
          </cell>
          <cell r="D1000" t="str">
            <v>凤林小学</v>
          </cell>
          <cell r="E1000" t="str">
            <v>11-小学语文教师</v>
          </cell>
        </row>
        <row r="1001">
          <cell r="B1001" t="str">
            <v>16202074110</v>
          </cell>
          <cell r="C1001" t="str">
            <v>500101199112152123</v>
          </cell>
          <cell r="D1001" t="str">
            <v>梨园小学</v>
          </cell>
          <cell r="E1001" t="str">
            <v>21-小学英语教师</v>
          </cell>
        </row>
        <row r="1002">
          <cell r="B1002" t="str">
            <v>16202075205</v>
          </cell>
          <cell r="C1002" t="str">
            <v>522125199207152210</v>
          </cell>
          <cell r="D1002" t="str">
            <v>两江名居第二小学</v>
          </cell>
          <cell r="E1002" t="str">
            <v>26-小学语文教师</v>
          </cell>
        </row>
        <row r="1003">
          <cell r="B1003" t="str">
            <v>16202076604</v>
          </cell>
          <cell r="C1003" t="str">
            <v>500384199603212823</v>
          </cell>
          <cell r="D1003" t="str">
            <v>缙云幼儿园</v>
          </cell>
          <cell r="E1003" t="str">
            <v>18-幼儿教师</v>
          </cell>
        </row>
        <row r="1004">
          <cell r="B1004" t="str">
            <v>16202073103</v>
          </cell>
          <cell r="C1004" t="str">
            <v>500102199609188603</v>
          </cell>
          <cell r="D1004" t="str">
            <v>人民路小学蔡家校区</v>
          </cell>
          <cell r="E1004" t="str">
            <v>35-小学数学教师</v>
          </cell>
        </row>
        <row r="1005">
          <cell r="B1005" t="str">
            <v>16202073203</v>
          </cell>
          <cell r="C1005" t="str">
            <v>500242199611205800</v>
          </cell>
          <cell r="D1005" t="str">
            <v>双凤桥小学</v>
          </cell>
          <cell r="E1005" t="str">
            <v>45-小学数学教师</v>
          </cell>
        </row>
        <row r="1006">
          <cell r="B1006" t="str">
            <v>16202071513</v>
          </cell>
          <cell r="C1006" t="str">
            <v>500243199701206248</v>
          </cell>
          <cell r="D1006" t="str">
            <v>缙云幼儿园</v>
          </cell>
          <cell r="E1006" t="str">
            <v>18-幼儿教师</v>
          </cell>
        </row>
        <row r="1007">
          <cell r="B1007" t="str">
            <v>16202073724</v>
          </cell>
          <cell r="C1007" t="str">
            <v>500228199407125080</v>
          </cell>
          <cell r="D1007" t="str">
            <v>灯塔小学</v>
          </cell>
          <cell r="E1007" t="str">
            <v>8-小学语文教师</v>
          </cell>
        </row>
        <row r="1008">
          <cell r="B1008" t="str">
            <v>16202070104</v>
          </cell>
          <cell r="C1008" t="str">
            <v>530428198907060043</v>
          </cell>
          <cell r="D1008" t="str">
            <v>三圣镇中心小学校</v>
          </cell>
          <cell r="E1008" t="str">
            <v>38-小学英语教师</v>
          </cell>
        </row>
        <row r="1009">
          <cell r="B1009" t="str">
            <v>18202070318</v>
          </cell>
          <cell r="C1009" t="str">
            <v>654222198704180223</v>
          </cell>
          <cell r="D1009" t="str">
            <v>重庆市第九人民医院</v>
          </cell>
          <cell r="E1009" t="str">
            <v>86-临床营养科医生</v>
          </cell>
        </row>
        <row r="1010">
          <cell r="B1010" t="str">
            <v>16202071021</v>
          </cell>
          <cell r="C1010" t="str">
            <v>500383199106294681</v>
          </cell>
          <cell r="D1010" t="str">
            <v>梨园小学</v>
          </cell>
          <cell r="E1010" t="str">
            <v>21-小学英语教师</v>
          </cell>
        </row>
        <row r="1011">
          <cell r="B1011" t="str">
            <v>18202071303</v>
          </cell>
          <cell r="C1011" t="str">
            <v>500382199703093582</v>
          </cell>
          <cell r="D1011" t="str">
            <v>北碚区疾病预防控制中心</v>
          </cell>
          <cell r="E1011" t="str">
            <v>116-公共卫生与预防医生</v>
          </cell>
        </row>
        <row r="1012">
          <cell r="B1012" t="str">
            <v>16202074524</v>
          </cell>
          <cell r="C1012" t="str">
            <v>500233199010082386</v>
          </cell>
          <cell r="D1012" t="str">
            <v>灯塔小学</v>
          </cell>
          <cell r="E1012" t="str">
            <v>9-小学数学教师</v>
          </cell>
        </row>
        <row r="1013">
          <cell r="B1013" t="str">
            <v>16202074317</v>
          </cell>
          <cell r="C1013" t="str">
            <v>500241198607251328</v>
          </cell>
          <cell r="D1013" t="str">
            <v>陵江小学</v>
          </cell>
          <cell r="E1013" t="str">
            <v>30-小学语文教师</v>
          </cell>
        </row>
        <row r="1014">
          <cell r="B1014" t="str">
            <v>18202071020</v>
          </cell>
          <cell r="C1014" t="str">
            <v>500109199901051043</v>
          </cell>
          <cell r="D1014" t="str">
            <v>北碚区柳荫医院</v>
          </cell>
          <cell r="E1014" t="str">
            <v>132-护理部护士</v>
          </cell>
        </row>
        <row r="1015">
          <cell r="B1015" t="str">
            <v>16202070717</v>
          </cell>
          <cell r="C1015" t="str">
            <v>642223199204140046</v>
          </cell>
          <cell r="D1015" t="str">
            <v>人民路小学蔡家校区</v>
          </cell>
          <cell r="E1015" t="str">
            <v>37-小学音乐教师</v>
          </cell>
        </row>
        <row r="1016">
          <cell r="B1016" t="str">
            <v>16202074228</v>
          </cell>
          <cell r="C1016" t="str">
            <v>500235199704159483</v>
          </cell>
          <cell r="D1016" t="str">
            <v>双凤桥小学</v>
          </cell>
          <cell r="E1016" t="str">
            <v>44-小学语文教师</v>
          </cell>
        </row>
        <row r="1017">
          <cell r="B1017" t="str">
            <v>16202074407</v>
          </cell>
          <cell r="C1017" t="str">
            <v>500242199003218165</v>
          </cell>
          <cell r="D1017" t="str">
            <v>复兴小学</v>
          </cell>
          <cell r="E1017" t="str">
            <v>13-小学语文教师</v>
          </cell>
        </row>
        <row r="1018">
          <cell r="B1018" t="str">
            <v>16202075223</v>
          </cell>
          <cell r="C1018" t="str">
            <v>500235199604281166</v>
          </cell>
          <cell r="D1018" t="str">
            <v>陵江小学</v>
          </cell>
          <cell r="E1018" t="str">
            <v>30-小学语文教师</v>
          </cell>
        </row>
        <row r="1019">
          <cell r="B1019" t="str">
            <v>16202073420</v>
          </cell>
          <cell r="C1019" t="str">
            <v>500236199702190969</v>
          </cell>
          <cell r="D1019" t="str">
            <v>实验幼儿园</v>
          </cell>
          <cell r="E1019" t="str">
            <v>43-幼儿教师</v>
          </cell>
        </row>
        <row r="1020">
          <cell r="B1020" t="str">
            <v>16202073127</v>
          </cell>
          <cell r="C1020" t="str">
            <v>50023519940405652X</v>
          </cell>
          <cell r="D1020" t="str">
            <v>人民路小学蔡家校区</v>
          </cell>
          <cell r="E1020" t="str">
            <v>36-小学体育教师</v>
          </cell>
        </row>
        <row r="1021">
          <cell r="B1021" t="str">
            <v>16202074302</v>
          </cell>
          <cell r="C1021" t="str">
            <v>500233199211220546</v>
          </cell>
          <cell r="D1021" t="str">
            <v>两江名居第一小学</v>
          </cell>
          <cell r="E1021" t="str">
            <v>28-小学语文教师</v>
          </cell>
        </row>
        <row r="1022">
          <cell r="B1022" t="str">
            <v>16202073707</v>
          </cell>
          <cell r="C1022" t="str">
            <v>50022819970203558X</v>
          </cell>
          <cell r="D1022" t="str">
            <v>陵江小学</v>
          </cell>
          <cell r="E1022" t="str">
            <v>30-小学语文教师</v>
          </cell>
        </row>
        <row r="1023">
          <cell r="B1023" t="str">
            <v>18202071326</v>
          </cell>
          <cell r="C1023" t="str">
            <v>500231198910066624</v>
          </cell>
          <cell r="D1023" t="str">
            <v>北碚区精神卫生中心</v>
          </cell>
          <cell r="E1023" t="str">
            <v>118-精神科护理2护士</v>
          </cell>
        </row>
        <row r="1024">
          <cell r="B1024" t="str">
            <v>16202074910</v>
          </cell>
          <cell r="C1024" t="str">
            <v>500102199108093120</v>
          </cell>
          <cell r="D1024" t="str">
            <v>双凤桥小学</v>
          </cell>
          <cell r="E1024" t="str">
            <v>46-小学英语教师</v>
          </cell>
        </row>
        <row r="1025">
          <cell r="B1025" t="str">
            <v>18202070926</v>
          </cell>
          <cell r="C1025" t="str">
            <v>500101199112300122</v>
          </cell>
          <cell r="D1025" t="str">
            <v>北碚区柳荫医院</v>
          </cell>
          <cell r="E1025" t="str">
            <v>132-护理部护士</v>
          </cell>
        </row>
        <row r="1026">
          <cell r="B1026" t="str">
            <v>16202073901</v>
          </cell>
          <cell r="C1026" t="str">
            <v>500235199110188869</v>
          </cell>
          <cell r="D1026" t="str">
            <v>陵江小学</v>
          </cell>
          <cell r="E1026" t="str">
            <v>30-小学语文教师</v>
          </cell>
        </row>
        <row r="1027">
          <cell r="B1027" t="str">
            <v>18202072429</v>
          </cell>
          <cell r="C1027" t="str">
            <v>500233199311226689</v>
          </cell>
          <cell r="D1027" t="str">
            <v>北碚区柳荫医院</v>
          </cell>
          <cell r="E1027" t="str">
            <v>130-护理部护士</v>
          </cell>
        </row>
        <row r="1028">
          <cell r="B1028" t="str">
            <v>18202072329</v>
          </cell>
          <cell r="C1028" t="str">
            <v>50022119900420402X</v>
          </cell>
          <cell r="D1028" t="str">
            <v>北碚区红十字医院</v>
          </cell>
          <cell r="E1028" t="str">
            <v>124-护理部护士</v>
          </cell>
        </row>
        <row r="1029">
          <cell r="B1029" t="str">
            <v>16202073002</v>
          </cell>
          <cell r="C1029" t="str">
            <v>500228199604123383</v>
          </cell>
          <cell r="D1029" t="str">
            <v>灯塔小学</v>
          </cell>
          <cell r="E1029" t="str">
            <v>8-小学语文教师</v>
          </cell>
        </row>
        <row r="1030">
          <cell r="B1030" t="str">
            <v>18202070414</v>
          </cell>
          <cell r="C1030" t="str">
            <v>500109199503051048</v>
          </cell>
          <cell r="D1030" t="str">
            <v>北碚区中医院</v>
          </cell>
          <cell r="E1030" t="str">
            <v>111-护理部护士</v>
          </cell>
        </row>
        <row r="1031">
          <cell r="B1031" t="str">
            <v>18202070805</v>
          </cell>
          <cell r="C1031" t="str">
            <v>500222199509068648</v>
          </cell>
          <cell r="D1031" t="str">
            <v>北碚区柳荫医院</v>
          </cell>
          <cell r="E1031" t="str">
            <v>132-护理部护士</v>
          </cell>
        </row>
        <row r="1032">
          <cell r="B1032" t="str">
            <v>16202070508</v>
          </cell>
          <cell r="C1032" t="str">
            <v>50023519960308673x</v>
          </cell>
          <cell r="D1032" t="str">
            <v>双凤桥小学</v>
          </cell>
          <cell r="E1032" t="str">
            <v>48-小学体育教师</v>
          </cell>
        </row>
        <row r="1033">
          <cell r="B1033" t="str">
            <v>16202071510</v>
          </cell>
          <cell r="C1033" t="str">
            <v>500384199512064212</v>
          </cell>
          <cell r="D1033" t="str">
            <v>翡翠湖小学</v>
          </cell>
          <cell r="E1033" t="str">
            <v>10-小学数学教师</v>
          </cell>
        </row>
        <row r="1034">
          <cell r="B1034" t="str">
            <v>16202070703</v>
          </cell>
          <cell r="C1034" t="str">
            <v>612401199603280342</v>
          </cell>
          <cell r="D1034" t="str">
            <v>实验小学</v>
          </cell>
          <cell r="E1034" t="str">
            <v>41-小学音乐教师</v>
          </cell>
        </row>
        <row r="1035">
          <cell r="B1035" t="str">
            <v>18202072022</v>
          </cell>
          <cell r="C1035" t="str">
            <v>500109199301135024</v>
          </cell>
          <cell r="D1035" t="str">
            <v>北碚区精神卫生中心</v>
          </cell>
          <cell r="E1035" t="str">
            <v>118-精神科护理2护士</v>
          </cell>
        </row>
        <row r="1036">
          <cell r="B1036" t="str">
            <v>18202070130</v>
          </cell>
          <cell r="C1036" t="str">
            <v>51303019921021582X</v>
          </cell>
          <cell r="D1036" t="str">
            <v>北碚区精神卫生中心</v>
          </cell>
          <cell r="E1036" t="str">
            <v>118-精神科护理2护士</v>
          </cell>
        </row>
        <row r="1037">
          <cell r="B1037" t="str">
            <v>16202071514</v>
          </cell>
          <cell r="C1037" t="str">
            <v>513721199410297147</v>
          </cell>
          <cell r="D1037" t="str">
            <v>实验小学</v>
          </cell>
          <cell r="E1037" t="str">
            <v>41-小学音乐教师</v>
          </cell>
        </row>
        <row r="1038">
          <cell r="B1038" t="str">
            <v>16202070129</v>
          </cell>
          <cell r="C1038" t="str">
            <v>500109199312237122</v>
          </cell>
          <cell r="D1038" t="str">
            <v>双凤桥小学</v>
          </cell>
          <cell r="E1038" t="str">
            <v>44-小学语文教师</v>
          </cell>
        </row>
        <row r="1039">
          <cell r="B1039" t="str">
            <v>16202070420</v>
          </cell>
          <cell r="C1039" t="str">
            <v>500112199405015789</v>
          </cell>
          <cell r="D1039" t="str">
            <v>人民路小学蔡家校区</v>
          </cell>
          <cell r="E1039" t="str">
            <v>34-小学语文教师</v>
          </cell>
        </row>
        <row r="1040">
          <cell r="B1040" t="str">
            <v>16202075101</v>
          </cell>
          <cell r="C1040" t="str">
            <v>500383199604092943</v>
          </cell>
          <cell r="D1040" t="str">
            <v>凤林小学</v>
          </cell>
          <cell r="E1040" t="str">
            <v>12-小学数学教师</v>
          </cell>
        </row>
        <row r="1041">
          <cell r="B1041" t="str">
            <v>16202071213</v>
          </cell>
          <cell r="C1041" t="str">
            <v>500224199504127402</v>
          </cell>
          <cell r="D1041" t="str">
            <v>人民路小学蔡家校区</v>
          </cell>
          <cell r="E1041" t="str">
            <v>34-小学语文教师</v>
          </cell>
        </row>
        <row r="1042">
          <cell r="B1042" t="str">
            <v>16202074402</v>
          </cell>
          <cell r="C1042" t="str">
            <v>510522199312183114</v>
          </cell>
          <cell r="D1042" t="str">
            <v>双凤桥小学</v>
          </cell>
          <cell r="E1042" t="str">
            <v>48-小学体育教师</v>
          </cell>
        </row>
        <row r="1043">
          <cell r="B1043" t="str">
            <v>16202070617</v>
          </cell>
          <cell r="C1043" t="str">
            <v>510902199009087409</v>
          </cell>
          <cell r="D1043" t="str">
            <v>华光小学</v>
          </cell>
          <cell r="E1043" t="str">
            <v>16-小学音乐教师</v>
          </cell>
        </row>
        <row r="1044">
          <cell r="B1044" t="str">
            <v>16202074002</v>
          </cell>
          <cell r="C1044" t="str">
            <v>50023419980205286X</v>
          </cell>
          <cell r="D1044" t="str">
            <v>华光小学</v>
          </cell>
          <cell r="E1044" t="str">
            <v>16-小学音乐教师</v>
          </cell>
        </row>
        <row r="1045">
          <cell r="B1045" t="str">
            <v>16202076016</v>
          </cell>
          <cell r="C1045" t="str">
            <v>500230199704274885</v>
          </cell>
          <cell r="D1045" t="str">
            <v>双凤桥小学</v>
          </cell>
          <cell r="E1045" t="str">
            <v>44-小学语文教师</v>
          </cell>
        </row>
        <row r="1046">
          <cell r="B1046" t="str">
            <v>16202075509</v>
          </cell>
          <cell r="C1046" t="str">
            <v>612321199110133918</v>
          </cell>
          <cell r="D1046" t="str">
            <v>职业教育中心</v>
          </cell>
          <cell r="E1046" t="str">
            <v>54-中职物流服务与管理专业教师</v>
          </cell>
        </row>
        <row r="1047">
          <cell r="B1047" t="str">
            <v>16202071015</v>
          </cell>
          <cell r="C1047" t="str">
            <v>500112199102118094</v>
          </cell>
          <cell r="D1047" t="str">
            <v>联龙小学</v>
          </cell>
          <cell r="E1047" t="str">
            <v>25-小学语文教师</v>
          </cell>
        </row>
        <row r="1048">
          <cell r="B1048" t="str">
            <v>16202071629</v>
          </cell>
          <cell r="C1048" t="str">
            <v>500239199410128847</v>
          </cell>
          <cell r="D1048" t="str">
            <v>黄桷幼儿园</v>
          </cell>
          <cell r="E1048" t="str">
            <v>17-幼儿教师</v>
          </cell>
        </row>
        <row r="1049">
          <cell r="B1049" t="str">
            <v>16202073208</v>
          </cell>
          <cell r="C1049" t="str">
            <v>500242199810058647</v>
          </cell>
          <cell r="D1049" t="str">
            <v>凤林小学</v>
          </cell>
          <cell r="E1049" t="str">
            <v>11-小学语文教师</v>
          </cell>
        </row>
        <row r="1050">
          <cell r="B1050" t="str">
            <v>16202072426</v>
          </cell>
          <cell r="C1050" t="str">
            <v>500234199710024407</v>
          </cell>
          <cell r="D1050" t="str">
            <v>两江名居第一小学</v>
          </cell>
          <cell r="E1050" t="str">
            <v>29-小学数学教师</v>
          </cell>
        </row>
        <row r="1051">
          <cell r="B1051" t="str">
            <v>16202073407</v>
          </cell>
          <cell r="C1051" t="str">
            <v>500221199508212488</v>
          </cell>
          <cell r="D1051" t="str">
            <v>静观镇中心小学校</v>
          </cell>
          <cell r="E1051" t="str">
            <v>19-小学英语教师</v>
          </cell>
        </row>
        <row r="1052">
          <cell r="B1052" t="str">
            <v>16202074526</v>
          </cell>
          <cell r="C1052" t="str">
            <v>500242198612285799</v>
          </cell>
          <cell r="D1052" t="str">
            <v>灯塔小学</v>
          </cell>
          <cell r="E1052" t="str">
            <v>9-小学数学教师</v>
          </cell>
        </row>
        <row r="1053">
          <cell r="B1053" t="str">
            <v>16202074820</v>
          </cell>
          <cell r="C1053" t="str">
            <v>500233199411195285</v>
          </cell>
          <cell r="D1053" t="str">
            <v>凤林小学</v>
          </cell>
          <cell r="E1053" t="str">
            <v>12-小学数学教师</v>
          </cell>
        </row>
        <row r="1054">
          <cell r="B1054" t="str">
            <v>16202073422</v>
          </cell>
          <cell r="C1054" t="str">
            <v>500243199510255469</v>
          </cell>
          <cell r="D1054" t="str">
            <v>灯塔小学</v>
          </cell>
          <cell r="E1054" t="str">
            <v>9-小学数学教师</v>
          </cell>
        </row>
        <row r="1055">
          <cell r="B1055" t="str">
            <v>16202075809</v>
          </cell>
          <cell r="C1055" t="str">
            <v>500106199309228146</v>
          </cell>
          <cell r="D1055" t="str">
            <v>人民路小学蔡家校区</v>
          </cell>
          <cell r="E1055" t="str">
            <v>34-小学语文教师</v>
          </cell>
        </row>
        <row r="1056">
          <cell r="B1056" t="str">
            <v>16202071930</v>
          </cell>
          <cell r="C1056" t="str">
            <v>522122199710141640</v>
          </cell>
          <cell r="D1056" t="str">
            <v>重庆第二十三中学校</v>
          </cell>
          <cell r="E1056" t="str">
            <v>2-高中心理学教师</v>
          </cell>
        </row>
        <row r="1057">
          <cell r="B1057" t="str">
            <v>16202072207</v>
          </cell>
          <cell r="C1057" t="str">
            <v>500223199912208862</v>
          </cell>
          <cell r="D1057" t="str">
            <v>黄桷幼儿园</v>
          </cell>
          <cell r="E1057" t="str">
            <v>17-幼儿教师</v>
          </cell>
        </row>
        <row r="1058">
          <cell r="B1058" t="str">
            <v>16202071624</v>
          </cell>
          <cell r="C1058" t="str">
            <v>360730199410080111</v>
          </cell>
          <cell r="D1058" t="str">
            <v>朝阳小学金兴校区</v>
          </cell>
          <cell r="E1058" t="str">
            <v>4-小学音乐教师</v>
          </cell>
        </row>
        <row r="1059">
          <cell r="B1059" t="str">
            <v>16202074321</v>
          </cell>
          <cell r="C1059" t="str">
            <v>500112199705063272</v>
          </cell>
          <cell r="D1059" t="str">
            <v>双凤桥小学</v>
          </cell>
          <cell r="E1059" t="str">
            <v>47-小学科学教师</v>
          </cell>
        </row>
        <row r="1060">
          <cell r="B1060" t="str">
            <v>18202071322</v>
          </cell>
          <cell r="C1060" t="str">
            <v>500233199308160543</v>
          </cell>
          <cell r="D1060" t="str">
            <v>北碚区柳荫医院</v>
          </cell>
          <cell r="E1060" t="str">
            <v>130-护理部护士</v>
          </cell>
        </row>
        <row r="1061">
          <cell r="B1061" t="str">
            <v>16202073317</v>
          </cell>
          <cell r="C1061" t="str">
            <v>500102199107220263</v>
          </cell>
          <cell r="D1061" t="str">
            <v>陵江小学</v>
          </cell>
          <cell r="E1061" t="str">
            <v>30-小学语文教师</v>
          </cell>
        </row>
        <row r="1062">
          <cell r="B1062" t="str">
            <v>16202070518</v>
          </cell>
          <cell r="C1062" t="str">
            <v>500225199308122328</v>
          </cell>
          <cell r="D1062" t="str">
            <v>实验幼儿园</v>
          </cell>
          <cell r="E1062" t="str">
            <v>43-幼儿教师</v>
          </cell>
        </row>
        <row r="1063">
          <cell r="B1063" t="str">
            <v>16202076412</v>
          </cell>
          <cell r="C1063" t="str">
            <v>652222198911090843</v>
          </cell>
          <cell r="D1063" t="str">
            <v>陵江小学</v>
          </cell>
          <cell r="E1063" t="str">
            <v>31-小学数学教师</v>
          </cell>
        </row>
        <row r="1064">
          <cell r="B1064" t="str">
            <v>16202071829</v>
          </cell>
          <cell r="C1064" t="str">
            <v>500240199612310546</v>
          </cell>
          <cell r="D1064" t="str">
            <v>龙凤桥小学</v>
          </cell>
          <cell r="E1064" t="str">
            <v>33-小学语文教师</v>
          </cell>
        </row>
        <row r="1065">
          <cell r="B1065" t="str">
            <v>16202070507</v>
          </cell>
          <cell r="C1065" t="str">
            <v>500233198911289128</v>
          </cell>
          <cell r="D1065" t="str">
            <v>凤林小学</v>
          </cell>
          <cell r="E1065" t="str">
            <v>11-小学语文教师</v>
          </cell>
        </row>
        <row r="1066">
          <cell r="B1066" t="str">
            <v>16202070926</v>
          </cell>
          <cell r="C1066" t="str">
            <v>500109198801237524</v>
          </cell>
          <cell r="D1066" t="str">
            <v>龙凤桥小学</v>
          </cell>
          <cell r="E1066" t="str">
            <v>33-小学语文教师</v>
          </cell>
        </row>
        <row r="1067">
          <cell r="B1067" t="str">
            <v>16202074220</v>
          </cell>
          <cell r="C1067" t="str">
            <v>500384199602040329</v>
          </cell>
          <cell r="D1067" t="str">
            <v>文星小学</v>
          </cell>
          <cell r="E1067" t="str">
            <v>52-小学语文教师</v>
          </cell>
        </row>
        <row r="1068">
          <cell r="B1068" t="str">
            <v>16202074027</v>
          </cell>
          <cell r="C1068" t="str">
            <v>440921199105204223</v>
          </cell>
          <cell r="D1068" t="str">
            <v>陵江小学</v>
          </cell>
          <cell r="E1068" t="str">
            <v>30-小学语文教师</v>
          </cell>
        </row>
        <row r="1069">
          <cell r="B1069" t="str">
            <v>16202074714</v>
          </cell>
          <cell r="C1069" t="str">
            <v>50023019910820002X</v>
          </cell>
          <cell r="D1069" t="str">
            <v>陵江小学</v>
          </cell>
          <cell r="E1069" t="str">
            <v>30-小学语文教师</v>
          </cell>
        </row>
        <row r="1070">
          <cell r="B1070" t="str">
            <v>16202075208</v>
          </cell>
          <cell r="C1070" t="str">
            <v>500234199611103185</v>
          </cell>
          <cell r="D1070" t="str">
            <v>陵江小学</v>
          </cell>
          <cell r="E1070" t="str">
            <v>30-小学语文教师</v>
          </cell>
        </row>
        <row r="1071">
          <cell r="B1071" t="str">
            <v>16202074621</v>
          </cell>
          <cell r="C1071" t="str">
            <v>500227199805233929</v>
          </cell>
          <cell r="D1071" t="str">
            <v>凤林小学</v>
          </cell>
          <cell r="E1071" t="str">
            <v>11-小学语文教师</v>
          </cell>
        </row>
        <row r="1072">
          <cell r="B1072" t="str">
            <v>16202073604</v>
          </cell>
          <cell r="C1072" t="str">
            <v>500109199612067946</v>
          </cell>
          <cell r="D1072" t="str">
            <v>人民路小学蔡家校区</v>
          </cell>
          <cell r="E1072" t="str">
            <v>35-小学数学教师</v>
          </cell>
        </row>
        <row r="1073">
          <cell r="B1073" t="str">
            <v>18202072123</v>
          </cell>
          <cell r="C1073" t="str">
            <v>500107198707087520</v>
          </cell>
          <cell r="D1073" t="str">
            <v>北碚区中医院</v>
          </cell>
          <cell r="E1073" t="str">
            <v>111-护理部护士</v>
          </cell>
        </row>
        <row r="1074">
          <cell r="B1074" t="str">
            <v>16202071221</v>
          </cell>
          <cell r="C1074" t="str">
            <v>50023519890312115X</v>
          </cell>
          <cell r="D1074" t="str">
            <v>陵江小学</v>
          </cell>
          <cell r="E1074" t="str">
            <v>31-小学数学教师</v>
          </cell>
        </row>
        <row r="1075">
          <cell r="B1075" t="str">
            <v>18202071822</v>
          </cell>
          <cell r="C1075" t="str">
            <v>511325199103114349</v>
          </cell>
          <cell r="D1075" t="str">
            <v>北碚区精神卫生中心</v>
          </cell>
          <cell r="E1075" t="str">
            <v>120-中医科医生</v>
          </cell>
        </row>
        <row r="1076">
          <cell r="B1076" t="str">
            <v>18202071526</v>
          </cell>
          <cell r="C1076" t="str">
            <v>500226198707142061</v>
          </cell>
          <cell r="D1076" t="str">
            <v>北碚区柳荫医院</v>
          </cell>
          <cell r="E1076" t="str">
            <v>132-护理部护士</v>
          </cell>
        </row>
        <row r="1077">
          <cell r="B1077" t="str">
            <v>16202070313</v>
          </cell>
          <cell r="C1077" t="str">
            <v>500226199503182410</v>
          </cell>
          <cell r="D1077" t="str">
            <v>凤林小学</v>
          </cell>
          <cell r="E1077" t="str">
            <v>12-小学数学教师</v>
          </cell>
        </row>
        <row r="1078">
          <cell r="B1078" t="str">
            <v>16202074830</v>
          </cell>
          <cell r="C1078" t="str">
            <v>500384199111053627</v>
          </cell>
          <cell r="D1078" t="str">
            <v>灯塔小学</v>
          </cell>
          <cell r="E1078" t="str">
            <v>8-小学语文教师</v>
          </cell>
        </row>
        <row r="1079">
          <cell r="B1079" t="str">
            <v>18202070927</v>
          </cell>
          <cell r="C1079" t="str">
            <v>422802198904015460</v>
          </cell>
          <cell r="D1079" t="str">
            <v>北碚区天府镇卫生院</v>
          </cell>
          <cell r="E1079" t="str">
            <v>136-中医科医生</v>
          </cell>
        </row>
        <row r="1080">
          <cell r="B1080" t="str">
            <v>16202075619</v>
          </cell>
          <cell r="C1080" t="str">
            <v>500383199808145760</v>
          </cell>
          <cell r="D1080" t="str">
            <v>红岩小学</v>
          </cell>
          <cell r="E1080" t="str">
            <v>15-小学语文教师</v>
          </cell>
        </row>
        <row r="1081">
          <cell r="B1081" t="str">
            <v>18202071217</v>
          </cell>
          <cell r="C1081" t="str">
            <v>500107199012068539</v>
          </cell>
          <cell r="D1081" t="str">
            <v>北碚区精神卫生中心</v>
          </cell>
          <cell r="E1081" t="str">
            <v>117-精神科护理1护士</v>
          </cell>
        </row>
        <row r="1082">
          <cell r="B1082" t="str">
            <v>18202070811</v>
          </cell>
          <cell r="C1082" t="str">
            <v>51372219920812437X</v>
          </cell>
          <cell r="D1082" t="str">
            <v>重庆市第九人民医院</v>
          </cell>
          <cell r="E1082" t="str">
            <v>93-神经外科医生</v>
          </cell>
        </row>
        <row r="1083">
          <cell r="B1083" t="str">
            <v>16202070825</v>
          </cell>
          <cell r="C1083" t="str">
            <v>500223199909308221</v>
          </cell>
          <cell r="D1083" t="str">
            <v>人民路小学蔡家校区</v>
          </cell>
          <cell r="E1083" t="str">
            <v>37-小学音乐教师</v>
          </cell>
        </row>
        <row r="1084">
          <cell r="B1084" t="str">
            <v>16202075405</v>
          </cell>
          <cell r="C1084" t="str">
            <v>500237199305182195</v>
          </cell>
          <cell r="D1084" t="str">
            <v>朝阳小学两江校区</v>
          </cell>
          <cell r="E1084" t="str">
            <v>6-小学数学教师</v>
          </cell>
        </row>
        <row r="1085">
          <cell r="B1085" t="str">
            <v>16202072410</v>
          </cell>
          <cell r="C1085" t="str">
            <v>500113199502038129</v>
          </cell>
          <cell r="D1085" t="str">
            <v>缙云幼儿园</v>
          </cell>
          <cell r="E1085" t="str">
            <v>18-幼儿教师</v>
          </cell>
        </row>
        <row r="1086">
          <cell r="B1086" t="str">
            <v>16202076319</v>
          </cell>
          <cell r="C1086" t="str">
            <v>500241198705280341</v>
          </cell>
          <cell r="D1086" t="str">
            <v>两江名居第二小学</v>
          </cell>
          <cell r="E1086" t="str">
            <v>27-小学数学教师</v>
          </cell>
        </row>
        <row r="1087">
          <cell r="B1087" t="str">
            <v>16202076513</v>
          </cell>
          <cell r="C1087" t="str">
            <v>50011219870707136X</v>
          </cell>
          <cell r="D1087" t="str">
            <v>黄桷幼儿园</v>
          </cell>
          <cell r="E1087" t="str">
            <v>17-幼儿教师</v>
          </cell>
        </row>
        <row r="1088">
          <cell r="B1088" t="str">
            <v>16202072020</v>
          </cell>
          <cell r="C1088" t="str">
            <v>500110199510290843</v>
          </cell>
          <cell r="D1088" t="str">
            <v>两江名居第一小学</v>
          </cell>
          <cell r="E1088" t="str">
            <v>28-小学语文教师</v>
          </cell>
        </row>
        <row r="1089">
          <cell r="B1089" t="str">
            <v>16202074705</v>
          </cell>
          <cell r="C1089" t="str">
            <v>500240199702193961</v>
          </cell>
          <cell r="D1089" t="str">
            <v>人民路小学蔡家校区</v>
          </cell>
          <cell r="E1089" t="str">
            <v>34-小学语文教师</v>
          </cell>
        </row>
        <row r="1090">
          <cell r="B1090" t="str">
            <v>16202070624</v>
          </cell>
          <cell r="C1090" t="str">
            <v>500224199508255487</v>
          </cell>
          <cell r="D1090" t="str">
            <v>凤林小学</v>
          </cell>
          <cell r="E1090" t="str">
            <v>12-小学数学教师</v>
          </cell>
        </row>
        <row r="1091">
          <cell r="B1091" t="str">
            <v>16202072610</v>
          </cell>
          <cell r="C1091" t="str">
            <v>522401199007180028</v>
          </cell>
          <cell r="D1091" t="str">
            <v>两江名居第一小学</v>
          </cell>
          <cell r="E1091" t="str">
            <v>28-小学语文教师</v>
          </cell>
        </row>
        <row r="1092">
          <cell r="B1092" t="str">
            <v>16202071815</v>
          </cell>
          <cell r="C1092" t="str">
            <v>500221199503137626</v>
          </cell>
          <cell r="D1092" t="str">
            <v>朝阳小学两江校区</v>
          </cell>
          <cell r="E1092" t="str">
            <v>6-小学数学教师</v>
          </cell>
        </row>
        <row r="1093">
          <cell r="B1093" t="str">
            <v>16202073404</v>
          </cell>
          <cell r="C1093" t="str">
            <v>500112199507150025</v>
          </cell>
          <cell r="D1093" t="str">
            <v>中山路小学</v>
          </cell>
          <cell r="E1093" t="str">
            <v>57-小学数学教师</v>
          </cell>
        </row>
        <row r="1094">
          <cell r="B1094" t="str">
            <v>16202071319</v>
          </cell>
          <cell r="C1094" t="str">
            <v>500225199511162341</v>
          </cell>
          <cell r="D1094" t="str">
            <v>联龙小学</v>
          </cell>
          <cell r="E1094" t="str">
            <v>25-小学语文教师</v>
          </cell>
        </row>
        <row r="1095">
          <cell r="B1095" t="str">
            <v>16202072403</v>
          </cell>
          <cell r="C1095" t="str">
            <v>500233199608040121</v>
          </cell>
          <cell r="D1095" t="str">
            <v>陵江小学</v>
          </cell>
          <cell r="E1095" t="str">
            <v>30-小学语文教师</v>
          </cell>
        </row>
        <row r="1096">
          <cell r="B1096" t="str">
            <v>16202075429</v>
          </cell>
          <cell r="C1096" t="str">
            <v>500230199702150432</v>
          </cell>
          <cell r="D1096" t="str">
            <v>两江名居第二小学</v>
          </cell>
          <cell r="E1096" t="str">
            <v>27-小学数学教师</v>
          </cell>
        </row>
        <row r="1097">
          <cell r="B1097" t="str">
            <v>16202076304</v>
          </cell>
          <cell r="C1097" t="str">
            <v>500225199402243345</v>
          </cell>
          <cell r="D1097" t="str">
            <v>两江名居第一小学</v>
          </cell>
          <cell r="E1097" t="str">
            <v>28-小学语文教师</v>
          </cell>
        </row>
        <row r="1098">
          <cell r="B1098" t="str">
            <v>16202071311</v>
          </cell>
          <cell r="C1098" t="str">
            <v>500231199404276041</v>
          </cell>
          <cell r="D1098" t="str">
            <v>梨园小学</v>
          </cell>
          <cell r="E1098" t="str">
            <v>23-小学语文教师</v>
          </cell>
        </row>
        <row r="1099">
          <cell r="B1099" t="str">
            <v>16202072725</v>
          </cell>
          <cell r="C1099" t="str">
            <v>500243199609071061</v>
          </cell>
          <cell r="D1099" t="str">
            <v>陵江小学</v>
          </cell>
          <cell r="E1099" t="str">
            <v>30-小学语文教师</v>
          </cell>
        </row>
        <row r="1100">
          <cell r="B1100" t="str">
            <v>16202073107</v>
          </cell>
          <cell r="C1100" t="str">
            <v>232324198804055989</v>
          </cell>
          <cell r="D1100" t="str">
            <v>中山路小学</v>
          </cell>
          <cell r="E1100" t="str">
            <v>57-小学数学教师</v>
          </cell>
        </row>
        <row r="1101">
          <cell r="B1101" t="str">
            <v>16202075106</v>
          </cell>
          <cell r="C1101" t="str">
            <v>51162319840621395X</v>
          </cell>
          <cell r="D1101" t="str">
            <v>实验小学</v>
          </cell>
          <cell r="E1101" t="str">
            <v>39-小学语文教师</v>
          </cell>
        </row>
        <row r="1102">
          <cell r="B1102" t="str">
            <v>18202071119</v>
          </cell>
          <cell r="C1102" t="str">
            <v>500109199304291321</v>
          </cell>
          <cell r="D1102" t="str">
            <v>北碚区中医门诊部</v>
          </cell>
          <cell r="E1102" t="str">
            <v>140-药剂科药师</v>
          </cell>
        </row>
        <row r="1103">
          <cell r="B1103" t="str">
            <v>18202071405</v>
          </cell>
          <cell r="C1103" t="str">
            <v>500228199510016165</v>
          </cell>
          <cell r="D1103" t="str">
            <v>北碚区红十字医院</v>
          </cell>
          <cell r="E1103" t="str">
            <v>124-护理部护士</v>
          </cell>
        </row>
        <row r="1104">
          <cell r="B1104" t="str">
            <v>16202073113</v>
          </cell>
          <cell r="C1104" t="str">
            <v>500226199103252766</v>
          </cell>
          <cell r="D1104" t="str">
            <v>双凤桥小学</v>
          </cell>
          <cell r="E1104" t="str">
            <v>47-小学科学教师</v>
          </cell>
        </row>
        <row r="1105">
          <cell r="B1105" t="str">
            <v>16202071905</v>
          </cell>
          <cell r="C1105" t="str">
            <v>500238199511273983</v>
          </cell>
          <cell r="D1105" t="str">
            <v>实验小学</v>
          </cell>
          <cell r="E1105" t="str">
            <v>41-小学音乐教师</v>
          </cell>
        </row>
        <row r="1106">
          <cell r="B1106" t="str">
            <v>16202072628</v>
          </cell>
          <cell r="C1106" t="str">
            <v>500102199609017249</v>
          </cell>
          <cell r="D1106" t="str">
            <v>静观镇中心小学校</v>
          </cell>
          <cell r="E1106" t="str">
            <v>19-小学英语教师</v>
          </cell>
        </row>
        <row r="1107">
          <cell r="B1107" t="str">
            <v>16202071101</v>
          </cell>
          <cell r="C1107" t="str">
            <v>500222199507242227</v>
          </cell>
          <cell r="D1107" t="str">
            <v>两江名居第一小学</v>
          </cell>
          <cell r="E1107" t="str">
            <v>29-小学数学教师</v>
          </cell>
        </row>
        <row r="1108">
          <cell r="B1108" t="str">
            <v>16202070429</v>
          </cell>
          <cell r="C1108" t="str">
            <v>500237199709107909</v>
          </cell>
          <cell r="D1108" t="str">
            <v>人民路小学蔡家校区</v>
          </cell>
          <cell r="E1108" t="str">
            <v>34-小学语文教师</v>
          </cell>
        </row>
        <row r="1109">
          <cell r="B1109" t="str">
            <v>18202071617</v>
          </cell>
          <cell r="C1109" t="str">
            <v>500382199506055026</v>
          </cell>
          <cell r="D1109" t="str">
            <v>重庆市第九人民医院</v>
          </cell>
          <cell r="E1109" t="str">
            <v>105-病区护理护士1</v>
          </cell>
        </row>
        <row r="1110">
          <cell r="B1110" t="str">
            <v>16202073210</v>
          </cell>
          <cell r="C1110" t="str">
            <v>500228199601020055</v>
          </cell>
          <cell r="D1110" t="str">
            <v>双凤桥小学</v>
          </cell>
          <cell r="E1110" t="str">
            <v>48-小学体育教师</v>
          </cell>
        </row>
        <row r="1111">
          <cell r="B1111" t="str">
            <v>16202074304</v>
          </cell>
          <cell r="C1111" t="str">
            <v>500232199608151888</v>
          </cell>
          <cell r="D1111" t="str">
            <v>中山路小学</v>
          </cell>
          <cell r="E1111" t="str">
            <v>57-小学数学教师</v>
          </cell>
        </row>
        <row r="1112">
          <cell r="B1112" t="str">
            <v>16202074030</v>
          </cell>
          <cell r="C1112" t="str">
            <v>500230199602261629</v>
          </cell>
          <cell r="D1112" t="str">
            <v>人民路小学蔡家校区</v>
          </cell>
          <cell r="E1112" t="str">
            <v>37-小学音乐教师</v>
          </cell>
        </row>
        <row r="1113">
          <cell r="B1113" t="str">
            <v>18202070409</v>
          </cell>
          <cell r="C1113" t="str">
            <v>500102198805273464</v>
          </cell>
          <cell r="D1113" t="str">
            <v>北碚区东阳街道社区卫生服务中心</v>
          </cell>
          <cell r="E1113" t="str">
            <v>133-护理部护士</v>
          </cell>
        </row>
        <row r="1114">
          <cell r="B1114" t="str">
            <v>16202072015</v>
          </cell>
          <cell r="C1114" t="str">
            <v>500382199201233063</v>
          </cell>
          <cell r="D1114" t="str">
            <v>三圣镇中心小学校</v>
          </cell>
          <cell r="E1114" t="str">
            <v>38-小学英语教师</v>
          </cell>
        </row>
        <row r="1115">
          <cell r="B1115" t="str">
            <v>18202071001</v>
          </cell>
          <cell r="C1115" t="str">
            <v>511623199603176726</v>
          </cell>
          <cell r="D1115" t="str">
            <v>北碚区静观医院</v>
          </cell>
          <cell r="E1115" t="str">
            <v>129-检验科技师</v>
          </cell>
        </row>
        <row r="1116">
          <cell r="B1116" t="str">
            <v>16202075915</v>
          </cell>
          <cell r="C1116" t="str">
            <v>500239199504103923</v>
          </cell>
          <cell r="D1116" t="str">
            <v>双凤桥小学</v>
          </cell>
          <cell r="E1116" t="str">
            <v>44-小学语文教师</v>
          </cell>
        </row>
        <row r="1117">
          <cell r="B1117" t="str">
            <v>16202075107</v>
          </cell>
          <cell r="C1117" t="str">
            <v>50023519931113324X</v>
          </cell>
          <cell r="D1117" t="str">
            <v>双凤桥小学</v>
          </cell>
          <cell r="E1117" t="str">
            <v>47-小学科学教师</v>
          </cell>
        </row>
        <row r="1118">
          <cell r="B1118" t="str">
            <v>16202075919</v>
          </cell>
          <cell r="C1118" t="str">
            <v>362233198907100041</v>
          </cell>
          <cell r="D1118" t="str">
            <v>朝阳小学金兴校区</v>
          </cell>
          <cell r="E1118" t="str">
            <v>3-小学语文教师</v>
          </cell>
        </row>
        <row r="1119">
          <cell r="B1119" t="str">
            <v>16202075008</v>
          </cell>
          <cell r="C1119" t="str">
            <v>500382199408050029</v>
          </cell>
          <cell r="D1119" t="str">
            <v>双凤桥小学</v>
          </cell>
          <cell r="E1119" t="str">
            <v>47-小学科学教师</v>
          </cell>
        </row>
        <row r="1120">
          <cell r="B1120" t="str">
            <v>16202073915</v>
          </cell>
          <cell r="C1120" t="str">
            <v>500223199111050022</v>
          </cell>
          <cell r="D1120" t="str">
            <v>人民路小学蔡家校区</v>
          </cell>
          <cell r="E1120" t="str">
            <v>37-小学音乐教师</v>
          </cell>
        </row>
        <row r="1121">
          <cell r="B1121" t="str">
            <v>18202070920</v>
          </cell>
          <cell r="C1121" t="str">
            <v>500227199602236310</v>
          </cell>
          <cell r="D1121" t="str">
            <v>北碚区精神卫生中心</v>
          </cell>
          <cell r="E1121" t="str">
            <v>117-精神科护理1护士</v>
          </cell>
        </row>
        <row r="1122">
          <cell r="B1122" t="str">
            <v>16202072422</v>
          </cell>
          <cell r="C1122" t="str">
            <v>500237199708097884</v>
          </cell>
          <cell r="D1122" t="str">
            <v>梨园小学</v>
          </cell>
          <cell r="E1122" t="str">
            <v>21-小学英语教师</v>
          </cell>
        </row>
        <row r="1123">
          <cell r="B1123" t="str">
            <v>18202072420</v>
          </cell>
          <cell r="C1123" t="str">
            <v>500226199905246229</v>
          </cell>
          <cell r="D1123" t="str">
            <v>北碚区柳荫医院</v>
          </cell>
          <cell r="E1123" t="str">
            <v>131-医技科技师</v>
          </cell>
        </row>
        <row r="1124">
          <cell r="B1124" t="str">
            <v>18202071201</v>
          </cell>
          <cell r="C1124" t="str">
            <v>500226199003162763</v>
          </cell>
          <cell r="D1124" t="str">
            <v>北碚区精神卫生中心</v>
          </cell>
          <cell r="E1124" t="str">
            <v>118-精神科护理2护士</v>
          </cell>
        </row>
        <row r="1125">
          <cell r="B1125" t="str">
            <v>16202070729</v>
          </cell>
          <cell r="C1125" t="str">
            <v>500231199410166260</v>
          </cell>
          <cell r="D1125" t="str">
            <v>陵江小学</v>
          </cell>
          <cell r="E1125" t="str">
            <v>30-小学语文教师</v>
          </cell>
        </row>
        <row r="1126">
          <cell r="B1126" t="str">
            <v>16202071026</v>
          </cell>
          <cell r="C1126" t="str">
            <v>500240199707215242</v>
          </cell>
          <cell r="D1126" t="str">
            <v>实验小学</v>
          </cell>
          <cell r="E1126" t="str">
            <v>40-小学数学教师</v>
          </cell>
        </row>
        <row r="1127">
          <cell r="B1127" t="str">
            <v>16202071005</v>
          </cell>
          <cell r="C1127" t="str">
            <v>421202199506084728</v>
          </cell>
          <cell r="D1127" t="str">
            <v>小磨滩小学</v>
          </cell>
          <cell r="E1127" t="str">
            <v>53-小学音乐教师</v>
          </cell>
        </row>
        <row r="1128">
          <cell r="B1128" t="str">
            <v>16202070426</v>
          </cell>
          <cell r="C1128" t="str">
            <v>500383199609050208</v>
          </cell>
          <cell r="D1128" t="str">
            <v>两江名居第一小学</v>
          </cell>
          <cell r="E1128" t="str">
            <v>28-小学语文教师</v>
          </cell>
        </row>
        <row r="1129">
          <cell r="B1129" t="str">
            <v>16202072029</v>
          </cell>
          <cell r="C1129" t="str">
            <v>500109199801141324</v>
          </cell>
          <cell r="D1129" t="str">
            <v>双凤桥小学</v>
          </cell>
          <cell r="E1129" t="str">
            <v>48-小学体育教师</v>
          </cell>
        </row>
        <row r="1130">
          <cell r="B1130" t="str">
            <v>16202074004</v>
          </cell>
          <cell r="C1130" t="str">
            <v>500109199608106324</v>
          </cell>
          <cell r="D1130" t="str">
            <v>实验幼儿园</v>
          </cell>
          <cell r="E1130" t="str">
            <v>43-幼儿教师</v>
          </cell>
        </row>
        <row r="1131">
          <cell r="B1131" t="str">
            <v>16202075103</v>
          </cell>
          <cell r="C1131" t="str">
            <v>500237199401105341</v>
          </cell>
          <cell r="D1131" t="str">
            <v>三圣镇中心小学校</v>
          </cell>
          <cell r="E1131" t="str">
            <v>38-小学英语教师</v>
          </cell>
        </row>
        <row r="1132">
          <cell r="B1132" t="str">
            <v>18202071604</v>
          </cell>
          <cell r="C1132" t="str">
            <v>500384199904225011</v>
          </cell>
          <cell r="D1132" t="str">
            <v>北碚区精神卫生中心</v>
          </cell>
          <cell r="E1132" t="str">
            <v>117-精神科护理1护士</v>
          </cell>
        </row>
        <row r="1133">
          <cell r="B1133" t="str">
            <v>18202072408</v>
          </cell>
          <cell r="C1133" t="str">
            <v>500101199210233728</v>
          </cell>
          <cell r="D1133" t="str">
            <v>北碚区东阳街道社区卫生服务中心</v>
          </cell>
          <cell r="E1133" t="str">
            <v>133-护理部护士</v>
          </cell>
        </row>
        <row r="1134">
          <cell r="B1134" t="str">
            <v>16202076313</v>
          </cell>
          <cell r="C1134" t="str">
            <v>50022819910813418X</v>
          </cell>
          <cell r="D1134" t="str">
            <v>双凤桥小学</v>
          </cell>
          <cell r="E1134" t="str">
            <v>46-小学英语教师</v>
          </cell>
        </row>
        <row r="1135">
          <cell r="B1135" t="str">
            <v>16202074528</v>
          </cell>
          <cell r="C1135" t="str">
            <v>500225199505125421</v>
          </cell>
          <cell r="D1135" t="str">
            <v>小磨滩小学</v>
          </cell>
          <cell r="E1135" t="str">
            <v>53-小学音乐教师</v>
          </cell>
        </row>
        <row r="1136">
          <cell r="B1136" t="str">
            <v>16202074828</v>
          </cell>
          <cell r="C1136" t="str">
            <v>500102198909284766</v>
          </cell>
          <cell r="D1136" t="str">
            <v>陵江小学</v>
          </cell>
          <cell r="E1136" t="str">
            <v>31-小学数学教师</v>
          </cell>
        </row>
        <row r="1137">
          <cell r="B1137" t="str">
            <v>16202070608</v>
          </cell>
          <cell r="C1137" t="str">
            <v>500226199305133968</v>
          </cell>
          <cell r="D1137" t="str">
            <v>凤林小学</v>
          </cell>
          <cell r="E1137" t="str">
            <v>11-小学语文教师</v>
          </cell>
        </row>
        <row r="1138">
          <cell r="B1138" t="str">
            <v>16202074211</v>
          </cell>
          <cell r="C1138" t="str">
            <v>500109199710197525</v>
          </cell>
          <cell r="D1138" t="str">
            <v>朝阳幼儿园</v>
          </cell>
          <cell r="E1138" t="str">
            <v>7-幼儿教师</v>
          </cell>
        </row>
        <row r="1139">
          <cell r="B1139" t="str">
            <v>18202071023</v>
          </cell>
          <cell r="C1139" t="str">
            <v>500106198610258948</v>
          </cell>
          <cell r="D1139" t="str">
            <v>北碚区东阳街道社区卫生服务中心</v>
          </cell>
          <cell r="E1139" t="str">
            <v>133-护理部护士</v>
          </cell>
        </row>
        <row r="1140">
          <cell r="B1140" t="str">
            <v>16202071428</v>
          </cell>
          <cell r="C1140" t="str">
            <v>630104199703012024</v>
          </cell>
          <cell r="D1140" t="str">
            <v>双凤桥小学</v>
          </cell>
          <cell r="E1140" t="str">
            <v>45-小学数学教师</v>
          </cell>
        </row>
        <row r="1141">
          <cell r="B1141" t="str">
            <v>18202071530</v>
          </cell>
          <cell r="C1141" t="str">
            <v>50023519950206198X</v>
          </cell>
          <cell r="D1141" t="str">
            <v>北碚区柳荫医院</v>
          </cell>
          <cell r="E1141" t="str">
            <v>131-医技科技师</v>
          </cell>
        </row>
        <row r="1142">
          <cell r="B1142" t="str">
            <v>16202070229</v>
          </cell>
          <cell r="C1142" t="str">
            <v>500236199306110664</v>
          </cell>
          <cell r="D1142" t="str">
            <v>实验幼儿园</v>
          </cell>
          <cell r="E1142" t="str">
            <v>43-幼儿教师</v>
          </cell>
        </row>
        <row r="1143">
          <cell r="B1143" t="str">
            <v>16202072518</v>
          </cell>
          <cell r="C1143" t="str">
            <v>500234199605290025</v>
          </cell>
          <cell r="D1143" t="str">
            <v>陵江小学</v>
          </cell>
          <cell r="E1143" t="str">
            <v>30-小学语文教师</v>
          </cell>
        </row>
        <row r="1144">
          <cell r="B1144" t="str">
            <v>18202071812</v>
          </cell>
          <cell r="C1144" t="str">
            <v>500235199405238480</v>
          </cell>
          <cell r="D1144" t="str">
            <v>北碚区东阳街道社区卫生服务中心</v>
          </cell>
          <cell r="E1144" t="str">
            <v>134-中医科医生</v>
          </cell>
        </row>
        <row r="1145">
          <cell r="B1145" t="str">
            <v>16202071117</v>
          </cell>
          <cell r="C1145" t="str">
            <v>500102199603082146</v>
          </cell>
          <cell r="D1145" t="str">
            <v>中山路小学</v>
          </cell>
          <cell r="E1145" t="str">
            <v>57-小学数学教师</v>
          </cell>
        </row>
        <row r="1146">
          <cell r="B1146" t="str">
            <v>16202075516</v>
          </cell>
          <cell r="C1146" t="str">
            <v>152723199305182123</v>
          </cell>
          <cell r="D1146" t="str">
            <v>重庆第二十三中学校</v>
          </cell>
          <cell r="E1146" t="str">
            <v>1-高中数学教师</v>
          </cell>
        </row>
        <row r="1147">
          <cell r="B1147" t="str">
            <v>16202072326</v>
          </cell>
          <cell r="C1147" t="str">
            <v>500381199706278922</v>
          </cell>
          <cell r="D1147" t="str">
            <v>朝阳小学金兴校区</v>
          </cell>
          <cell r="E1147" t="str">
            <v>3-小学语文教师</v>
          </cell>
        </row>
        <row r="1148">
          <cell r="B1148" t="str">
            <v>16202075909</v>
          </cell>
          <cell r="C1148" t="str">
            <v>500243198903158067</v>
          </cell>
          <cell r="D1148" t="str">
            <v>双凤桥小学</v>
          </cell>
          <cell r="E1148" t="str">
            <v>45-小学数学教师</v>
          </cell>
        </row>
        <row r="1149">
          <cell r="B1149" t="str">
            <v>16202071129</v>
          </cell>
          <cell r="C1149" t="str">
            <v>500237199803203147</v>
          </cell>
          <cell r="D1149" t="str">
            <v>朝阳小学两江校区</v>
          </cell>
          <cell r="E1149" t="str">
            <v>5-小学语文教师</v>
          </cell>
        </row>
        <row r="1150">
          <cell r="B1150" t="str">
            <v>18202071022</v>
          </cell>
          <cell r="C1150" t="str">
            <v>500222199412106919</v>
          </cell>
          <cell r="D1150" t="str">
            <v>北碚区疾病预防控制中心</v>
          </cell>
          <cell r="E1150" t="str">
            <v>116-公共卫生与预防医生</v>
          </cell>
        </row>
        <row r="1151">
          <cell r="B1151" t="str">
            <v>16202076327</v>
          </cell>
          <cell r="C1151" t="str">
            <v>50024319950712648X</v>
          </cell>
          <cell r="D1151" t="str">
            <v>三圣镇中心小学校</v>
          </cell>
          <cell r="E1151" t="str">
            <v>38-小学英语教师</v>
          </cell>
        </row>
        <row r="1152">
          <cell r="B1152" t="str">
            <v>16202072530</v>
          </cell>
          <cell r="C1152" t="str">
            <v>500233199805219104</v>
          </cell>
          <cell r="D1152" t="str">
            <v>中山路小学</v>
          </cell>
          <cell r="E1152" t="str">
            <v>57-小学数学教师</v>
          </cell>
        </row>
        <row r="1153">
          <cell r="B1153" t="str">
            <v>16202074418</v>
          </cell>
          <cell r="C1153" t="str">
            <v>50024319940215146X</v>
          </cell>
          <cell r="D1153" t="str">
            <v>梨园小学</v>
          </cell>
          <cell r="E1153" t="str">
            <v>23-小学语文教师</v>
          </cell>
        </row>
        <row r="1154">
          <cell r="B1154" t="str">
            <v>16202071508</v>
          </cell>
          <cell r="C1154" t="str">
            <v>500225199702180366</v>
          </cell>
          <cell r="D1154" t="str">
            <v>双凤桥小学</v>
          </cell>
          <cell r="E1154" t="str">
            <v>47-小学科学教师</v>
          </cell>
        </row>
        <row r="1155">
          <cell r="B1155" t="str">
            <v>18202072524</v>
          </cell>
          <cell r="C1155" t="str">
            <v>500221199303060927</v>
          </cell>
          <cell r="D1155" t="str">
            <v>北碚区东阳街道社区卫生服务中心</v>
          </cell>
          <cell r="E1155" t="str">
            <v>133-护理部护士</v>
          </cell>
        </row>
        <row r="1156">
          <cell r="B1156" t="str">
            <v>16202075711</v>
          </cell>
          <cell r="C1156" t="str">
            <v>500109199901187549</v>
          </cell>
          <cell r="D1156" t="str">
            <v>朝阳小学两江校区</v>
          </cell>
          <cell r="E1156" t="str">
            <v>5-小学语文教师</v>
          </cell>
        </row>
        <row r="1157">
          <cell r="B1157" t="str">
            <v>16202072102</v>
          </cell>
          <cell r="C1157" t="str">
            <v>500237199701184280</v>
          </cell>
          <cell r="D1157" t="str">
            <v>陵江小学</v>
          </cell>
          <cell r="E1157" t="str">
            <v>30-小学语文教师</v>
          </cell>
        </row>
        <row r="1158">
          <cell r="B1158" t="str">
            <v>16202075501</v>
          </cell>
          <cell r="C1158" t="str">
            <v>500230199507132984</v>
          </cell>
          <cell r="D1158" t="str">
            <v>朝阳小学两江校区</v>
          </cell>
          <cell r="E1158" t="str">
            <v>6-小学数学教师</v>
          </cell>
        </row>
        <row r="1159">
          <cell r="B1159" t="str">
            <v>18202072522</v>
          </cell>
          <cell r="C1159" t="str">
            <v>130434198902012520</v>
          </cell>
          <cell r="D1159" t="str">
            <v>北碚区红十字医院</v>
          </cell>
          <cell r="E1159" t="str">
            <v>124-护理部护士</v>
          </cell>
        </row>
        <row r="1160">
          <cell r="B1160" t="str">
            <v>16202075114</v>
          </cell>
          <cell r="C1160" t="str">
            <v>500382199709248522</v>
          </cell>
          <cell r="D1160" t="str">
            <v>两江名居第二小学</v>
          </cell>
          <cell r="E1160" t="str">
            <v>26-小学语文教师</v>
          </cell>
        </row>
        <row r="1161">
          <cell r="B1161" t="str">
            <v>16202076601</v>
          </cell>
          <cell r="C1161" t="str">
            <v>500231198908056822</v>
          </cell>
          <cell r="D1161" t="str">
            <v>陵江小学</v>
          </cell>
          <cell r="E1161" t="str">
            <v>31-小学数学教师</v>
          </cell>
        </row>
        <row r="1162">
          <cell r="B1162" t="str">
            <v>16202071724</v>
          </cell>
          <cell r="C1162" t="str">
            <v>500227199608255029</v>
          </cell>
          <cell r="D1162" t="str">
            <v>华光小学</v>
          </cell>
          <cell r="E1162" t="str">
            <v>16-小学音乐教师</v>
          </cell>
        </row>
        <row r="1163">
          <cell r="B1163" t="str">
            <v>18202072205</v>
          </cell>
          <cell r="C1163" t="str">
            <v>500223199202122351</v>
          </cell>
          <cell r="D1163" t="str">
            <v>北碚区疾病预防控制中心</v>
          </cell>
          <cell r="E1163" t="str">
            <v>116-公共卫生与预防医生</v>
          </cell>
        </row>
        <row r="1164">
          <cell r="B1164" t="str">
            <v>16202075710</v>
          </cell>
          <cell r="C1164" t="str">
            <v>500112198711164585</v>
          </cell>
          <cell r="D1164" t="str">
            <v>灯塔小学</v>
          </cell>
          <cell r="E1164" t="str">
            <v>9-小学数学教师</v>
          </cell>
        </row>
        <row r="1165">
          <cell r="B1165" t="str">
            <v>16202073014</v>
          </cell>
          <cell r="C1165" t="str">
            <v>500239199806127664</v>
          </cell>
          <cell r="D1165" t="str">
            <v>两江名居第一小学</v>
          </cell>
          <cell r="E1165" t="str">
            <v>28-小学语文教师</v>
          </cell>
        </row>
        <row r="1166">
          <cell r="B1166" t="str">
            <v>18202070922</v>
          </cell>
          <cell r="C1166" t="str">
            <v>513022198907142988</v>
          </cell>
          <cell r="D1166" t="str">
            <v>北碚区红十字医院</v>
          </cell>
          <cell r="E1166" t="str">
            <v>124-护理部护士</v>
          </cell>
        </row>
        <row r="1167">
          <cell r="B1167" t="str">
            <v>18202071519</v>
          </cell>
          <cell r="C1167" t="str">
            <v>511623199602084424</v>
          </cell>
          <cell r="D1167" t="str">
            <v>北碚区红十字医院</v>
          </cell>
          <cell r="E1167" t="str">
            <v>124-护理部护士</v>
          </cell>
        </row>
        <row r="1168">
          <cell r="B1168" t="str">
            <v>16202072507</v>
          </cell>
          <cell r="C1168" t="str">
            <v>500382199407191508</v>
          </cell>
          <cell r="D1168" t="str">
            <v>两江名居第一小学</v>
          </cell>
          <cell r="E1168" t="str">
            <v>28-小学语文教师</v>
          </cell>
        </row>
        <row r="1169">
          <cell r="B1169" t="str">
            <v>18202071418</v>
          </cell>
          <cell r="C1169" t="str">
            <v>500225199410045664</v>
          </cell>
          <cell r="D1169" t="str">
            <v>北碚区童家溪镇卫生院</v>
          </cell>
          <cell r="E1169" t="str">
            <v>137-临床医生</v>
          </cell>
        </row>
        <row r="1170">
          <cell r="B1170" t="str">
            <v>16202071323</v>
          </cell>
          <cell r="C1170" t="str">
            <v>50023519921128274X</v>
          </cell>
          <cell r="D1170" t="str">
            <v>朝阳小学两江校区</v>
          </cell>
          <cell r="E1170" t="str">
            <v>5-小学语文教师</v>
          </cell>
        </row>
        <row r="1171">
          <cell r="B1171" t="str">
            <v>16202074501</v>
          </cell>
          <cell r="C1171" t="str">
            <v>500233199511201726</v>
          </cell>
          <cell r="D1171" t="str">
            <v>中山路小学</v>
          </cell>
          <cell r="E1171" t="str">
            <v>57-小学数学教师</v>
          </cell>
        </row>
        <row r="1172">
          <cell r="B1172" t="str">
            <v>16202074124</v>
          </cell>
          <cell r="C1172" t="str">
            <v>500243199510015254</v>
          </cell>
          <cell r="D1172" t="str">
            <v>朝阳小学两江校区</v>
          </cell>
          <cell r="E1172" t="str">
            <v>5-小学语文教师</v>
          </cell>
        </row>
        <row r="1173">
          <cell r="B1173" t="str">
            <v>16202070210</v>
          </cell>
          <cell r="C1173" t="str">
            <v>500228199510276565</v>
          </cell>
          <cell r="D1173" t="str">
            <v>翡翠湖小学</v>
          </cell>
          <cell r="E1173" t="str">
            <v>10-小学数学教师</v>
          </cell>
        </row>
        <row r="1174">
          <cell r="B1174" t="str">
            <v>16202072614</v>
          </cell>
          <cell r="C1174" t="str">
            <v>622724199404240121</v>
          </cell>
          <cell r="D1174" t="str">
            <v>两江名居第一小学</v>
          </cell>
          <cell r="E1174" t="str">
            <v>28-小学语文教师</v>
          </cell>
        </row>
        <row r="1175">
          <cell r="B1175" t="str">
            <v>16202075723</v>
          </cell>
          <cell r="C1175" t="str">
            <v>500239199706183925</v>
          </cell>
          <cell r="D1175" t="str">
            <v>陵江小学</v>
          </cell>
          <cell r="E1175" t="str">
            <v>31-小学数学教师</v>
          </cell>
        </row>
        <row r="1176">
          <cell r="B1176" t="str">
            <v>16202075013</v>
          </cell>
          <cell r="C1176" t="str">
            <v>500236199111170317</v>
          </cell>
          <cell r="D1176" t="str">
            <v>实验幼儿园</v>
          </cell>
          <cell r="E1176" t="str">
            <v>42-信息技术教师</v>
          </cell>
        </row>
        <row r="1177">
          <cell r="B1177" t="str">
            <v>16202072227</v>
          </cell>
          <cell r="C1177" t="str">
            <v>500237199312301420</v>
          </cell>
          <cell r="D1177" t="str">
            <v>梨园小学</v>
          </cell>
          <cell r="E1177" t="str">
            <v>21-小学英语教师</v>
          </cell>
        </row>
        <row r="1178">
          <cell r="B1178" t="str">
            <v>16202070725</v>
          </cell>
          <cell r="C1178" t="str">
            <v>50023619940621484X</v>
          </cell>
          <cell r="D1178" t="str">
            <v>双凤桥小学</v>
          </cell>
          <cell r="E1178" t="str">
            <v>47-小学科学教师</v>
          </cell>
        </row>
        <row r="1179">
          <cell r="B1179" t="str">
            <v>16202073025</v>
          </cell>
          <cell r="C1179" t="str">
            <v>500237198904268922</v>
          </cell>
          <cell r="D1179" t="str">
            <v>双凤桥小学</v>
          </cell>
          <cell r="E1179" t="str">
            <v>46-小学英语教师</v>
          </cell>
        </row>
        <row r="1180">
          <cell r="B1180" t="str">
            <v>16202074616</v>
          </cell>
          <cell r="C1180" t="str">
            <v>500243199304243520</v>
          </cell>
          <cell r="D1180" t="str">
            <v>陵江小学</v>
          </cell>
          <cell r="E1180" t="str">
            <v>31-小学数学教师</v>
          </cell>
        </row>
        <row r="1181">
          <cell r="B1181" t="str">
            <v>18202072521</v>
          </cell>
          <cell r="C1181" t="str">
            <v>500101199603197721</v>
          </cell>
          <cell r="D1181" t="str">
            <v>北碚区疾病预防控制中心</v>
          </cell>
          <cell r="E1181" t="str">
            <v>116-公共卫生与预防医生</v>
          </cell>
        </row>
        <row r="1182">
          <cell r="B1182" t="str">
            <v>16202072004</v>
          </cell>
          <cell r="C1182" t="str">
            <v>500236199401237540</v>
          </cell>
          <cell r="D1182" t="str">
            <v>两江名居第一小学</v>
          </cell>
          <cell r="E1182" t="str">
            <v>28-小学语文教师</v>
          </cell>
        </row>
        <row r="1183">
          <cell r="B1183" t="str">
            <v>16202073828</v>
          </cell>
          <cell r="C1183" t="str">
            <v>622226199303201022</v>
          </cell>
          <cell r="D1183" t="str">
            <v>人民路小学蔡家校区</v>
          </cell>
          <cell r="E1183" t="str">
            <v>34-小学语文教师</v>
          </cell>
        </row>
        <row r="1184">
          <cell r="B1184" t="str">
            <v>18202070919</v>
          </cell>
          <cell r="C1184" t="str">
            <v>500242199503186665</v>
          </cell>
          <cell r="D1184" t="str">
            <v>北碚区天府镇卫生院</v>
          </cell>
          <cell r="E1184" t="str">
            <v>135-临床医生</v>
          </cell>
        </row>
        <row r="1185">
          <cell r="B1185" t="str">
            <v>16202070218</v>
          </cell>
          <cell r="C1185" t="str">
            <v>513902199410089446</v>
          </cell>
          <cell r="D1185" t="str">
            <v>缙云幼儿园</v>
          </cell>
          <cell r="E1185" t="str">
            <v>18-幼儿教师</v>
          </cell>
        </row>
        <row r="1186">
          <cell r="B1186" t="str">
            <v>16202076520</v>
          </cell>
          <cell r="C1186" t="str">
            <v>500241198901094626</v>
          </cell>
          <cell r="D1186" t="str">
            <v>红岩小学</v>
          </cell>
          <cell r="E1186" t="str">
            <v>15-小学语文教师</v>
          </cell>
        </row>
        <row r="1187">
          <cell r="B1187" t="str">
            <v>16202073227</v>
          </cell>
          <cell r="C1187" t="str">
            <v>52212419920608482X</v>
          </cell>
          <cell r="D1187" t="str">
            <v>双凤桥小学</v>
          </cell>
          <cell r="E1187" t="str">
            <v>47-小学科学教师</v>
          </cell>
        </row>
        <row r="1188">
          <cell r="B1188" t="str">
            <v>16202074023</v>
          </cell>
          <cell r="C1188" t="str">
            <v>500229199806203812</v>
          </cell>
          <cell r="D1188" t="str">
            <v>双凤桥小学</v>
          </cell>
          <cell r="E1188" t="str">
            <v>48-小学体育教师</v>
          </cell>
        </row>
        <row r="1189">
          <cell r="B1189" t="str">
            <v>16202073416</v>
          </cell>
          <cell r="C1189" t="str">
            <v>500112198607143047</v>
          </cell>
          <cell r="D1189" t="str">
            <v>九龙山小学</v>
          </cell>
          <cell r="E1189" t="str">
            <v>20-小学英语教师</v>
          </cell>
        </row>
        <row r="1190">
          <cell r="B1190" t="str">
            <v>16202075221</v>
          </cell>
          <cell r="C1190" t="str">
            <v>500382199610149081</v>
          </cell>
          <cell r="D1190" t="str">
            <v>两江名居第二小学</v>
          </cell>
          <cell r="E1190" t="str">
            <v>27-小学数学教师</v>
          </cell>
        </row>
        <row r="1191">
          <cell r="B1191" t="str">
            <v>16202070117</v>
          </cell>
          <cell r="C1191" t="str">
            <v>500109199312031327</v>
          </cell>
          <cell r="D1191" t="str">
            <v>黄桷幼儿园</v>
          </cell>
          <cell r="E1191" t="str">
            <v>17-幼儿教师</v>
          </cell>
        </row>
        <row r="1192">
          <cell r="B1192" t="str">
            <v>16202073715</v>
          </cell>
          <cell r="C1192" t="str">
            <v>500221199410024024</v>
          </cell>
          <cell r="D1192" t="str">
            <v>三圣镇中心小学校</v>
          </cell>
          <cell r="E1192" t="str">
            <v>38-小学英语教师</v>
          </cell>
        </row>
        <row r="1193">
          <cell r="B1193" t="str">
            <v>16202075705</v>
          </cell>
          <cell r="C1193" t="str">
            <v>500221199612111222</v>
          </cell>
          <cell r="D1193" t="str">
            <v>双凤桥小学</v>
          </cell>
          <cell r="E1193" t="str">
            <v>46-小学英语教师</v>
          </cell>
        </row>
        <row r="1194">
          <cell r="B1194" t="str">
            <v>16202076210</v>
          </cell>
          <cell r="C1194" t="str">
            <v>500101199702032826</v>
          </cell>
          <cell r="D1194" t="str">
            <v>实验小学</v>
          </cell>
          <cell r="E1194" t="str">
            <v>39-小学语文教师</v>
          </cell>
        </row>
        <row r="1195">
          <cell r="B1195" t="str">
            <v>18202070423</v>
          </cell>
          <cell r="C1195" t="str">
            <v>500227199101273922</v>
          </cell>
          <cell r="D1195" t="str">
            <v>北碚区柳荫医院</v>
          </cell>
          <cell r="E1195" t="str">
            <v>132-护理部护士</v>
          </cell>
        </row>
        <row r="1196">
          <cell r="B1196" t="str">
            <v>18202070425</v>
          </cell>
          <cell r="C1196" t="str">
            <v>500109199506220011</v>
          </cell>
          <cell r="D1196" t="str">
            <v>北碚区天府镇卫生院</v>
          </cell>
          <cell r="E1196" t="str">
            <v>136-中医科医生</v>
          </cell>
        </row>
        <row r="1197">
          <cell r="B1197" t="str">
            <v>16202072123</v>
          </cell>
          <cell r="C1197" t="str">
            <v>500109199708178624</v>
          </cell>
          <cell r="D1197" t="str">
            <v>九龙山小学</v>
          </cell>
          <cell r="E1197" t="str">
            <v>20-小学英语教师</v>
          </cell>
        </row>
        <row r="1198">
          <cell r="B1198" t="str">
            <v>16202073029</v>
          </cell>
          <cell r="C1198" t="str">
            <v>500101199509175120</v>
          </cell>
          <cell r="D1198" t="str">
            <v>陵江小学</v>
          </cell>
          <cell r="E1198" t="str">
            <v>30-小学语文教师</v>
          </cell>
        </row>
        <row r="1199">
          <cell r="B1199" t="str">
            <v>18202072203</v>
          </cell>
          <cell r="C1199" t="str">
            <v>500382198803267469</v>
          </cell>
          <cell r="D1199" t="str">
            <v>北碚区东阳街道社区卫生服务中心</v>
          </cell>
          <cell r="E1199" t="str">
            <v>133-护理部护士</v>
          </cell>
        </row>
        <row r="1200">
          <cell r="B1200" t="str">
            <v>16202076108</v>
          </cell>
          <cell r="C1200" t="str">
            <v>500109199702039148</v>
          </cell>
          <cell r="D1200" t="str">
            <v>人民路小学蔡家校区</v>
          </cell>
          <cell r="E1200" t="str">
            <v>34-小学语文教师</v>
          </cell>
        </row>
        <row r="1201">
          <cell r="B1201" t="str">
            <v>16202070701</v>
          </cell>
          <cell r="C1201" t="str">
            <v>500382199812010846</v>
          </cell>
          <cell r="D1201" t="str">
            <v>两江名居第一小学</v>
          </cell>
          <cell r="E1201" t="str">
            <v>28-小学语文教师</v>
          </cell>
        </row>
        <row r="1202">
          <cell r="B1202" t="str">
            <v>16202072729</v>
          </cell>
          <cell r="C1202" t="str">
            <v>511527199506225610</v>
          </cell>
          <cell r="D1202" t="str">
            <v>双凤桥小学</v>
          </cell>
          <cell r="E1202" t="str">
            <v>48-小学体育教师</v>
          </cell>
        </row>
        <row r="1203">
          <cell r="B1203" t="str">
            <v>16202075513</v>
          </cell>
          <cell r="C1203" t="str">
            <v>513021199602272106</v>
          </cell>
          <cell r="D1203" t="str">
            <v>人民路小学蔡家校区</v>
          </cell>
          <cell r="E1203" t="str">
            <v>34-小学语文教师</v>
          </cell>
        </row>
        <row r="1204">
          <cell r="B1204" t="str">
            <v>16202071509</v>
          </cell>
          <cell r="C1204" t="str">
            <v>500230199208223261</v>
          </cell>
          <cell r="D1204" t="str">
            <v>梨园小学</v>
          </cell>
          <cell r="E1204" t="str">
            <v>22-小学科学教师</v>
          </cell>
        </row>
        <row r="1205">
          <cell r="B1205" t="str">
            <v>16202071729</v>
          </cell>
          <cell r="C1205" t="str">
            <v>50023719951026312X</v>
          </cell>
          <cell r="D1205" t="str">
            <v>人民路小学蔡家校区</v>
          </cell>
          <cell r="E1205" t="str">
            <v>34-小学语文教师</v>
          </cell>
        </row>
        <row r="1206">
          <cell r="B1206" t="str">
            <v>16202076107</v>
          </cell>
          <cell r="C1206" t="str">
            <v>500381199810240860</v>
          </cell>
          <cell r="D1206" t="str">
            <v>梨园小学</v>
          </cell>
          <cell r="E1206" t="str">
            <v>21-小学英语教师</v>
          </cell>
        </row>
        <row r="1207">
          <cell r="B1207" t="str">
            <v>18202071102</v>
          </cell>
          <cell r="C1207" t="str">
            <v>350301199307092856</v>
          </cell>
          <cell r="D1207" t="str">
            <v>重庆市第九人民医院</v>
          </cell>
          <cell r="E1207" t="str">
            <v>93-神经外科医生</v>
          </cell>
        </row>
        <row r="1208">
          <cell r="B1208" t="str">
            <v>16202073929</v>
          </cell>
          <cell r="C1208" t="str">
            <v>500236199512062368</v>
          </cell>
          <cell r="D1208" t="str">
            <v>朝阳小学金兴校区</v>
          </cell>
          <cell r="E1208" t="str">
            <v>4-小学音乐教师</v>
          </cell>
        </row>
        <row r="1209">
          <cell r="B1209" t="str">
            <v>16202073110</v>
          </cell>
          <cell r="C1209" t="str">
            <v>500236199408242975</v>
          </cell>
          <cell r="D1209" t="str">
            <v>双凤桥小学</v>
          </cell>
          <cell r="E1209" t="str">
            <v>44-小学语文教师</v>
          </cell>
        </row>
        <row r="1210">
          <cell r="B1210" t="str">
            <v>16202076521</v>
          </cell>
          <cell r="C1210" t="str">
            <v>500234199107068288</v>
          </cell>
          <cell r="D1210" t="str">
            <v>人民路小学蔡家校区</v>
          </cell>
          <cell r="E1210" t="str">
            <v>37-小学音乐教师</v>
          </cell>
        </row>
        <row r="1211">
          <cell r="B1211" t="str">
            <v>18202072023</v>
          </cell>
          <cell r="C1211" t="str">
            <v>500221199106137024</v>
          </cell>
          <cell r="D1211" t="str">
            <v>北碚区柳荫医院</v>
          </cell>
          <cell r="E1211" t="str">
            <v>130-护理部护士</v>
          </cell>
        </row>
        <row r="1212">
          <cell r="B1212" t="str">
            <v>16202070114</v>
          </cell>
          <cell r="C1212" t="str">
            <v>500239199409127847</v>
          </cell>
          <cell r="D1212" t="str">
            <v>两江名居第一小学</v>
          </cell>
          <cell r="E1212" t="str">
            <v>28-小学语文教师</v>
          </cell>
        </row>
        <row r="1213">
          <cell r="B1213" t="str">
            <v>16202070320</v>
          </cell>
          <cell r="C1213" t="str">
            <v>500232199509202547</v>
          </cell>
          <cell r="D1213" t="str">
            <v>凤林小学</v>
          </cell>
          <cell r="E1213" t="str">
            <v>12-小学数学教师</v>
          </cell>
        </row>
        <row r="1214">
          <cell r="B1214" t="str">
            <v>18202072529</v>
          </cell>
          <cell r="C1214" t="str">
            <v>61232419930309001X</v>
          </cell>
          <cell r="D1214" t="str">
            <v>北碚区精神卫生中心</v>
          </cell>
          <cell r="E1214" t="str">
            <v>120-中医科医生</v>
          </cell>
        </row>
        <row r="1215">
          <cell r="B1215" t="str">
            <v>16202075129</v>
          </cell>
          <cell r="C1215" t="str">
            <v>500238199704026241</v>
          </cell>
          <cell r="D1215" t="str">
            <v>凤林小学</v>
          </cell>
          <cell r="E1215" t="str">
            <v>11-小学语文教师</v>
          </cell>
        </row>
        <row r="1216">
          <cell r="B1216" t="str">
            <v>16202071617</v>
          </cell>
          <cell r="C1216" t="str">
            <v>500384199602220020</v>
          </cell>
          <cell r="D1216" t="str">
            <v>陵江小学</v>
          </cell>
          <cell r="E1216" t="str">
            <v>30-小学语文教师</v>
          </cell>
        </row>
        <row r="1217">
          <cell r="B1217" t="str">
            <v>16202074930</v>
          </cell>
          <cell r="C1217" t="str">
            <v>511324199508036901</v>
          </cell>
          <cell r="D1217" t="str">
            <v>陵江小学</v>
          </cell>
          <cell r="E1217" t="str">
            <v>31-小学数学教师</v>
          </cell>
        </row>
        <row r="1218">
          <cell r="B1218" t="str">
            <v>16202073719</v>
          </cell>
          <cell r="C1218" t="str">
            <v>510922199708080674</v>
          </cell>
          <cell r="D1218" t="str">
            <v>双凤桥小学</v>
          </cell>
          <cell r="E1218" t="str">
            <v>48-小学体育教师</v>
          </cell>
        </row>
        <row r="1219">
          <cell r="B1219" t="str">
            <v>18202071417</v>
          </cell>
          <cell r="C1219" t="str">
            <v>43012219900826433X</v>
          </cell>
          <cell r="D1219" t="str">
            <v>重庆市第九人民医院</v>
          </cell>
          <cell r="E1219" t="str">
            <v>93-神经外科医生</v>
          </cell>
        </row>
        <row r="1220">
          <cell r="B1220" t="str">
            <v>16202073206</v>
          </cell>
          <cell r="C1220" t="str">
            <v>500109199508287981</v>
          </cell>
          <cell r="D1220" t="str">
            <v>小磨滩小学</v>
          </cell>
          <cell r="E1220" t="str">
            <v>53-小学音乐教师</v>
          </cell>
        </row>
        <row r="1221">
          <cell r="B1221" t="str">
            <v>16202070820</v>
          </cell>
          <cell r="C1221" t="str">
            <v>500242199610098572</v>
          </cell>
          <cell r="D1221" t="str">
            <v>凤林小学</v>
          </cell>
          <cell r="E1221" t="str">
            <v>12-小学数学教师</v>
          </cell>
        </row>
        <row r="1222">
          <cell r="B1222" t="str">
            <v>16202072630</v>
          </cell>
          <cell r="C1222" t="str">
            <v>500231199706136263</v>
          </cell>
          <cell r="D1222" t="str">
            <v>陵江小学</v>
          </cell>
          <cell r="E1222" t="str">
            <v>30-小学语文教师</v>
          </cell>
        </row>
        <row r="1223">
          <cell r="B1223" t="str">
            <v>18202070619</v>
          </cell>
          <cell r="C1223" t="str">
            <v>612328199412070021</v>
          </cell>
          <cell r="D1223" t="str">
            <v>北碚区东阳街道社区卫生服务中心</v>
          </cell>
          <cell r="E1223" t="str">
            <v>133-护理部护士</v>
          </cell>
        </row>
        <row r="1224">
          <cell r="B1224" t="str">
            <v>16202071825</v>
          </cell>
          <cell r="C1224" t="str">
            <v>500235199603015341</v>
          </cell>
          <cell r="D1224" t="str">
            <v>朝阳小学两江校区</v>
          </cell>
          <cell r="E1224" t="str">
            <v>5-小学语文教师</v>
          </cell>
        </row>
        <row r="1225">
          <cell r="B1225" t="str">
            <v>18202071911</v>
          </cell>
          <cell r="C1225" t="str">
            <v>500231198510270423</v>
          </cell>
          <cell r="D1225" t="str">
            <v>北碚区精神卫生中心</v>
          </cell>
          <cell r="E1225" t="str">
            <v>120-中医科医生</v>
          </cell>
        </row>
        <row r="1226">
          <cell r="B1226" t="str">
            <v>16202074505</v>
          </cell>
          <cell r="C1226" t="str">
            <v>500237199607080020</v>
          </cell>
          <cell r="D1226" t="str">
            <v>天印小学</v>
          </cell>
          <cell r="E1226" t="str">
            <v>51-小学语文教师</v>
          </cell>
        </row>
        <row r="1227">
          <cell r="B1227" t="str">
            <v>16202071309</v>
          </cell>
          <cell r="C1227" t="str">
            <v>500233199107110128</v>
          </cell>
          <cell r="D1227" t="str">
            <v>中山路小学</v>
          </cell>
          <cell r="E1227" t="str">
            <v>57-小学数学教师</v>
          </cell>
        </row>
        <row r="1228">
          <cell r="B1228" t="str">
            <v>16202072404</v>
          </cell>
          <cell r="C1228" t="str">
            <v>500107199712187723</v>
          </cell>
          <cell r="D1228" t="str">
            <v>联龙小学</v>
          </cell>
          <cell r="E1228" t="str">
            <v>25-小学语文教师</v>
          </cell>
        </row>
        <row r="1229">
          <cell r="B1229" t="str">
            <v>16202073928</v>
          </cell>
          <cell r="C1229" t="str">
            <v>500230199606020443</v>
          </cell>
          <cell r="D1229" t="str">
            <v>梨园小学</v>
          </cell>
          <cell r="E1229" t="str">
            <v>23-小学语文教师</v>
          </cell>
        </row>
        <row r="1230">
          <cell r="B1230" t="str">
            <v>16202073811</v>
          </cell>
          <cell r="C1230" t="str">
            <v>500222199212013144</v>
          </cell>
          <cell r="D1230" t="str">
            <v>实验小学</v>
          </cell>
          <cell r="E1230" t="str">
            <v>39-小学语文教师</v>
          </cell>
        </row>
        <row r="1231">
          <cell r="B1231" t="str">
            <v>18202071225</v>
          </cell>
          <cell r="C1231" t="str">
            <v>500112199804136668</v>
          </cell>
          <cell r="D1231" t="str">
            <v>北碚区柳荫医院</v>
          </cell>
          <cell r="E1231" t="str">
            <v>130-护理部护士</v>
          </cell>
        </row>
        <row r="1232">
          <cell r="B1232" t="str">
            <v>16202075806</v>
          </cell>
          <cell r="C1232" t="str">
            <v>500239199510208529</v>
          </cell>
          <cell r="D1232" t="str">
            <v>朝阳小学金兴校区</v>
          </cell>
          <cell r="E1232" t="str">
            <v>3-小学语文教师</v>
          </cell>
        </row>
        <row r="1233">
          <cell r="B1233" t="str">
            <v>16202070230</v>
          </cell>
          <cell r="C1233" t="str">
            <v>500234199209087623</v>
          </cell>
          <cell r="D1233" t="str">
            <v>朝阳小学两江校区</v>
          </cell>
          <cell r="E1233" t="str">
            <v>6-小学数学教师</v>
          </cell>
        </row>
        <row r="1234">
          <cell r="B1234" t="str">
            <v>16202076215</v>
          </cell>
          <cell r="C1234" t="str">
            <v>500226199609070521</v>
          </cell>
          <cell r="D1234" t="str">
            <v>陵江小学</v>
          </cell>
          <cell r="E1234" t="str">
            <v>30-小学语文教师</v>
          </cell>
        </row>
        <row r="1235">
          <cell r="B1235" t="str">
            <v>16202072121</v>
          </cell>
          <cell r="C1235" t="str">
            <v>513029199403204160</v>
          </cell>
          <cell r="D1235" t="str">
            <v>实验小学</v>
          </cell>
          <cell r="E1235" t="str">
            <v>41-小学音乐教师</v>
          </cell>
        </row>
        <row r="1236">
          <cell r="B1236" t="str">
            <v>16202072825</v>
          </cell>
          <cell r="C1236" t="str">
            <v>500234199308254984</v>
          </cell>
          <cell r="D1236" t="str">
            <v>陵江小学</v>
          </cell>
          <cell r="E1236" t="str">
            <v>31-小学数学教师</v>
          </cell>
        </row>
        <row r="1237">
          <cell r="B1237" t="str">
            <v>16202071314</v>
          </cell>
          <cell r="C1237" t="str">
            <v>52010219951203162X</v>
          </cell>
          <cell r="D1237" t="str">
            <v>人民路小学蔡家校区</v>
          </cell>
          <cell r="E1237" t="str">
            <v>37-小学音乐教师</v>
          </cell>
        </row>
        <row r="1238">
          <cell r="B1238" t="str">
            <v>18202070118</v>
          </cell>
          <cell r="C1238" t="str">
            <v>411282199209206514</v>
          </cell>
          <cell r="D1238" t="str">
            <v>重庆市第九人民医院</v>
          </cell>
          <cell r="E1238" t="str">
            <v>80-普外一科医生</v>
          </cell>
        </row>
        <row r="1239">
          <cell r="B1239" t="str">
            <v>16202074629</v>
          </cell>
          <cell r="C1239" t="str">
            <v>500240199501105427</v>
          </cell>
          <cell r="D1239" t="str">
            <v>实验小学</v>
          </cell>
          <cell r="E1239" t="str">
            <v>39-小学语文教师</v>
          </cell>
        </row>
        <row r="1240">
          <cell r="B1240" t="str">
            <v>18202070626</v>
          </cell>
          <cell r="C1240" t="str">
            <v>500109199512237960</v>
          </cell>
          <cell r="D1240" t="str">
            <v>重庆市第九人民医院</v>
          </cell>
          <cell r="E1240" t="str">
            <v>105-病区护理护士1</v>
          </cell>
        </row>
        <row r="1241">
          <cell r="B1241" t="str">
            <v>16202073109</v>
          </cell>
          <cell r="C1241" t="str">
            <v>500109199808209141</v>
          </cell>
          <cell r="D1241" t="str">
            <v>凤林小学</v>
          </cell>
          <cell r="E1241" t="str">
            <v>11-小学语文教师</v>
          </cell>
        </row>
        <row r="1242">
          <cell r="B1242" t="str">
            <v>16202070722</v>
          </cell>
          <cell r="C1242" t="str">
            <v>500227199012140423</v>
          </cell>
          <cell r="D1242" t="str">
            <v>陵江小学</v>
          </cell>
          <cell r="E1242" t="str">
            <v>30-小学语文教师</v>
          </cell>
        </row>
        <row r="1243">
          <cell r="B1243" t="str">
            <v>16202071530</v>
          </cell>
          <cell r="C1243" t="str">
            <v>500234199804166043</v>
          </cell>
          <cell r="D1243" t="str">
            <v>实验小学</v>
          </cell>
          <cell r="E1243" t="str">
            <v>40-小学数学教师</v>
          </cell>
        </row>
        <row r="1244">
          <cell r="B1244" t="str">
            <v>16202075920</v>
          </cell>
          <cell r="C1244" t="str">
            <v>652101199112060725</v>
          </cell>
          <cell r="D1244" t="str">
            <v>人民路小学蔡家校区</v>
          </cell>
          <cell r="E1244" t="str">
            <v>34-小学语文教师</v>
          </cell>
        </row>
        <row r="1245">
          <cell r="B1245" t="str">
            <v>16202072626</v>
          </cell>
          <cell r="C1245" t="str">
            <v>500233199508160046</v>
          </cell>
          <cell r="D1245" t="str">
            <v>双凤桥小学</v>
          </cell>
          <cell r="E1245" t="str">
            <v>46-小学英语教师</v>
          </cell>
        </row>
        <row r="1246">
          <cell r="B1246" t="str">
            <v>18202071607</v>
          </cell>
          <cell r="C1246" t="str">
            <v>500231199112236232</v>
          </cell>
          <cell r="D1246" t="str">
            <v>重庆市第九人民医院</v>
          </cell>
          <cell r="E1246" t="str">
            <v>101-医学检验科医生</v>
          </cell>
        </row>
        <row r="1247">
          <cell r="B1247" t="str">
            <v>16202071321</v>
          </cell>
          <cell r="C1247" t="str">
            <v>500382198912048310</v>
          </cell>
          <cell r="D1247" t="str">
            <v>双凤桥小学</v>
          </cell>
          <cell r="E1247" t="str">
            <v>47-小学科学教师</v>
          </cell>
        </row>
        <row r="1248">
          <cell r="B1248" t="str">
            <v>16202072130</v>
          </cell>
          <cell r="C1248" t="str">
            <v>500230199211204889</v>
          </cell>
          <cell r="D1248" t="str">
            <v>陵江小学</v>
          </cell>
          <cell r="E1248" t="str">
            <v>30-小学语文教师</v>
          </cell>
        </row>
        <row r="1249">
          <cell r="B1249" t="str">
            <v>16202073824</v>
          </cell>
          <cell r="C1249" t="str">
            <v>622322199503220244</v>
          </cell>
          <cell r="D1249" t="str">
            <v>凤林小学</v>
          </cell>
          <cell r="E1249" t="str">
            <v>11-小学语文教师</v>
          </cell>
        </row>
        <row r="1250">
          <cell r="B1250" t="str">
            <v>16202071613</v>
          </cell>
          <cell r="C1250" t="str">
            <v>500237199802132666</v>
          </cell>
          <cell r="D1250" t="str">
            <v>中山路小学</v>
          </cell>
          <cell r="E1250" t="str">
            <v>57-小学数学教师</v>
          </cell>
        </row>
        <row r="1251">
          <cell r="B1251" t="str">
            <v>16202070606</v>
          </cell>
          <cell r="C1251" t="str">
            <v>500383199606122122</v>
          </cell>
          <cell r="D1251" t="str">
            <v>凤林小学</v>
          </cell>
          <cell r="E1251" t="str">
            <v>11-小学语文教师</v>
          </cell>
        </row>
        <row r="1252">
          <cell r="B1252" t="str">
            <v>16202075829</v>
          </cell>
          <cell r="C1252" t="str">
            <v>500232199204180041</v>
          </cell>
          <cell r="D1252" t="str">
            <v>人民路小学蔡家校区</v>
          </cell>
          <cell r="E1252" t="str">
            <v>34-小学语文教师</v>
          </cell>
        </row>
        <row r="1253">
          <cell r="B1253" t="str">
            <v>16202070913</v>
          </cell>
          <cell r="C1253" t="str">
            <v>500101199411061520</v>
          </cell>
          <cell r="D1253" t="str">
            <v>梨园小学</v>
          </cell>
          <cell r="E1253" t="str">
            <v>23-小学语文教师</v>
          </cell>
        </row>
        <row r="1254">
          <cell r="B1254" t="str">
            <v>16202073902</v>
          </cell>
          <cell r="C1254" t="str">
            <v>500240198909035544</v>
          </cell>
          <cell r="D1254" t="str">
            <v>人民路小学蔡家校区</v>
          </cell>
          <cell r="E1254" t="str">
            <v>37-小学音乐教师</v>
          </cell>
        </row>
        <row r="1255">
          <cell r="B1255" t="str">
            <v>16202072316</v>
          </cell>
          <cell r="C1255" t="str">
            <v>500112199408161503</v>
          </cell>
          <cell r="D1255" t="str">
            <v>实验小学</v>
          </cell>
          <cell r="E1255" t="str">
            <v>41-小学音乐教师</v>
          </cell>
        </row>
        <row r="1256">
          <cell r="B1256" t="str">
            <v>16202073018</v>
          </cell>
          <cell r="C1256" t="str">
            <v>500221199406191743</v>
          </cell>
          <cell r="D1256" t="str">
            <v>梨园小学</v>
          </cell>
          <cell r="E1256" t="str">
            <v>22-小学科学教师</v>
          </cell>
        </row>
        <row r="1257">
          <cell r="B1257" t="str">
            <v>18202072211</v>
          </cell>
          <cell r="C1257" t="str">
            <v>500240199512216368</v>
          </cell>
          <cell r="D1257" t="str">
            <v>北碚区红十字医院</v>
          </cell>
          <cell r="E1257" t="str">
            <v>124-护理部护士</v>
          </cell>
        </row>
        <row r="1258">
          <cell r="B1258" t="str">
            <v>16202076317</v>
          </cell>
          <cell r="C1258" t="str">
            <v>500233199304126428</v>
          </cell>
          <cell r="D1258" t="str">
            <v>天府中学</v>
          </cell>
          <cell r="E1258" t="str">
            <v>50-初中音乐教师</v>
          </cell>
        </row>
        <row r="1259">
          <cell r="B1259" t="str">
            <v>16202073423</v>
          </cell>
          <cell r="C1259" t="str">
            <v>500236199407040036</v>
          </cell>
          <cell r="D1259" t="str">
            <v>人民路小学蔡家校区</v>
          </cell>
          <cell r="E1259" t="str">
            <v>36-小学体育教师</v>
          </cell>
        </row>
        <row r="1260">
          <cell r="B1260" t="str">
            <v>16202074808</v>
          </cell>
          <cell r="C1260" t="str">
            <v>500236199510012367</v>
          </cell>
          <cell r="D1260" t="str">
            <v>中山路小学</v>
          </cell>
          <cell r="E1260" t="str">
            <v>57-小学数学教师</v>
          </cell>
        </row>
        <row r="1261">
          <cell r="B1261" t="str">
            <v>16202070214</v>
          </cell>
          <cell r="C1261" t="str">
            <v>500225199212203852</v>
          </cell>
          <cell r="D1261" t="str">
            <v>人民路小学蔡家校区</v>
          </cell>
          <cell r="E1261" t="str">
            <v>36-小学体育教师</v>
          </cell>
        </row>
        <row r="1262">
          <cell r="B1262" t="str">
            <v>16202076008</v>
          </cell>
          <cell r="C1262" t="str">
            <v>500101199606221627</v>
          </cell>
          <cell r="D1262" t="str">
            <v>双凤桥小学</v>
          </cell>
          <cell r="E1262" t="str">
            <v>44-小学语文教师</v>
          </cell>
        </row>
        <row r="1263">
          <cell r="B1263" t="str">
            <v>16202070920</v>
          </cell>
          <cell r="C1263" t="str">
            <v>620121199612140025</v>
          </cell>
          <cell r="D1263" t="str">
            <v>中山路小学</v>
          </cell>
          <cell r="E1263" t="str">
            <v>57-小学数学教师</v>
          </cell>
        </row>
        <row r="1264">
          <cell r="B1264" t="str">
            <v>16202075303</v>
          </cell>
          <cell r="C1264" t="str">
            <v>500233198911179105</v>
          </cell>
          <cell r="D1264" t="str">
            <v>静观镇中心小学校</v>
          </cell>
          <cell r="E1264" t="str">
            <v>19-小学英语教师</v>
          </cell>
        </row>
        <row r="1265">
          <cell r="B1265" t="str">
            <v>18202070903</v>
          </cell>
          <cell r="C1265" t="str">
            <v>500384199210010323</v>
          </cell>
          <cell r="D1265" t="str">
            <v>北碚区柳荫医院</v>
          </cell>
          <cell r="E1265" t="str">
            <v>130-护理部护士</v>
          </cell>
        </row>
        <row r="1266">
          <cell r="B1266" t="str">
            <v>16202071019</v>
          </cell>
          <cell r="C1266" t="str">
            <v>500236199202233088</v>
          </cell>
          <cell r="D1266" t="str">
            <v>双凤桥小学</v>
          </cell>
          <cell r="E1266" t="str">
            <v>46-小学英语教师</v>
          </cell>
        </row>
        <row r="1267">
          <cell r="B1267" t="str">
            <v>16202072105</v>
          </cell>
          <cell r="C1267" t="str">
            <v>411002199107122528</v>
          </cell>
          <cell r="D1267" t="str">
            <v>朝阳小学金兴校区</v>
          </cell>
          <cell r="E1267" t="str">
            <v>4-小学音乐教师</v>
          </cell>
        </row>
        <row r="1268">
          <cell r="B1268" t="str">
            <v>16202074419</v>
          </cell>
          <cell r="C1268" t="str">
            <v>500112199408053844</v>
          </cell>
          <cell r="D1268" t="str">
            <v>人民路小学蔡家校区</v>
          </cell>
          <cell r="E1268" t="str">
            <v>34-小学语文教师</v>
          </cell>
        </row>
        <row r="1269">
          <cell r="B1269" t="str">
            <v>18202070216</v>
          </cell>
          <cell r="C1269" t="str">
            <v>500234199609271307</v>
          </cell>
          <cell r="D1269" t="str">
            <v>北碚区红十字医院</v>
          </cell>
          <cell r="E1269" t="str">
            <v>124-护理部护士</v>
          </cell>
        </row>
        <row r="1270">
          <cell r="B1270" t="str">
            <v>16202076105</v>
          </cell>
          <cell r="C1270" t="str">
            <v>500235199611234448</v>
          </cell>
          <cell r="D1270" t="str">
            <v>陵江小学</v>
          </cell>
          <cell r="E1270" t="str">
            <v>30-小学语文教师</v>
          </cell>
        </row>
        <row r="1271">
          <cell r="B1271" t="str">
            <v>16202071425</v>
          </cell>
          <cell r="C1271" t="str">
            <v>500233199510199142</v>
          </cell>
          <cell r="D1271" t="str">
            <v>两江名居第一小学</v>
          </cell>
          <cell r="E1271" t="str">
            <v>28-小学语文教师</v>
          </cell>
        </row>
        <row r="1272">
          <cell r="B1272" t="str">
            <v>16202072719</v>
          </cell>
          <cell r="C1272" t="str">
            <v>500383198901058608</v>
          </cell>
          <cell r="D1272" t="str">
            <v>三圣镇中心小学校</v>
          </cell>
          <cell r="E1272" t="str">
            <v>38-小学英语教师</v>
          </cell>
        </row>
        <row r="1273">
          <cell r="B1273" t="str">
            <v>18202071915</v>
          </cell>
          <cell r="C1273" t="str">
            <v>500234199001273582</v>
          </cell>
          <cell r="D1273" t="str">
            <v>北碚区静观医院</v>
          </cell>
          <cell r="E1273" t="str">
            <v>129-检验科技师</v>
          </cell>
        </row>
        <row r="1274">
          <cell r="B1274" t="str">
            <v>16202071706</v>
          </cell>
          <cell r="C1274" t="str">
            <v>500225199703211929</v>
          </cell>
          <cell r="D1274" t="str">
            <v>陵江小学</v>
          </cell>
          <cell r="E1274" t="str">
            <v>31-小学数学教师</v>
          </cell>
        </row>
        <row r="1275">
          <cell r="B1275" t="str">
            <v>16202071904</v>
          </cell>
          <cell r="C1275" t="str">
            <v>500109199204085029</v>
          </cell>
          <cell r="D1275" t="str">
            <v>双凤桥小学</v>
          </cell>
          <cell r="E1275" t="str">
            <v>46-小学英语教师</v>
          </cell>
        </row>
        <row r="1276">
          <cell r="B1276" t="str">
            <v>18202072217</v>
          </cell>
          <cell r="C1276" t="str">
            <v>622425199605154414</v>
          </cell>
          <cell r="D1276" t="str">
            <v>北碚区天府镇卫生院</v>
          </cell>
          <cell r="E1276" t="str">
            <v>136-中医科医生</v>
          </cell>
        </row>
        <row r="1277">
          <cell r="B1277" t="str">
            <v>16202071808</v>
          </cell>
          <cell r="C1277" t="str">
            <v>500234199705040867</v>
          </cell>
          <cell r="D1277" t="str">
            <v>陵江小学</v>
          </cell>
          <cell r="E1277" t="str">
            <v>31-小学数学教师</v>
          </cell>
        </row>
        <row r="1278">
          <cell r="B1278" t="str">
            <v>18202070405</v>
          </cell>
          <cell r="C1278" t="str">
            <v>511623199307214409</v>
          </cell>
          <cell r="D1278" t="str">
            <v>北碚区红十字医院</v>
          </cell>
          <cell r="E1278" t="str">
            <v>124-护理部护士</v>
          </cell>
        </row>
        <row r="1279">
          <cell r="B1279" t="str">
            <v>16202072008</v>
          </cell>
          <cell r="C1279" t="str">
            <v>500109199705251021</v>
          </cell>
          <cell r="D1279" t="str">
            <v>双凤桥小学</v>
          </cell>
          <cell r="E1279" t="str">
            <v>44-小学语文教师</v>
          </cell>
        </row>
        <row r="1280">
          <cell r="B1280" t="str">
            <v>18202071427</v>
          </cell>
          <cell r="C1280" t="str">
            <v>500236199412204840</v>
          </cell>
          <cell r="D1280" t="str">
            <v>北碚区精神卫生中心</v>
          </cell>
          <cell r="E1280" t="str">
            <v>121-心理门诊医生</v>
          </cell>
        </row>
        <row r="1281">
          <cell r="B1281" t="str">
            <v>16202075902</v>
          </cell>
          <cell r="C1281" t="str">
            <v>50022319971204252X</v>
          </cell>
          <cell r="D1281" t="str">
            <v>三圣镇中心小学校</v>
          </cell>
          <cell r="E1281" t="str">
            <v>38-小学英语教师</v>
          </cell>
        </row>
        <row r="1282">
          <cell r="B1282" t="str">
            <v>16202072601</v>
          </cell>
          <cell r="C1282" t="str">
            <v>500101199310056589</v>
          </cell>
          <cell r="D1282" t="str">
            <v>陵江小学</v>
          </cell>
          <cell r="E1282" t="str">
            <v>31-小学数学教师</v>
          </cell>
        </row>
        <row r="1283">
          <cell r="B1283" t="str">
            <v>18202071917</v>
          </cell>
          <cell r="C1283" t="str">
            <v>500383199301158765</v>
          </cell>
          <cell r="D1283" t="str">
            <v>北碚区红十字医院</v>
          </cell>
          <cell r="E1283" t="str">
            <v>124-护理部护士</v>
          </cell>
        </row>
        <row r="1284">
          <cell r="B1284" t="str">
            <v>16202071501</v>
          </cell>
          <cell r="C1284" t="str">
            <v>500236199404292668</v>
          </cell>
          <cell r="D1284" t="str">
            <v>陵江小学</v>
          </cell>
          <cell r="E1284" t="str">
            <v>31-小学数学教师</v>
          </cell>
        </row>
        <row r="1285">
          <cell r="B1285" t="str">
            <v>18202071518</v>
          </cell>
          <cell r="C1285" t="str">
            <v>522623199211030042</v>
          </cell>
          <cell r="D1285" t="str">
            <v>北碚区水土医院</v>
          </cell>
          <cell r="E1285" t="str">
            <v>126-放射科医生</v>
          </cell>
        </row>
        <row r="1286">
          <cell r="B1286" t="str">
            <v>18202072016</v>
          </cell>
          <cell r="C1286" t="str">
            <v>500234199608043708</v>
          </cell>
          <cell r="D1286" t="str">
            <v>北碚区柳荫医院</v>
          </cell>
          <cell r="E1286" t="str">
            <v>130-护理部护士</v>
          </cell>
        </row>
        <row r="1287">
          <cell r="B1287" t="str">
            <v>16202070819</v>
          </cell>
          <cell r="C1287" t="str">
            <v>500109198504068322</v>
          </cell>
          <cell r="D1287" t="str">
            <v>重庆第二十三中学校</v>
          </cell>
          <cell r="E1287" t="str">
            <v>2-高中心理学教师</v>
          </cell>
        </row>
        <row r="1288">
          <cell r="B1288" t="str">
            <v>16202073529</v>
          </cell>
          <cell r="C1288" t="str">
            <v>511525199709248086</v>
          </cell>
          <cell r="D1288" t="str">
            <v>朝阳幼儿园</v>
          </cell>
          <cell r="E1288" t="str">
            <v>7-幼儿教师</v>
          </cell>
        </row>
        <row r="1289">
          <cell r="B1289" t="str">
            <v>18202071019</v>
          </cell>
          <cell r="C1289" t="str">
            <v>500230199509151249</v>
          </cell>
          <cell r="D1289" t="str">
            <v>北碚区疾病预防控制中心</v>
          </cell>
          <cell r="E1289" t="str">
            <v>116-公共卫生与预防医生</v>
          </cell>
        </row>
        <row r="1290">
          <cell r="B1290" t="str">
            <v>16202075021</v>
          </cell>
          <cell r="C1290" t="str">
            <v>500384199807267420</v>
          </cell>
          <cell r="D1290" t="str">
            <v>双凤桥小学</v>
          </cell>
          <cell r="E1290" t="str">
            <v>45-小学数学教师</v>
          </cell>
        </row>
        <row r="1291">
          <cell r="B1291" t="str">
            <v>16202071420</v>
          </cell>
          <cell r="C1291" t="str">
            <v>500101199109306902</v>
          </cell>
          <cell r="D1291" t="str">
            <v>柳荫镇中心小学校</v>
          </cell>
          <cell r="E1291" t="str">
            <v>32-小学语文教师</v>
          </cell>
        </row>
        <row r="1292">
          <cell r="B1292" t="str">
            <v>18202071309</v>
          </cell>
          <cell r="C1292" t="str">
            <v>500233199012202986</v>
          </cell>
          <cell r="D1292" t="str">
            <v>北碚区精神卫生中心</v>
          </cell>
          <cell r="E1292" t="str">
            <v>119-检验科技师</v>
          </cell>
        </row>
        <row r="1293">
          <cell r="B1293" t="str">
            <v>16202071009</v>
          </cell>
          <cell r="C1293" t="str">
            <v>500240199609205243</v>
          </cell>
          <cell r="D1293" t="str">
            <v>梨园小学</v>
          </cell>
          <cell r="E1293" t="str">
            <v>22-小学科学教师</v>
          </cell>
        </row>
        <row r="1294">
          <cell r="B1294" t="str">
            <v>16202076129</v>
          </cell>
          <cell r="C1294" t="str">
            <v>513030199608297116</v>
          </cell>
          <cell r="D1294" t="str">
            <v>双凤桥小学</v>
          </cell>
          <cell r="E1294" t="str">
            <v>48-小学体育教师</v>
          </cell>
        </row>
        <row r="1295">
          <cell r="B1295" t="str">
            <v>16202075930</v>
          </cell>
          <cell r="C1295" t="str">
            <v>513002199803150026</v>
          </cell>
          <cell r="D1295" t="str">
            <v>实验幼儿园</v>
          </cell>
          <cell r="E1295" t="str">
            <v>43-幼儿教师</v>
          </cell>
        </row>
        <row r="1296">
          <cell r="B1296" t="str">
            <v>18202072531</v>
          </cell>
          <cell r="C1296" t="str">
            <v>500235199101013442</v>
          </cell>
          <cell r="D1296" t="str">
            <v>北碚区中医门诊部</v>
          </cell>
          <cell r="E1296" t="str">
            <v>140-药剂科药师</v>
          </cell>
        </row>
        <row r="1297">
          <cell r="B1297" t="str">
            <v>16202074111</v>
          </cell>
          <cell r="C1297" t="str">
            <v>500383199611214320</v>
          </cell>
          <cell r="D1297" t="str">
            <v>梨园小学</v>
          </cell>
          <cell r="E1297" t="str">
            <v>21-小学英语教师</v>
          </cell>
        </row>
        <row r="1298">
          <cell r="B1298" t="str">
            <v>16202070305</v>
          </cell>
          <cell r="C1298" t="str">
            <v>500382199407108647</v>
          </cell>
          <cell r="D1298" t="str">
            <v>梨园小学</v>
          </cell>
          <cell r="E1298" t="str">
            <v>21-小学英语教师</v>
          </cell>
        </row>
        <row r="1299">
          <cell r="B1299" t="str">
            <v>16202074727</v>
          </cell>
          <cell r="C1299" t="str">
            <v>500101199610146738</v>
          </cell>
          <cell r="D1299" t="str">
            <v>双凤桥小学</v>
          </cell>
          <cell r="E1299" t="str">
            <v>48-小学体育教师</v>
          </cell>
        </row>
        <row r="1300">
          <cell r="B1300" t="str">
            <v>16202075206</v>
          </cell>
          <cell r="C1300" t="str">
            <v>500223199511118858</v>
          </cell>
          <cell r="D1300" t="str">
            <v>陵江小学</v>
          </cell>
          <cell r="E1300" t="str">
            <v>31-小学数学教师</v>
          </cell>
        </row>
        <row r="1301">
          <cell r="B1301" t="str">
            <v>18202071619</v>
          </cell>
          <cell r="C1301" t="str">
            <v>500231199610266610</v>
          </cell>
          <cell r="D1301" t="str">
            <v>北碚区疾病预防控制中心</v>
          </cell>
          <cell r="E1301" t="str">
            <v>115-公共卫生与预防医生</v>
          </cell>
        </row>
        <row r="1302">
          <cell r="B1302" t="str">
            <v>16202071121</v>
          </cell>
          <cell r="C1302" t="str">
            <v>500239199603127189</v>
          </cell>
          <cell r="D1302" t="str">
            <v>朝阳幼儿园</v>
          </cell>
          <cell r="E1302" t="str">
            <v>7-幼儿教师</v>
          </cell>
        </row>
        <row r="1303">
          <cell r="B1303" t="str">
            <v>16202070822</v>
          </cell>
          <cell r="C1303" t="str">
            <v>500237199511217301</v>
          </cell>
          <cell r="D1303" t="str">
            <v>文星小学</v>
          </cell>
          <cell r="E1303" t="str">
            <v>52-小学语文教师</v>
          </cell>
        </row>
        <row r="1304">
          <cell r="B1304" t="str">
            <v>18202071411</v>
          </cell>
          <cell r="C1304" t="str">
            <v>500112199508080428</v>
          </cell>
          <cell r="D1304" t="str">
            <v>北碚区东阳街道社区卫生服务中心</v>
          </cell>
          <cell r="E1304" t="str">
            <v>134-中医科医生</v>
          </cell>
        </row>
        <row r="1305">
          <cell r="B1305" t="str">
            <v>16202075608</v>
          </cell>
          <cell r="C1305" t="str">
            <v>500101199001259489</v>
          </cell>
          <cell r="D1305" t="str">
            <v>朝阳小学两江校区</v>
          </cell>
          <cell r="E1305" t="str">
            <v>6-小学数学教师</v>
          </cell>
        </row>
        <row r="1306">
          <cell r="B1306" t="str">
            <v>16202075222</v>
          </cell>
          <cell r="C1306" t="str">
            <v>510521199612063468</v>
          </cell>
          <cell r="D1306" t="str">
            <v>凤林小学</v>
          </cell>
          <cell r="E1306" t="str">
            <v>11-小学语文教师</v>
          </cell>
        </row>
        <row r="1307">
          <cell r="B1307" t="str">
            <v>16202070303</v>
          </cell>
          <cell r="C1307" t="str">
            <v>532324198910020043</v>
          </cell>
          <cell r="D1307" t="str">
            <v>陵江小学</v>
          </cell>
          <cell r="E1307" t="str">
            <v>31-小学数学教师</v>
          </cell>
        </row>
        <row r="1308">
          <cell r="B1308" t="str">
            <v>18202071428</v>
          </cell>
          <cell r="C1308" t="str">
            <v>500101198906219153</v>
          </cell>
          <cell r="D1308" t="str">
            <v>北碚区静观医院</v>
          </cell>
          <cell r="E1308" t="str">
            <v>128-超声科医生</v>
          </cell>
        </row>
        <row r="1309">
          <cell r="B1309" t="str">
            <v>16202072706</v>
          </cell>
          <cell r="C1309" t="str">
            <v>500224199505220326</v>
          </cell>
          <cell r="D1309" t="str">
            <v>人民路小学蔡家校区</v>
          </cell>
          <cell r="E1309" t="str">
            <v>35-小学数学教师</v>
          </cell>
        </row>
        <row r="1310">
          <cell r="B1310" t="str">
            <v>18202072026</v>
          </cell>
          <cell r="C1310" t="str">
            <v>500229199011050023</v>
          </cell>
          <cell r="D1310" t="str">
            <v>北碚区精神卫生中心</v>
          </cell>
          <cell r="E1310" t="str">
            <v>118-精神科护理2护士</v>
          </cell>
        </row>
        <row r="1311">
          <cell r="B1311" t="str">
            <v>16202075819</v>
          </cell>
          <cell r="C1311" t="str">
            <v>41032519950228990X</v>
          </cell>
          <cell r="D1311" t="str">
            <v>朝阳小学金兴校区</v>
          </cell>
          <cell r="E1311" t="str">
            <v>3-小学语文教师</v>
          </cell>
        </row>
        <row r="1312">
          <cell r="B1312" t="str">
            <v>18202070411</v>
          </cell>
          <cell r="C1312" t="str">
            <v>500225199105062871</v>
          </cell>
          <cell r="D1312" t="str">
            <v>北碚区精神卫生中心</v>
          </cell>
          <cell r="E1312" t="str">
            <v>121-心理门诊医生</v>
          </cell>
        </row>
        <row r="1313">
          <cell r="B1313" t="str">
            <v>16202073115</v>
          </cell>
          <cell r="C1313" t="str">
            <v>530381198511130611</v>
          </cell>
          <cell r="D1313" t="str">
            <v>实验小学</v>
          </cell>
          <cell r="E1313" t="str">
            <v>40-小学数学教师</v>
          </cell>
        </row>
        <row r="1314">
          <cell r="B1314" t="str">
            <v>16202075511</v>
          </cell>
          <cell r="C1314" t="str">
            <v>500236199710012265</v>
          </cell>
          <cell r="D1314" t="str">
            <v>梨园小学</v>
          </cell>
          <cell r="E1314" t="str">
            <v>23-小学语文教师</v>
          </cell>
        </row>
        <row r="1315">
          <cell r="B1315" t="str">
            <v>18202071228</v>
          </cell>
          <cell r="C1315" t="str">
            <v>652901199003215023</v>
          </cell>
          <cell r="D1315" t="str">
            <v>北碚区柳荫医院</v>
          </cell>
          <cell r="E1315" t="str">
            <v>130-护理部护士</v>
          </cell>
        </row>
        <row r="1316">
          <cell r="B1316" t="str">
            <v>16202070226</v>
          </cell>
          <cell r="C1316" t="str">
            <v>510524199305040185</v>
          </cell>
          <cell r="D1316" t="str">
            <v>实验幼儿园</v>
          </cell>
          <cell r="E1316" t="str">
            <v>43-幼儿教师</v>
          </cell>
        </row>
        <row r="1317">
          <cell r="B1317" t="str">
            <v>16202072310</v>
          </cell>
          <cell r="C1317" t="str">
            <v>510703199305070228</v>
          </cell>
          <cell r="D1317" t="str">
            <v>双凤桥小学</v>
          </cell>
          <cell r="E1317" t="str">
            <v>47-小学科学教师</v>
          </cell>
        </row>
        <row r="1318">
          <cell r="B1318" t="str">
            <v>16202075017</v>
          </cell>
          <cell r="C1318" t="str">
            <v>511623199510115246</v>
          </cell>
          <cell r="D1318" t="str">
            <v>两江名居第二小学</v>
          </cell>
          <cell r="E1318" t="str">
            <v>27-小学数学教师</v>
          </cell>
        </row>
        <row r="1319">
          <cell r="B1319" t="str">
            <v>16202073324</v>
          </cell>
          <cell r="C1319" t="str">
            <v>500234199508031515</v>
          </cell>
          <cell r="D1319" t="str">
            <v>双凤桥小学</v>
          </cell>
          <cell r="E1319" t="str">
            <v>48-小学体育教师</v>
          </cell>
        </row>
        <row r="1320">
          <cell r="B1320" t="str">
            <v>16202073920</v>
          </cell>
          <cell r="C1320" t="str">
            <v>50024019980528142X</v>
          </cell>
          <cell r="D1320" t="str">
            <v>梨园小学</v>
          </cell>
          <cell r="E1320" t="str">
            <v>23-小学语文教师</v>
          </cell>
        </row>
        <row r="1321">
          <cell r="B1321" t="str">
            <v>16202073926</v>
          </cell>
          <cell r="C1321" t="str">
            <v>500236199801023824</v>
          </cell>
          <cell r="D1321" t="str">
            <v>两江名居第二小学</v>
          </cell>
          <cell r="E1321" t="str">
            <v>27-小学数学教师</v>
          </cell>
        </row>
        <row r="1322">
          <cell r="B1322" t="str">
            <v>16202070322</v>
          </cell>
          <cell r="C1322" t="str">
            <v>500109199412091028</v>
          </cell>
          <cell r="D1322" t="str">
            <v>人民路小学蔡家校区</v>
          </cell>
          <cell r="E1322" t="str">
            <v>35-小学数学教师</v>
          </cell>
        </row>
        <row r="1323">
          <cell r="B1323" t="str">
            <v>16202071211</v>
          </cell>
          <cell r="C1323" t="str">
            <v>230622199702150367</v>
          </cell>
          <cell r="D1323" t="str">
            <v>重庆第二十三中学校</v>
          </cell>
          <cell r="E1323" t="str">
            <v>2-高中心理学教师</v>
          </cell>
        </row>
        <row r="1324">
          <cell r="B1324" t="str">
            <v>16202072504</v>
          </cell>
          <cell r="C1324" t="str">
            <v>50010919910318663X</v>
          </cell>
          <cell r="D1324" t="str">
            <v>两江名居第二小学</v>
          </cell>
          <cell r="E1324" t="str">
            <v>27-小学数学教师</v>
          </cell>
        </row>
        <row r="1325">
          <cell r="B1325" t="str">
            <v>18202072428</v>
          </cell>
          <cell r="C1325" t="str">
            <v>500241199608163324</v>
          </cell>
          <cell r="D1325" t="str">
            <v>北碚区柳荫医院</v>
          </cell>
          <cell r="E1325" t="str">
            <v>130-护理部护士</v>
          </cell>
        </row>
        <row r="1326">
          <cell r="B1326" t="str">
            <v>16202072423</v>
          </cell>
          <cell r="C1326" t="str">
            <v>620104199101070292</v>
          </cell>
          <cell r="D1326" t="str">
            <v>重庆第二十三中学校</v>
          </cell>
          <cell r="E1326" t="str">
            <v>1-高中数学教师</v>
          </cell>
        </row>
        <row r="1327">
          <cell r="B1327" t="str">
            <v>16202073923</v>
          </cell>
          <cell r="C1327" t="str">
            <v>500237199710240029</v>
          </cell>
          <cell r="D1327" t="str">
            <v>人民路小学蔡家校区</v>
          </cell>
          <cell r="E1327" t="str">
            <v>37-小学音乐教师</v>
          </cell>
        </row>
        <row r="1328">
          <cell r="B1328" t="str">
            <v>16202075402</v>
          </cell>
          <cell r="C1328" t="str">
            <v>500381199803078922</v>
          </cell>
          <cell r="D1328" t="str">
            <v>朝阳小学两江校区</v>
          </cell>
          <cell r="E1328" t="str">
            <v>5-小学语文教师</v>
          </cell>
        </row>
        <row r="1329">
          <cell r="B1329" t="str">
            <v>18202072201</v>
          </cell>
          <cell r="C1329" t="str">
            <v>500382199106238106</v>
          </cell>
          <cell r="D1329" t="str">
            <v>实验幼儿园（校医）</v>
          </cell>
          <cell r="E1329" t="str">
            <v>142-校医</v>
          </cell>
        </row>
        <row r="1330">
          <cell r="B1330" t="str">
            <v>16202076329</v>
          </cell>
          <cell r="C1330" t="str">
            <v>500382199003130047</v>
          </cell>
          <cell r="D1330" t="str">
            <v>双凤桥小学</v>
          </cell>
          <cell r="E1330" t="str">
            <v>47-小学科学教师</v>
          </cell>
        </row>
        <row r="1331">
          <cell r="B1331" t="str">
            <v>16202070505</v>
          </cell>
          <cell r="C1331" t="str">
            <v>500235199610103921</v>
          </cell>
          <cell r="D1331" t="str">
            <v>双凤桥小学</v>
          </cell>
          <cell r="E1331" t="str">
            <v>45-小学数学教师</v>
          </cell>
        </row>
        <row r="1332">
          <cell r="B1332" t="str">
            <v>16202076609</v>
          </cell>
          <cell r="C1332" t="str">
            <v>500107199309208520</v>
          </cell>
          <cell r="D1332" t="str">
            <v>实验小学</v>
          </cell>
          <cell r="E1332" t="str">
            <v>41-小学音乐教师</v>
          </cell>
        </row>
        <row r="1333">
          <cell r="B1333" t="str">
            <v>16202070301</v>
          </cell>
          <cell r="C1333" t="str">
            <v>500231198903076023</v>
          </cell>
          <cell r="D1333" t="str">
            <v>凤林小学</v>
          </cell>
          <cell r="E1333" t="str">
            <v>12-小学数学教师</v>
          </cell>
        </row>
        <row r="1334">
          <cell r="B1334" t="str">
            <v>16202076003</v>
          </cell>
          <cell r="C1334" t="str">
            <v>500233199307221084</v>
          </cell>
          <cell r="D1334" t="str">
            <v>华光小学</v>
          </cell>
          <cell r="E1334" t="str">
            <v>16-小学音乐教师</v>
          </cell>
        </row>
        <row r="1335">
          <cell r="B1335" t="str">
            <v>16202073330</v>
          </cell>
          <cell r="C1335" t="str">
            <v>500224199604107986</v>
          </cell>
          <cell r="D1335" t="str">
            <v>小磨滩小学</v>
          </cell>
          <cell r="E1335" t="str">
            <v>53-小学音乐教师</v>
          </cell>
        </row>
        <row r="1336">
          <cell r="B1336" t="str">
            <v>18202072118</v>
          </cell>
          <cell r="C1336" t="str">
            <v>500240199308155123</v>
          </cell>
          <cell r="D1336" t="str">
            <v>北碚区精神卫生中心</v>
          </cell>
          <cell r="E1336" t="str">
            <v>119-检验科技师</v>
          </cell>
        </row>
        <row r="1337">
          <cell r="B1337" t="str">
            <v>16202071022</v>
          </cell>
          <cell r="C1337" t="str">
            <v>500382199805179088</v>
          </cell>
          <cell r="D1337" t="str">
            <v>灯塔小学</v>
          </cell>
          <cell r="E1337" t="str">
            <v>9-小学数学教师</v>
          </cell>
        </row>
        <row r="1338">
          <cell r="B1338" t="str">
            <v>16202070806</v>
          </cell>
          <cell r="C1338" t="str">
            <v>500227199501095424</v>
          </cell>
          <cell r="D1338" t="str">
            <v>陵江小学</v>
          </cell>
          <cell r="E1338" t="str">
            <v>30-小学语文教师</v>
          </cell>
        </row>
        <row r="1339">
          <cell r="B1339" t="str">
            <v>18202070817</v>
          </cell>
          <cell r="C1339" t="str">
            <v>500228199803097579</v>
          </cell>
          <cell r="D1339" t="str">
            <v>北碚区精神卫生中心</v>
          </cell>
          <cell r="E1339" t="str">
            <v>117-精神科护理1护士</v>
          </cell>
        </row>
        <row r="1340">
          <cell r="B1340" t="str">
            <v>16202070326</v>
          </cell>
          <cell r="C1340" t="str">
            <v>500243198507270225</v>
          </cell>
          <cell r="D1340" t="str">
            <v>三圣镇中心小学校</v>
          </cell>
          <cell r="E1340" t="str">
            <v>38-小学英语教师</v>
          </cell>
        </row>
        <row r="1341">
          <cell r="B1341" t="str">
            <v>16202073519</v>
          </cell>
          <cell r="C1341" t="str">
            <v>50010119950301262X</v>
          </cell>
          <cell r="D1341" t="str">
            <v>凤林小学</v>
          </cell>
          <cell r="E1341" t="str">
            <v>11-小学语文教师</v>
          </cell>
        </row>
        <row r="1342">
          <cell r="B1342" t="str">
            <v>16202074230</v>
          </cell>
          <cell r="C1342" t="str">
            <v>500225199408200020</v>
          </cell>
          <cell r="D1342" t="str">
            <v>梨园小学</v>
          </cell>
          <cell r="E1342" t="str">
            <v>23-小学语文教师</v>
          </cell>
        </row>
        <row r="1343">
          <cell r="B1343" t="str">
            <v>16202074428</v>
          </cell>
          <cell r="C1343" t="str">
            <v>500227199705266328</v>
          </cell>
          <cell r="D1343" t="str">
            <v>华光小学</v>
          </cell>
          <cell r="E1343" t="str">
            <v>16-小学音乐教师</v>
          </cell>
        </row>
        <row r="1344">
          <cell r="B1344" t="str">
            <v>16202070613</v>
          </cell>
          <cell r="C1344" t="str">
            <v>500236199606203029</v>
          </cell>
          <cell r="D1344" t="str">
            <v>梨园小学</v>
          </cell>
          <cell r="E1344" t="str">
            <v>21-小学英语教师</v>
          </cell>
        </row>
        <row r="1345">
          <cell r="B1345" t="str">
            <v>16202075614</v>
          </cell>
          <cell r="C1345" t="str">
            <v>500109198501111620</v>
          </cell>
          <cell r="D1345" t="str">
            <v>联龙小学</v>
          </cell>
          <cell r="E1345" t="str">
            <v>25-小学语文教师</v>
          </cell>
        </row>
        <row r="1346">
          <cell r="B1346" t="str">
            <v>18202070724</v>
          </cell>
          <cell r="C1346" t="str">
            <v>500241199604065524</v>
          </cell>
          <cell r="D1346" t="str">
            <v>北碚区童家溪镇卫生院</v>
          </cell>
          <cell r="E1346" t="str">
            <v>137-临床医生</v>
          </cell>
        </row>
        <row r="1347">
          <cell r="B1347" t="str">
            <v>16202070801</v>
          </cell>
          <cell r="C1347" t="str">
            <v>50024319971109506X</v>
          </cell>
          <cell r="D1347" t="str">
            <v>凤林小学</v>
          </cell>
          <cell r="E1347" t="str">
            <v>12-小学数学教师</v>
          </cell>
        </row>
        <row r="1348">
          <cell r="B1348" t="str">
            <v>18202071420</v>
          </cell>
          <cell r="C1348" t="str">
            <v>500240199101112046</v>
          </cell>
          <cell r="D1348" t="str">
            <v>北碚区柳荫医院</v>
          </cell>
          <cell r="E1348" t="str">
            <v>132-护理部护士</v>
          </cell>
        </row>
        <row r="1349">
          <cell r="B1349" t="str">
            <v>18202070808</v>
          </cell>
          <cell r="C1349" t="str">
            <v>500109199205102521</v>
          </cell>
          <cell r="D1349" t="str">
            <v>北碚区柳荫医院</v>
          </cell>
          <cell r="E1349" t="str">
            <v>131-医技科技师</v>
          </cell>
        </row>
        <row r="1350">
          <cell r="B1350" t="str">
            <v>16202070815</v>
          </cell>
          <cell r="C1350" t="str">
            <v>130683198706234626</v>
          </cell>
          <cell r="D1350" t="str">
            <v>人民路小学蔡家校区</v>
          </cell>
          <cell r="E1350" t="str">
            <v>36-小学体育教师</v>
          </cell>
        </row>
        <row r="1351">
          <cell r="B1351" t="str">
            <v>16202073303</v>
          </cell>
          <cell r="C1351" t="str">
            <v>500113198905023920</v>
          </cell>
          <cell r="D1351" t="str">
            <v>九龙山小学</v>
          </cell>
          <cell r="E1351" t="str">
            <v>20-小学英语教师</v>
          </cell>
        </row>
        <row r="1352">
          <cell r="B1352" t="str">
            <v>18202070406</v>
          </cell>
          <cell r="C1352" t="str">
            <v>500230199301250280</v>
          </cell>
          <cell r="D1352" t="str">
            <v>北碚区精神卫生中心</v>
          </cell>
          <cell r="E1352" t="str">
            <v>119-检验科技师</v>
          </cell>
        </row>
        <row r="1353">
          <cell r="B1353" t="str">
            <v>18202071003</v>
          </cell>
          <cell r="C1353" t="str">
            <v>522129199707050021</v>
          </cell>
          <cell r="D1353" t="str">
            <v>北碚区静观医院</v>
          </cell>
          <cell r="E1353" t="str">
            <v>129-检验科技师</v>
          </cell>
        </row>
        <row r="1354">
          <cell r="B1354" t="str">
            <v>16202076126</v>
          </cell>
          <cell r="C1354" t="str">
            <v>500231199808100085</v>
          </cell>
          <cell r="D1354" t="str">
            <v>双凤桥小学</v>
          </cell>
          <cell r="E1354" t="str">
            <v>46-小学英语教师</v>
          </cell>
        </row>
        <row r="1355">
          <cell r="B1355" t="str">
            <v>16202072318</v>
          </cell>
          <cell r="C1355" t="str">
            <v>152201199508130539</v>
          </cell>
          <cell r="D1355" t="str">
            <v>小磨滩小学</v>
          </cell>
          <cell r="E1355" t="str">
            <v>53-小学音乐教师</v>
          </cell>
        </row>
        <row r="1356">
          <cell r="B1356" t="str">
            <v>16202075618</v>
          </cell>
          <cell r="C1356" t="str">
            <v>500236199006161662</v>
          </cell>
          <cell r="D1356" t="str">
            <v>陵江小学</v>
          </cell>
          <cell r="E1356" t="str">
            <v>30-小学语文教师</v>
          </cell>
        </row>
        <row r="1357">
          <cell r="B1357" t="str">
            <v>16202076124</v>
          </cell>
          <cell r="C1357" t="str">
            <v>500109199806065017</v>
          </cell>
          <cell r="D1357" t="str">
            <v>黄桷幼儿园</v>
          </cell>
          <cell r="E1357" t="str">
            <v>17-幼儿教师</v>
          </cell>
        </row>
        <row r="1358">
          <cell r="B1358" t="str">
            <v>16202072012</v>
          </cell>
          <cell r="C1358" t="str">
            <v>371524199304275833</v>
          </cell>
          <cell r="D1358" t="str">
            <v>人民路小学蔡家校区</v>
          </cell>
          <cell r="E1358" t="str">
            <v>36-小学体育教师</v>
          </cell>
        </row>
        <row r="1359">
          <cell r="B1359" t="str">
            <v>16202072806</v>
          </cell>
          <cell r="C1359" t="str">
            <v>500382198909242294</v>
          </cell>
          <cell r="D1359" t="str">
            <v>实验小学</v>
          </cell>
          <cell r="E1359" t="str">
            <v>41-小学音乐教师</v>
          </cell>
        </row>
        <row r="1360">
          <cell r="B1360" t="str">
            <v>16202071012</v>
          </cell>
          <cell r="C1360" t="str">
            <v>500102199611116908</v>
          </cell>
          <cell r="D1360" t="str">
            <v>天府小学</v>
          </cell>
          <cell r="E1360" t="str">
            <v>49-小学语文教师</v>
          </cell>
        </row>
        <row r="1361">
          <cell r="B1361" t="str">
            <v>18202072424</v>
          </cell>
          <cell r="C1361" t="str">
            <v>500227199510157527</v>
          </cell>
          <cell r="D1361" t="str">
            <v>北碚区柳荫医院</v>
          </cell>
          <cell r="E1361" t="str">
            <v>130-护理部护士</v>
          </cell>
        </row>
        <row r="1362">
          <cell r="B1362" t="str">
            <v>16202074817</v>
          </cell>
          <cell r="C1362" t="str">
            <v>511623199103185247</v>
          </cell>
          <cell r="D1362" t="str">
            <v>职业教育中心</v>
          </cell>
          <cell r="E1362" t="str">
            <v>56-中职电子商务</v>
          </cell>
        </row>
        <row r="1363">
          <cell r="B1363" t="str">
            <v>16202071426</v>
          </cell>
          <cell r="C1363" t="str">
            <v>500384199505258625</v>
          </cell>
          <cell r="D1363" t="str">
            <v>华光小学</v>
          </cell>
          <cell r="E1363" t="str">
            <v>16-小学音乐教师</v>
          </cell>
        </row>
        <row r="1364">
          <cell r="B1364" t="str">
            <v>16202073608</v>
          </cell>
          <cell r="C1364" t="str">
            <v>500223199612068888</v>
          </cell>
          <cell r="D1364" t="str">
            <v>翡翠湖小学</v>
          </cell>
          <cell r="E1364" t="str">
            <v>10-小学数学教师</v>
          </cell>
        </row>
        <row r="1365">
          <cell r="B1365" t="str">
            <v>16202072203</v>
          </cell>
          <cell r="C1365" t="str">
            <v>500236199608291384</v>
          </cell>
          <cell r="D1365" t="str">
            <v>朝阳小学两江校区</v>
          </cell>
          <cell r="E1365" t="str">
            <v>5-小学语文教师</v>
          </cell>
        </row>
        <row r="1366">
          <cell r="B1366" t="str">
            <v>16202073527</v>
          </cell>
          <cell r="C1366" t="str">
            <v>500243199408125908</v>
          </cell>
          <cell r="D1366" t="str">
            <v>人民路小学蔡家校区</v>
          </cell>
          <cell r="E1366" t="str">
            <v>36-小学体育教师</v>
          </cell>
        </row>
        <row r="1367">
          <cell r="B1367" t="str">
            <v>18202070804</v>
          </cell>
          <cell r="C1367" t="str">
            <v>500381199807017414</v>
          </cell>
          <cell r="D1367" t="str">
            <v>北碚区精神卫生中心</v>
          </cell>
          <cell r="E1367" t="str">
            <v>117-精神科护理1护士</v>
          </cell>
        </row>
        <row r="1368">
          <cell r="B1368" t="str">
            <v>18202071323</v>
          </cell>
          <cell r="C1368" t="str">
            <v>50023719970127266X</v>
          </cell>
          <cell r="D1368" t="str">
            <v>北碚区柳荫医院</v>
          </cell>
          <cell r="E1368" t="str">
            <v>132-护理部护士</v>
          </cell>
        </row>
        <row r="1369">
          <cell r="B1369" t="str">
            <v>18202071416</v>
          </cell>
          <cell r="C1369" t="str">
            <v>500223199105303388</v>
          </cell>
          <cell r="D1369" t="str">
            <v>北碚区中医门诊部</v>
          </cell>
          <cell r="E1369" t="str">
            <v>140-药剂科药师</v>
          </cell>
        </row>
        <row r="1370">
          <cell r="B1370" t="str">
            <v>16202070807</v>
          </cell>
          <cell r="C1370" t="str">
            <v>500237199607234157</v>
          </cell>
          <cell r="D1370" t="str">
            <v>翡翠湖小学</v>
          </cell>
          <cell r="E1370" t="str">
            <v>10-小学数学教师</v>
          </cell>
        </row>
        <row r="1371">
          <cell r="B1371" t="str">
            <v>16202073817</v>
          </cell>
          <cell r="C1371" t="str">
            <v>632122199303107520</v>
          </cell>
          <cell r="D1371" t="str">
            <v>凤林小学</v>
          </cell>
          <cell r="E1371" t="str">
            <v>11-小学语文教师</v>
          </cell>
        </row>
        <row r="1372">
          <cell r="B1372" t="str">
            <v>18202070204</v>
          </cell>
          <cell r="C1372" t="str">
            <v>500101199701104760</v>
          </cell>
          <cell r="D1372" t="str">
            <v>北碚区柳荫医院</v>
          </cell>
          <cell r="E1372" t="str">
            <v>130-护理部护士</v>
          </cell>
        </row>
        <row r="1373">
          <cell r="B1373" t="str">
            <v>16202071711</v>
          </cell>
          <cell r="C1373" t="str">
            <v>500231199610163208</v>
          </cell>
          <cell r="D1373" t="str">
            <v>凤林小学</v>
          </cell>
          <cell r="E1373" t="str">
            <v>11-小学语文教师</v>
          </cell>
        </row>
        <row r="1374">
          <cell r="B1374" t="str">
            <v>16202073406</v>
          </cell>
          <cell r="C1374" t="str">
            <v>500242199510221721</v>
          </cell>
          <cell r="D1374" t="str">
            <v>九龙山小学</v>
          </cell>
          <cell r="E1374" t="str">
            <v>20-小学英语教师</v>
          </cell>
        </row>
        <row r="1375">
          <cell r="B1375" t="str">
            <v>18202070407</v>
          </cell>
          <cell r="C1375" t="str">
            <v>511024199603130406</v>
          </cell>
          <cell r="D1375" t="str">
            <v>北碚区疾病预防控制中心</v>
          </cell>
          <cell r="E1375" t="str">
            <v>115-公共卫生与预防医生</v>
          </cell>
        </row>
        <row r="1376">
          <cell r="B1376" t="str">
            <v>18202070503</v>
          </cell>
          <cell r="C1376" t="str">
            <v>500226198710296627</v>
          </cell>
          <cell r="D1376" t="str">
            <v>北碚区精神卫生中心</v>
          </cell>
          <cell r="E1376" t="str">
            <v>118-精神科护理2护士</v>
          </cell>
        </row>
        <row r="1377">
          <cell r="B1377" t="str">
            <v>18202072409</v>
          </cell>
          <cell r="C1377" t="str">
            <v>511324198907136606</v>
          </cell>
          <cell r="D1377" t="str">
            <v>北碚区东阳街道社区卫生服务中心</v>
          </cell>
          <cell r="E1377" t="str">
            <v>133-护理部护士</v>
          </cell>
        </row>
        <row r="1378">
          <cell r="B1378" t="str">
            <v>16202075905</v>
          </cell>
          <cell r="C1378" t="str">
            <v>511023199601292173</v>
          </cell>
          <cell r="D1378" t="str">
            <v>双凤桥小学</v>
          </cell>
          <cell r="E1378" t="str">
            <v>48-小学体育教师</v>
          </cell>
        </row>
        <row r="1379">
          <cell r="B1379" t="str">
            <v>16202072625</v>
          </cell>
          <cell r="C1379" t="str">
            <v>500222199508164363</v>
          </cell>
          <cell r="D1379" t="str">
            <v>莲华中学</v>
          </cell>
          <cell r="E1379" t="str">
            <v>24-初中物理教师</v>
          </cell>
        </row>
        <row r="1380">
          <cell r="B1380" t="str">
            <v>16202074713</v>
          </cell>
          <cell r="C1380" t="str">
            <v>500236199411120768</v>
          </cell>
          <cell r="D1380" t="str">
            <v>双凤桥小学</v>
          </cell>
          <cell r="E1380" t="str">
            <v>46-小学英语教师</v>
          </cell>
        </row>
        <row r="1381">
          <cell r="B1381" t="str">
            <v>18202071210</v>
          </cell>
          <cell r="C1381" t="str">
            <v>510824199608284765</v>
          </cell>
          <cell r="D1381" t="str">
            <v>北碚区疾病预防控制中心</v>
          </cell>
          <cell r="E1381" t="str">
            <v>116-公共卫生与预防医生</v>
          </cell>
        </row>
        <row r="1382">
          <cell r="B1382" t="str">
            <v>16202074522</v>
          </cell>
          <cell r="C1382" t="str">
            <v>500112199412090867</v>
          </cell>
          <cell r="D1382" t="str">
            <v>凤林小学</v>
          </cell>
          <cell r="E1382" t="str">
            <v>11-小学语文教师</v>
          </cell>
        </row>
        <row r="1383">
          <cell r="B1383" t="str">
            <v>16202076424</v>
          </cell>
          <cell r="C1383" t="str">
            <v>510504199211112541</v>
          </cell>
          <cell r="D1383" t="str">
            <v>朝阳幼儿园</v>
          </cell>
          <cell r="E1383" t="str">
            <v>7-幼儿教师</v>
          </cell>
        </row>
        <row r="1384">
          <cell r="B1384" t="str">
            <v>18202071018</v>
          </cell>
          <cell r="C1384" t="str">
            <v>500234199309131302</v>
          </cell>
          <cell r="D1384" t="str">
            <v>北碚区柳荫医院</v>
          </cell>
          <cell r="E1384" t="str">
            <v>130-护理部护士</v>
          </cell>
        </row>
        <row r="1385">
          <cell r="B1385" t="str">
            <v>16202073503</v>
          </cell>
          <cell r="C1385" t="str">
            <v>50023519921122008X</v>
          </cell>
          <cell r="D1385" t="str">
            <v>人民路小学蔡家校区</v>
          </cell>
          <cell r="E1385" t="str">
            <v>34-小学语文教师</v>
          </cell>
        </row>
        <row r="1386">
          <cell r="B1386" t="str">
            <v>16202073706</v>
          </cell>
          <cell r="C1386" t="str">
            <v>500236199709052518</v>
          </cell>
          <cell r="D1386" t="str">
            <v>中山路小学</v>
          </cell>
          <cell r="E1386" t="str">
            <v>57-小学数学教师</v>
          </cell>
        </row>
        <row r="1387">
          <cell r="B1387" t="str">
            <v>18202071904</v>
          </cell>
          <cell r="C1387" t="str">
            <v>500384199612213027</v>
          </cell>
          <cell r="D1387" t="str">
            <v>重庆市第九人民医院</v>
          </cell>
          <cell r="E1387" t="str">
            <v>105-病区护理护士1</v>
          </cell>
        </row>
        <row r="1388">
          <cell r="B1388" t="str">
            <v>16202074701</v>
          </cell>
          <cell r="C1388" t="str">
            <v>420525199411040028</v>
          </cell>
          <cell r="D1388" t="str">
            <v>实验小学</v>
          </cell>
          <cell r="E1388" t="str">
            <v>41-小学音乐教师</v>
          </cell>
        </row>
        <row r="1389">
          <cell r="B1389" t="str">
            <v>16202070222</v>
          </cell>
          <cell r="C1389" t="str">
            <v>500102199704189700</v>
          </cell>
          <cell r="D1389" t="str">
            <v>小磨滩小学</v>
          </cell>
          <cell r="E1389" t="str">
            <v>53-小学音乐教师</v>
          </cell>
        </row>
        <row r="1390">
          <cell r="B1390" t="str">
            <v>16202071421</v>
          </cell>
          <cell r="C1390" t="str">
            <v>451281199108132262</v>
          </cell>
          <cell r="D1390" t="str">
            <v>翡翠湖小学</v>
          </cell>
          <cell r="E1390" t="str">
            <v>10-小学数学教师</v>
          </cell>
        </row>
        <row r="1391">
          <cell r="B1391" t="str">
            <v>16202074813</v>
          </cell>
          <cell r="C1391" t="str">
            <v>142325199301022543</v>
          </cell>
          <cell r="D1391" t="str">
            <v>梨园小学</v>
          </cell>
          <cell r="E1391" t="str">
            <v>21-小学英语教师</v>
          </cell>
        </row>
        <row r="1392">
          <cell r="B1392" t="str">
            <v>18202072008</v>
          </cell>
          <cell r="C1392" t="str">
            <v>500238199903021339</v>
          </cell>
          <cell r="D1392" t="str">
            <v>北碚区天府镇卫生院</v>
          </cell>
          <cell r="E1392" t="str">
            <v>135-临床医生</v>
          </cell>
        </row>
        <row r="1393">
          <cell r="B1393" t="str">
            <v>18202072302</v>
          </cell>
          <cell r="C1393" t="str">
            <v>50022919950824478X</v>
          </cell>
          <cell r="D1393" t="str">
            <v>北碚区柳荫医院</v>
          </cell>
          <cell r="E1393" t="str">
            <v>130-护理部护士</v>
          </cell>
        </row>
        <row r="1394">
          <cell r="B1394" t="str">
            <v>16202070403</v>
          </cell>
          <cell r="C1394" t="str">
            <v>522731199309080035</v>
          </cell>
          <cell r="D1394" t="str">
            <v>天府中学</v>
          </cell>
          <cell r="E1394" t="str">
            <v>50-初中音乐教师</v>
          </cell>
        </row>
        <row r="1395">
          <cell r="B1395" t="str">
            <v>16202075612</v>
          </cell>
          <cell r="C1395" t="str">
            <v>500109199809028625</v>
          </cell>
          <cell r="D1395" t="str">
            <v>静观镇中心小学校</v>
          </cell>
          <cell r="E1395" t="str">
            <v>19-小学英语教师</v>
          </cell>
        </row>
        <row r="1396">
          <cell r="B1396" t="str">
            <v>16202073507</v>
          </cell>
          <cell r="C1396" t="str">
            <v>500230199707166089</v>
          </cell>
          <cell r="D1396" t="str">
            <v>朝阳小学两江校区</v>
          </cell>
          <cell r="E1396" t="str">
            <v>5-小学语文教师</v>
          </cell>
        </row>
        <row r="1397">
          <cell r="B1397" t="str">
            <v>16202070329</v>
          </cell>
          <cell r="C1397" t="str">
            <v>500234198808282602</v>
          </cell>
          <cell r="D1397" t="str">
            <v>双凤桥小学</v>
          </cell>
          <cell r="E1397" t="str">
            <v>46-小学英语教师</v>
          </cell>
        </row>
        <row r="1398">
          <cell r="B1398" t="str">
            <v>16202075209</v>
          </cell>
          <cell r="C1398" t="str">
            <v>500239199504103720</v>
          </cell>
          <cell r="D1398" t="str">
            <v>双凤桥小学</v>
          </cell>
          <cell r="E1398" t="str">
            <v>46-小学英语教师</v>
          </cell>
        </row>
        <row r="1399">
          <cell r="B1399" t="str">
            <v>16202076430</v>
          </cell>
          <cell r="C1399" t="str">
            <v>500239199602161545</v>
          </cell>
          <cell r="D1399" t="str">
            <v>缙云幼儿园</v>
          </cell>
          <cell r="E1399" t="str">
            <v>18-幼儿教师</v>
          </cell>
        </row>
        <row r="1400">
          <cell r="B1400" t="str">
            <v>18202072124</v>
          </cell>
          <cell r="C1400" t="str">
            <v>500243199905083657</v>
          </cell>
          <cell r="D1400" t="str">
            <v>北碚区静观医院</v>
          </cell>
          <cell r="E1400" t="str">
            <v>129-检验科技师</v>
          </cell>
        </row>
        <row r="1401">
          <cell r="B1401" t="str">
            <v>16202076507</v>
          </cell>
          <cell r="C1401" t="str">
            <v>500242199509180029</v>
          </cell>
          <cell r="D1401" t="str">
            <v>灯塔小学</v>
          </cell>
          <cell r="E1401" t="str">
            <v>8-小学语文教师</v>
          </cell>
        </row>
        <row r="1402">
          <cell r="B1402" t="str">
            <v>16202076315</v>
          </cell>
          <cell r="C1402" t="str">
            <v>50024219960906528X</v>
          </cell>
          <cell r="D1402" t="str">
            <v>凤林小学</v>
          </cell>
          <cell r="E1402" t="str">
            <v>11-小学语文教师</v>
          </cell>
        </row>
        <row r="1403">
          <cell r="B1403" t="str">
            <v>16202075816</v>
          </cell>
          <cell r="C1403" t="str">
            <v>500381199612138929</v>
          </cell>
          <cell r="D1403" t="str">
            <v>静观镇中心小学校</v>
          </cell>
          <cell r="E1403" t="str">
            <v>19-小学英语教师</v>
          </cell>
        </row>
        <row r="1404">
          <cell r="B1404" t="str">
            <v>16202073602</v>
          </cell>
          <cell r="C1404" t="str">
            <v>500225199407280321</v>
          </cell>
          <cell r="D1404" t="str">
            <v>两江名居第二小学</v>
          </cell>
          <cell r="E1404" t="str">
            <v>26-小学语文教师</v>
          </cell>
        </row>
        <row r="1405">
          <cell r="B1405" t="str">
            <v>18202070816</v>
          </cell>
          <cell r="C1405" t="str">
            <v>500227199610081646</v>
          </cell>
          <cell r="D1405" t="str">
            <v>北碚区红十字医院</v>
          </cell>
          <cell r="E1405" t="str">
            <v>124-护理部护士</v>
          </cell>
        </row>
        <row r="1406">
          <cell r="B1406" t="str">
            <v>16202072205</v>
          </cell>
          <cell r="C1406" t="str">
            <v>620502199410200766</v>
          </cell>
          <cell r="D1406" t="str">
            <v>九龙山小学</v>
          </cell>
          <cell r="E1406" t="str">
            <v>20-小学英语教师</v>
          </cell>
        </row>
        <row r="1407">
          <cell r="B1407" t="str">
            <v>18202070517</v>
          </cell>
          <cell r="C1407" t="str">
            <v>500109198405085020</v>
          </cell>
          <cell r="D1407" t="str">
            <v>北碚区妇幼保健计划生育服务中心</v>
          </cell>
          <cell r="E1407" t="str">
            <v>112-超声科医生</v>
          </cell>
        </row>
        <row r="1408">
          <cell r="B1408" t="str">
            <v>16202075923</v>
          </cell>
          <cell r="C1408" t="str">
            <v>500226199411186860</v>
          </cell>
          <cell r="D1408" t="str">
            <v>双凤桥小学</v>
          </cell>
          <cell r="E1408" t="str">
            <v>46-小学英语教师</v>
          </cell>
        </row>
        <row r="1409">
          <cell r="B1409" t="str">
            <v>16202076125</v>
          </cell>
          <cell r="C1409" t="str">
            <v>500240199606295386</v>
          </cell>
          <cell r="D1409" t="str">
            <v>凤林小学</v>
          </cell>
          <cell r="E1409" t="str">
            <v>12-小学数学教师</v>
          </cell>
        </row>
        <row r="1410">
          <cell r="B1410" t="str">
            <v>16202074215</v>
          </cell>
          <cell r="C1410" t="str">
            <v>500112199307242726</v>
          </cell>
          <cell r="D1410" t="str">
            <v>天府中学</v>
          </cell>
          <cell r="E1410" t="str">
            <v>50-初中音乐教师</v>
          </cell>
        </row>
        <row r="1411">
          <cell r="B1411" t="str">
            <v>16202074514</v>
          </cell>
          <cell r="C1411" t="str">
            <v>51302919960618274X</v>
          </cell>
          <cell r="D1411" t="str">
            <v>梨园小学</v>
          </cell>
          <cell r="E1411" t="str">
            <v>21-小学英语教师</v>
          </cell>
        </row>
        <row r="1412">
          <cell r="B1412" t="str">
            <v>16202070108</v>
          </cell>
          <cell r="C1412" t="str">
            <v>500109199609086628</v>
          </cell>
          <cell r="D1412" t="str">
            <v>人民路小学蔡家校区</v>
          </cell>
          <cell r="E1412" t="str">
            <v>34-小学语文教师</v>
          </cell>
        </row>
        <row r="1413">
          <cell r="B1413" t="str">
            <v>16202070821</v>
          </cell>
          <cell r="C1413" t="str">
            <v>500221199310291723</v>
          </cell>
          <cell r="D1413" t="str">
            <v>黄桷幼儿园</v>
          </cell>
          <cell r="E1413" t="str">
            <v>17-幼儿教师</v>
          </cell>
        </row>
        <row r="1414">
          <cell r="B1414" t="str">
            <v>18202070104</v>
          </cell>
          <cell r="C1414" t="str">
            <v>654125198402172336</v>
          </cell>
          <cell r="D1414" t="str">
            <v>北碚区中医院</v>
          </cell>
          <cell r="E1414" t="str">
            <v>110-口腔科医生</v>
          </cell>
        </row>
        <row r="1415">
          <cell r="B1415" t="str">
            <v>16202070123</v>
          </cell>
          <cell r="C1415" t="str">
            <v>50023819950820002X</v>
          </cell>
          <cell r="D1415" t="str">
            <v>朝阳小学金兴校区</v>
          </cell>
          <cell r="E1415" t="str">
            <v>4-小学音乐教师</v>
          </cell>
        </row>
        <row r="1416">
          <cell r="B1416" t="str">
            <v>16202073523</v>
          </cell>
          <cell r="C1416" t="str">
            <v>500381199407226727</v>
          </cell>
          <cell r="D1416" t="str">
            <v>文星小学</v>
          </cell>
          <cell r="E1416" t="str">
            <v>52-小学语文教师</v>
          </cell>
        </row>
        <row r="1417">
          <cell r="B1417" t="str">
            <v>18202071609</v>
          </cell>
          <cell r="C1417" t="str">
            <v>500109199008071340</v>
          </cell>
          <cell r="D1417" t="str">
            <v>北碚区天府镇卫生院</v>
          </cell>
          <cell r="E1417" t="str">
            <v>136-中医科医生</v>
          </cell>
        </row>
        <row r="1418">
          <cell r="B1418" t="str">
            <v>16202072819</v>
          </cell>
          <cell r="C1418" t="str">
            <v>500382199410124285</v>
          </cell>
          <cell r="D1418" t="str">
            <v>静观镇中心小学校</v>
          </cell>
          <cell r="E1418" t="str">
            <v>19-小学英语教师</v>
          </cell>
        </row>
        <row r="1419">
          <cell r="B1419" t="str">
            <v>16202074520</v>
          </cell>
          <cell r="C1419" t="str">
            <v>500235199808086661</v>
          </cell>
          <cell r="D1419" t="str">
            <v>两江名居第二小学</v>
          </cell>
          <cell r="E1419" t="str">
            <v>27-小学数学教师</v>
          </cell>
        </row>
        <row r="1420">
          <cell r="B1420" t="str">
            <v>18202070101</v>
          </cell>
          <cell r="C1420" t="str">
            <v>500109199111122345</v>
          </cell>
          <cell r="D1420" t="str">
            <v>北碚区天府镇卫生院</v>
          </cell>
          <cell r="E1420" t="str">
            <v>135-临床医生</v>
          </cell>
        </row>
        <row r="1421">
          <cell r="B1421" t="str">
            <v>18202071114</v>
          </cell>
          <cell r="C1421" t="str">
            <v>500382199508285749</v>
          </cell>
          <cell r="D1421" t="str">
            <v>北碚区精神卫生中心</v>
          </cell>
          <cell r="E1421" t="str">
            <v>120-中医科医生</v>
          </cell>
        </row>
        <row r="1422">
          <cell r="B1422" t="str">
            <v>18202070421</v>
          </cell>
          <cell r="C1422" t="str">
            <v>500226199107196124</v>
          </cell>
          <cell r="D1422" t="str">
            <v>北碚区精神卫生中心</v>
          </cell>
          <cell r="E1422" t="str">
            <v>119-检验科技师</v>
          </cell>
        </row>
        <row r="1423">
          <cell r="B1423" t="str">
            <v>16202072602</v>
          </cell>
          <cell r="C1423" t="str">
            <v>500102199303038004</v>
          </cell>
          <cell r="D1423" t="str">
            <v>翡翠湖小学</v>
          </cell>
          <cell r="E1423" t="str">
            <v>10-小学数学教师</v>
          </cell>
        </row>
        <row r="1424">
          <cell r="B1424" t="str">
            <v>16202075306</v>
          </cell>
          <cell r="C1424" t="str">
            <v>500112199310205264</v>
          </cell>
          <cell r="D1424" t="str">
            <v>人民路小学蔡家校区</v>
          </cell>
          <cell r="E1424" t="str">
            <v>35-小学数学教师</v>
          </cell>
        </row>
        <row r="1425">
          <cell r="B1425" t="str">
            <v>16202074827</v>
          </cell>
          <cell r="C1425" t="str">
            <v>500382199410177766</v>
          </cell>
          <cell r="D1425" t="str">
            <v>双凤桥小学</v>
          </cell>
          <cell r="E1425" t="str">
            <v>47-小学科学教师</v>
          </cell>
        </row>
        <row r="1426">
          <cell r="B1426" t="str">
            <v>18202071013</v>
          </cell>
          <cell r="C1426" t="str">
            <v>500225199303244326</v>
          </cell>
          <cell r="D1426" t="str">
            <v>北碚区东阳街道社区卫生服务中心</v>
          </cell>
          <cell r="E1426" t="str">
            <v>134-中医科医生</v>
          </cell>
        </row>
        <row r="1427">
          <cell r="B1427" t="str">
            <v>16202070211</v>
          </cell>
          <cell r="C1427" t="str">
            <v>500230199312154884</v>
          </cell>
          <cell r="D1427" t="str">
            <v>小磨滩小学</v>
          </cell>
          <cell r="E1427" t="str">
            <v>53-小学音乐教师</v>
          </cell>
        </row>
        <row r="1428">
          <cell r="B1428" t="str">
            <v>16202070227</v>
          </cell>
          <cell r="C1428" t="str">
            <v>500113199702213913</v>
          </cell>
          <cell r="D1428" t="str">
            <v>莲华中学</v>
          </cell>
          <cell r="E1428" t="str">
            <v>24-初中物理教师</v>
          </cell>
        </row>
        <row r="1429">
          <cell r="B1429" t="str">
            <v>18202070708</v>
          </cell>
          <cell r="C1429" t="str">
            <v>500102199508052723</v>
          </cell>
          <cell r="D1429" t="str">
            <v>北碚区柳荫医院</v>
          </cell>
          <cell r="E1429" t="str">
            <v>130-护理部护士</v>
          </cell>
        </row>
        <row r="1430">
          <cell r="B1430" t="str">
            <v>18202072204</v>
          </cell>
          <cell r="C1430" t="str">
            <v>500231198604245106</v>
          </cell>
          <cell r="D1430" t="str">
            <v>北碚区精神卫生中心</v>
          </cell>
          <cell r="E1430" t="str">
            <v>118-精神科护理2护士</v>
          </cell>
        </row>
        <row r="1431">
          <cell r="B1431" t="str">
            <v>16202071830</v>
          </cell>
          <cell r="C1431" t="str">
            <v>500110198902150888</v>
          </cell>
          <cell r="D1431" t="str">
            <v>朝阳小学金兴校区</v>
          </cell>
          <cell r="E1431" t="str">
            <v>4-小学音乐教师</v>
          </cell>
        </row>
        <row r="1432">
          <cell r="B1432" t="str">
            <v>18202070112</v>
          </cell>
          <cell r="C1432" t="str">
            <v>500231199106072067</v>
          </cell>
          <cell r="D1432" t="str">
            <v>北碚区精神卫生中心</v>
          </cell>
          <cell r="E1432" t="str">
            <v>118-精神科护理2护士</v>
          </cell>
        </row>
        <row r="1433">
          <cell r="B1433" t="str">
            <v>16202071723</v>
          </cell>
          <cell r="C1433" t="str">
            <v>50038419970619682X</v>
          </cell>
          <cell r="D1433" t="str">
            <v>两江名居第一小学</v>
          </cell>
          <cell r="E1433" t="str">
            <v>28-小学语文教师</v>
          </cell>
        </row>
        <row r="1434">
          <cell r="B1434" t="str">
            <v>16202075530</v>
          </cell>
          <cell r="C1434" t="str">
            <v>500243199607233362</v>
          </cell>
          <cell r="D1434" t="str">
            <v>双凤桥小学</v>
          </cell>
          <cell r="E1434" t="str">
            <v>47-小学科学教师</v>
          </cell>
        </row>
        <row r="1435">
          <cell r="C1435" t="str">
            <v>500231199002022057</v>
          </cell>
          <cell r="D1435" t="str">
            <v>重庆市第九人民医院</v>
          </cell>
          <cell r="E1435" t="str">
            <v>75-肛肠科医生</v>
          </cell>
        </row>
        <row r="1436">
          <cell r="B1436" t="str">
            <v>18202071223</v>
          </cell>
          <cell r="C1436" t="str">
            <v>500101199410181926</v>
          </cell>
          <cell r="D1436" t="str">
            <v>北碚区柳荫医院</v>
          </cell>
          <cell r="E1436" t="str">
            <v>132-护理部护士</v>
          </cell>
        </row>
        <row r="1437">
          <cell r="B1437" t="str">
            <v>18202072430</v>
          </cell>
          <cell r="C1437" t="str">
            <v>500109199302251027</v>
          </cell>
          <cell r="D1437" t="str">
            <v>北碚区红十字医院</v>
          </cell>
          <cell r="E1437" t="str">
            <v>124-护理部护士</v>
          </cell>
        </row>
        <row r="1438">
          <cell r="C1438" t="str">
            <v>51132119900528666X</v>
          </cell>
          <cell r="D1438" t="str">
            <v>重庆市第九人民医院</v>
          </cell>
          <cell r="E1438" t="str">
            <v>83-肾内科医生</v>
          </cell>
        </row>
        <row r="1439">
          <cell r="B1439" t="str">
            <v>16202071008</v>
          </cell>
          <cell r="C1439" t="str">
            <v>500106199404207423</v>
          </cell>
          <cell r="D1439" t="str">
            <v>缙云幼儿园</v>
          </cell>
          <cell r="E1439" t="str">
            <v>18-幼儿教师</v>
          </cell>
        </row>
        <row r="1440">
          <cell r="B1440" t="str">
            <v>16202075720</v>
          </cell>
          <cell r="C1440" t="str">
            <v>500102198802259202</v>
          </cell>
          <cell r="D1440" t="str">
            <v>人民路小学蔡家校区</v>
          </cell>
          <cell r="E1440" t="str">
            <v>35-小学数学教师</v>
          </cell>
        </row>
        <row r="1441">
          <cell r="B1441" t="str">
            <v>16202071124</v>
          </cell>
          <cell r="C1441" t="str">
            <v>500102199412108745</v>
          </cell>
          <cell r="D1441" t="str">
            <v>人民路小学蔡家校区</v>
          </cell>
          <cell r="E1441" t="str">
            <v>34-小学语文教师</v>
          </cell>
        </row>
        <row r="1442">
          <cell r="B1442" t="str">
            <v>16202073302</v>
          </cell>
          <cell r="C1442" t="str">
            <v>500233199607051726</v>
          </cell>
          <cell r="D1442" t="str">
            <v>双凤桥小学</v>
          </cell>
          <cell r="E1442" t="str">
            <v>46-小学英语教师</v>
          </cell>
        </row>
        <row r="1443">
          <cell r="B1443" t="str">
            <v>18202070612</v>
          </cell>
          <cell r="C1443" t="str">
            <v>500238199004240706</v>
          </cell>
          <cell r="D1443" t="str">
            <v>北碚区疾病预防控制中心</v>
          </cell>
          <cell r="E1443" t="str">
            <v>116-公共卫生与预防医生</v>
          </cell>
        </row>
        <row r="1444">
          <cell r="B1444" t="str">
            <v>18202071304</v>
          </cell>
          <cell r="C1444" t="str">
            <v>50023119920911002X</v>
          </cell>
          <cell r="D1444" t="str">
            <v>重庆市第九人民医院</v>
          </cell>
          <cell r="E1444" t="str">
            <v>105-病区护理护士1</v>
          </cell>
        </row>
        <row r="1445">
          <cell r="B1445" t="str">
            <v>18202070618</v>
          </cell>
          <cell r="C1445" t="str">
            <v>500239199011235928</v>
          </cell>
          <cell r="D1445" t="str">
            <v>北碚区柳荫医院</v>
          </cell>
          <cell r="E1445" t="str">
            <v>130-护理部护士</v>
          </cell>
        </row>
        <row r="1446">
          <cell r="C1446" t="str">
            <v>513030198702137018</v>
          </cell>
          <cell r="D1446" t="str">
            <v>重庆市第九人民医院</v>
          </cell>
          <cell r="E1446" t="str">
            <v>76-骨二科医生</v>
          </cell>
        </row>
        <row r="1447">
          <cell r="B1447" t="str">
            <v>16202073020</v>
          </cell>
          <cell r="C1447" t="str">
            <v>50022119960416712X</v>
          </cell>
          <cell r="D1447" t="str">
            <v>陵江小学</v>
          </cell>
          <cell r="E1447" t="str">
            <v>30-小学语文教师</v>
          </cell>
        </row>
        <row r="1448">
          <cell r="B1448" t="str">
            <v>16202071409</v>
          </cell>
          <cell r="C1448" t="str">
            <v>522126199511263069</v>
          </cell>
          <cell r="D1448" t="str">
            <v>朝阳幼儿园</v>
          </cell>
          <cell r="E1448" t="str">
            <v>7-幼儿教师</v>
          </cell>
        </row>
        <row r="1449">
          <cell r="B1449" t="str">
            <v>18202070211</v>
          </cell>
          <cell r="C1449" t="str">
            <v>370881199405194429</v>
          </cell>
          <cell r="D1449" t="str">
            <v>北碚区中医院</v>
          </cell>
          <cell r="E1449" t="str">
            <v>111-护理部护士</v>
          </cell>
        </row>
        <row r="1450">
          <cell r="B1450" t="str">
            <v>16202070224</v>
          </cell>
          <cell r="C1450" t="str">
            <v>500231199504251861</v>
          </cell>
          <cell r="D1450" t="str">
            <v>中山路小学</v>
          </cell>
          <cell r="E1450" t="str">
            <v>57-小学数学教师</v>
          </cell>
        </row>
        <row r="1451">
          <cell r="B1451" t="str">
            <v>18202070208</v>
          </cell>
          <cell r="C1451" t="str">
            <v>500112199505103161</v>
          </cell>
          <cell r="D1451" t="str">
            <v>北碚区天府镇卫生院</v>
          </cell>
          <cell r="E1451" t="str">
            <v>136-中医科医生</v>
          </cell>
        </row>
        <row r="1452">
          <cell r="B1452" t="str">
            <v>16202073512</v>
          </cell>
          <cell r="C1452" t="str">
            <v>500235199501208628</v>
          </cell>
          <cell r="D1452" t="str">
            <v>凤林小学</v>
          </cell>
          <cell r="E1452" t="str">
            <v>11-小学语文教师</v>
          </cell>
        </row>
        <row r="1453">
          <cell r="B1453" t="str">
            <v>16202070103</v>
          </cell>
          <cell r="C1453" t="str">
            <v>500112198710083660</v>
          </cell>
          <cell r="D1453" t="str">
            <v>三圣镇中心小学校</v>
          </cell>
          <cell r="E1453" t="str">
            <v>38-小学英语教师</v>
          </cell>
        </row>
        <row r="1454">
          <cell r="B1454" t="str">
            <v>16202076211</v>
          </cell>
          <cell r="C1454" t="str">
            <v>500101199608134340</v>
          </cell>
          <cell r="D1454" t="str">
            <v>双凤桥小学</v>
          </cell>
          <cell r="E1454" t="str">
            <v>47-小学科学教师</v>
          </cell>
        </row>
        <row r="1455">
          <cell r="B1455" t="str">
            <v>16202073610</v>
          </cell>
          <cell r="C1455" t="str">
            <v>500234199406113181</v>
          </cell>
          <cell r="D1455" t="str">
            <v>凤林小学</v>
          </cell>
          <cell r="E1455" t="str">
            <v>11-小学语文教师</v>
          </cell>
        </row>
        <row r="1456">
          <cell r="B1456" t="str">
            <v>16202073621</v>
          </cell>
          <cell r="C1456" t="str">
            <v>500110199802140812</v>
          </cell>
          <cell r="D1456" t="str">
            <v>实验小学</v>
          </cell>
          <cell r="E1456" t="str">
            <v>41-小学音乐教师</v>
          </cell>
        </row>
        <row r="1457">
          <cell r="B1457" t="str">
            <v>16202071526</v>
          </cell>
          <cell r="C1457" t="str">
            <v>500233199207025529</v>
          </cell>
          <cell r="D1457" t="str">
            <v>梨园小学</v>
          </cell>
          <cell r="E1457" t="str">
            <v>21-小学英语教师</v>
          </cell>
        </row>
        <row r="1458">
          <cell r="B1458" t="str">
            <v>18202071823</v>
          </cell>
          <cell r="C1458" t="str">
            <v>500107199312045320</v>
          </cell>
          <cell r="D1458" t="str">
            <v>北碚区疾病预防控制中心</v>
          </cell>
          <cell r="E1458" t="str">
            <v>115-公共卫生与预防医生</v>
          </cell>
        </row>
        <row r="1459">
          <cell r="B1459" t="str">
            <v>16202073515</v>
          </cell>
          <cell r="C1459" t="str">
            <v>500233199708064227</v>
          </cell>
          <cell r="D1459" t="str">
            <v>人民路小学蔡家校区</v>
          </cell>
          <cell r="E1459" t="str">
            <v>34-小学语文教师</v>
          </cell>
        </row>
        <row r="1460">
          <cell r="B1460" t="str">
            <v>16202070417</v>
          </cell>
          <cell r="C1460" t="str">
            <v>500383199608029300</v>
          </cell>
          <cell r="D1460" t="str">
            <v>黄桷幼儿园</v>
          </cell>
          <cell r="E1460" t="str">
            <v>17-幼儿教师</v>
          </cell>
        </row>
        <row r="1461">
          <cell r="B1461" t="str">
            <v>16202073429</v>
          </cell>
          <cell r="C1461" t="str">
            <v>500228199711027821</v>
          </cell>
          <cell r="D1461" t="str">
            <v>朝阳小学两江校区</v>
          </cell>
          <cell r="E1461" t="str">
            <v>5-小学语文教师</v>
          </cell>
        </row>
        <row r="1462">
          <cell r="B1462" t="str">
            <v>18202070526</v>
          </cell>
          <cell r="C1462" t="str">
            <v>510321199504124277</v>
          </cell>
          <cell r="D1462" t="str">
            <v>北碚区童家溪镇卫生院</v>
          </cell>
          <cell r="E1462" t="str">
            <v>137-临床医生</v>
          </cell>
        </row>
        <row r="1463">
          <cell r="B1463" t="str">
            <v>18202072328</v>
          </cell>
          <cell r="C1463" t="str">
            <v>510824199403194424</v>
          </cell>
          <cell r="D1463" t="str">
            <v>北碚区精神卫生中心</v>
          </cell>
          <cell r="E1463" t="str">
            <v>119-检验科技师</v>
          </cell>
        </row>
        <row r="1464">
          <cell r="B1464" t="str">
            <v>16202075316</v>
          </cell>
          <cell r="C1464" t="str">
            <v>500233199307110325</v>
          </cell>
          <cell r="D1464" t="str">
            <v>小磨滩小学</v>
          </cell>
          <cell r="E1464" t="str">
            <v>53-小学音乐教师</v>
          </cell>
        </row>
        <row r="1465">
          <cell r="B1465" t="str">
            <v>16202073202</v>
          </cell>
          <cell r="C1465" t="str">
            <v>500112199712233663</v>
          </cell>
          <cell r="D1465" t="str">
            <v>两江名居第二小学</v>
          </cell>
          <cell r="E1465" t="str">
            <v>26-小学语文教师</v>
          </cell>
        </row>
        <row r="1466">
          <cell r="B1466" t="str">
            <v>18202071115</v>
          </cell>
          <cell r="C1466" t="str">
            <v>513021199504134148</v>
          </cell>
          <cell r="D1466" t="str">
            <v>北碚区精神卫生中心</v>
          </cell>
          <cell r="E1466" t="str">
            <v>118-精神科护理2护士</v>
          </cell>
        </row>
        <row r="1467">
          <cell r="B1467" t="str">
            <v>16202071405</v>
          </cell>
          <cell r="C1467" t="str">
            <v>500235199705122324</v>
          </cell>
          <cell r="D1467" t="str">
            <v>陵江小学</v>
          </cell>
          <cell r="E1467" t="str">
            <v>30-小学语文教师</v>
          </cell>
        </row>
        <row r="1468">
          <cell r="B1468" t="str">
            <v>18202071325</v>
          </cell>
          <cell r="C1468" t="str">
            <v>500228199604085583</v>
          </cell>
          <cell r="D1468" t="str">
            <v>北碚区红十字医院</v>
          </cell>
          <cell r="E1468" t="str">
            <v>124-护理部护士</v>
          </cell>
        </row>
        <row r="1469">
          <cell r="B1469" t="str">
            <v>16202076415</v>
          </cell>
          <cell r="C1469" t="str">
            <v>500383199610054943</v>
          </cell>
          <cell r="D1469" t="str">
            <v>人民路小学蔡家校区</v>
          </cell>
          <cell r="E1469" t="str">
            <v>34-小学语文教师</v>
          </cell>
        </row>
        <row r="1470">
          <cell r="B1470" t="str">
            <v>16202071017</v>
          </cell>
          <cell r="C1470" t="str">
            <v>500239199505100724</v>
          </cell>
          <cell r="D1470" t="str">
            <v>人民路小学蔡家校区</v>
          </cell>
          <cell r="E1470" t="str">
            <v>34-小学语文教师</v>
          </cell>
        </row>
        <row r="1471">
          <cell r="B1471" t="str">
            <v>16202071524</v>
          </cell>
          <cell r="C1471" t="str">
            <v>500233199209226965</v>
          </cell>
          <cell r="D1471" t="str">
            <v>九龙山小学</v>
          </cell>
          <cell r="E1471" t="str">
            <v>20-小学英语教师</v>
          </cell>
        </row>
        <row r="1472">
          <cell r="B1472" t="str">
            <v>18202072514</v>
          </cell>
          <cell r="C1472" t="str">
            <v>500109199510152525</v>
          </cell>
          <cell r="D1472" t="str">
            <v>北碚区柳荫医院</v>
          </cell>
          <cell r="E1472" t="str">
            <v>132-护理部护士</v>
          </cell>
        </row>
        <row r="1473">
          <cell r="B1473" t="str">
            <v>16202072828</v>
          </cell>
          <cell r="C1473" t="str">
            <v>500384199401180026</v>
          </cell>
          <cell r="D1473" t="str">
            <v>人民路小学蔡家校区</v>
          </cell>
          <cell r="E1473" t="str">
            <v>35-小学数学教师</v>
          </cell>
        </row>
        <row r="1474">
          <cell r="B1474" t="str">
            <v>16202073711</v>
          </cell>
          <cell r="C1474" t="str">
            <v>50023419971006912X</v>
          </cell>
          <cell r="D1474" t="str">
            <v>朝阳小学两江校区</v>
          </cell>
          <cell r="E1474" t="str">
            <v>6-小学数学教师</v>
          </cell>
        </row>
        <row r="1475">
          <cell r="B1475" t="str">
            <v>16202071220</v>
          </cell>
          <cell r="C1475" t="str">
            <v>500113199612274325</v>
          </cell>
          <cell r="D1475" t="str">
            <v>梨园小学</v>
          </cell>
          <cell r="E1475" t="str">
            <v>21-小学英语教师</v>
          </cell>
        </row>
        <row r="1476">
          <cell r="B1476" t="str">
            <v>16202074707</v>
          </cell>
          <cell r="C1476" t="str">
            <v>500228199508261823</v>
          </cell>
          <cell r="D1476" t="str">
            <v>人民路小学蔡家校区</v>
          </cell>
          <cell r="E1476" t="str">
            <v>34-小学语文教师</v>
          </cell>
        </row>
        <row r="1477">
          <cell r="B1477" t="str">
            <v>16202074527</v>
          </cell>
          <cell r="C1477" t="str">
            <v>500234199612188694</v>
          </cell>
          <cell r="D1477" t="str">
            <v>双凤桥小学</v>
          </cell>
          <cell r="E1477" t="str">
            <v>48-小学体育教师</v>
          </cell>
        </row>
        <row r="1478">
          <cell r="B1478" t="str">
            <v>16202075314</v>
          </cell>
          <cell r="C1478" t="str">
            <v>522121199304091848</v>
          </cell>
          <cell r="D1478" t="str">
            <v>实验小学</v>
          </cell>
          <cell r="E1478" t="str">
            <v>40-小学数学教师</v>
          </cell>
        </row>
        <row r="1479">
          <cell r="B1479" t="str">
            <v>16202070710</v>
          </cell>
          <cell r="C1479" t="str">
            <v>50023619950722596X</v>
          </cell>
          <cell r="D1479" t="str">
            <v>红岩小学</v>
          </cell>
          <cell r="E1479" t="str">
            <v>15-小学语文教师</v>
          </cell>
        </row>
        <row r="1480">
          <cell r="B1480" t="str">
            <v>18202070830</v>
          </cell>
          <cell r="C1480" t="str">
            <v>500230199711300447</v>
          </cell>
          <cell r="D1480" t="str">
            <v>北碚区红十字医院</v>
          </cell>
          <cell r="E1480" t="str">
            <v>124-护理部护士</v>
          </cell>
        </row>
        <row r="1481">
          <cell r="B1481" t="str">
            <v>16202071515</v>
          </cell>
          <cell r="C1481" t="str">
            <v>540126199602187067</v>
          </cell>
          <cell r="D1481" t="str">
            <v>陵江小学</v>
          </cell>
          <cell r="E1481" t="str">
            <v>31-小学数学教师</v>
          </cell>
        </row>
        <row r="1482">
          <cell r="B1482" t="str">
            <v>16202074216</v>
          </cell>
          <cell r="C1482" t="str">
            <v>500236199511140344</v>
          </cell>
          <cell r="D1482" t="str">
            <v>朝阳幼儿园</v>
          </cell>
          <cell r="E1482" t="str">
            <v>7-幼儿教师</v>
          </cell>
        </row>
        <row r="1483">
          <cell r="B1483" t="str">
            <v>16202070628</v>
          </cell>
          <cell r="C1483" t="str">
            <v>522126199508243024</v>
          </cell>
          <cell r="D1483" t="str">
            <v>双凤桥小学</v>
          </cell>
          <cell r="E1483" t="str">
            <v>46-小学英语教师</v>
          </cell>
        </row>
        <row r="1484">
          <cell r="C1484" t="str">
            <v>500107198411281228</v>
          </cell>
          <cell r="D1484" t="str">
            <v>重庆市第九人民医院</v>
          </cell>
          <cell r="E1484" t="str">
            <v>100-超声科医生</v>
          </cell>
        </row>
        <row r="1485">
          <cell r="B1485" t="str">
            <v>16202072905</v>
          </cell>
          <cell r="C1485" t="str">
            <v>500101199606220114</v>
          </cell>
          <cell r="D1485" t="str">
            <v>双凤桥小学</v>
          </cell>
          <cell r="E1485" t="str">
            <v>46-小学英语教师</v>
          </cell>
        </row>
        <row r="1486">
          <cell r="B1486" t="str">
            <v>16202074401</v>
          </cell>
          <cell r="C1486" t="str">
            <v>500109199103257522</v>
          </cell>
          <cell r="D1486" t="str">
            <v>红岩小学</v>
          </cell>
          <cell r="E1486" t="str">
            <v>15-小学语文教师</v>
          </cell>
        </row>
        <row r="1487">
          <cell r="B1487" t="str">
            <v>16202075714</v>
          </cell>
          <cell r="C1487" t="str">
            <v>500381199607011528</v>
          </cell>
          <cell r="D1487" t="str">
            <v>两江名居第一小学</v>
          </cell>
          <cell r="E1487" t="str">
            <v>29-小学数学教师</v>
          </cell>
        </row>
        <row r="1488">
          <cell r="B1488" t="str">
            <v>16202073401</v>
          </cell>
          <cell r="C1488" t="str">
            <v>500109199301295028</v>
          </cell>
          <cell r="D1488" t="str">
            <v>翡翠湖小学</v>
          </cell>
          <cell r="E1488" t="str">
            <v>10-小学数学教师</v>
          </cell>
        </row>
        <row r="1489">
          <cell r="B1489" t="str">
            <v>18202071728</v>
          </cell>
          <cell r="C1489" t="str">
            <v>500384199603214044</v>
          </cell>
          <cell r="D1489" t="str">
            <v>凤林小学（校医）</v>
          </cell>
          <cell r="E1489" t="str">
            <v>143-校医</v>
          </cell>
        </row>
        <row r="1490">
          <cell r="B1490" t="str">
            <v>16202074726</v>
          </cell>
          <cell r="C1490" t="str">
            <v>500229199709114789</v>
          </cell>
          <cell r="D1490" t="str">
            <v>复兴小学</v>
          </cell>
          <cell r="E1490" t="str">
            <v>13-小学语文教师</v>
          </cell>
        </row>
        <row r="1491">
          <cell r="B1491" t="str">
            <v>16202072928</v>
          </cell>
          <cell r="C1491" t="str">
            <v>500235199604194230</v>
          </cell>
          <cell r="D1491" t="str">
            <v>天府中学</v>
          </cell>
          <cell r="E1491" t="str">
            <v>50-初中音乐教师</v>
          </cell>
        </row>
        <row r="1492">
          <cell r="B1492" t="str">
            <v>16202073917</v>
          </cell>
          <cell r="C1492" t="str">
            <v>500234199508085249</v>
          </cell>
          <cell r="D1492" t="str">
            <v>双凤桥小学</v>
          </cell>
          <cell r="E1492" t="str">
            <v>47-小学科学教师</v>
          </cell>
        </row>
        <row r="1493">
          <cell r="B1493" t="str">
            <v>16202073009</v>
          </cell>
          <cell r="C1493" t="str">
            <v>500113199312024340</v>
          </cell>
          <cell r="D1493" t="str">
            <v>九龙山小学</v>
          </cell>
          <cell r="E1493" t="str">
            <v>20-小学英语教师</v>
          </cell>
        </row>
        <row r="1494">
          <cell r="B1494" t="str">
            <v>16202071806</v>
          </cell>
          <cell r="C1494" t="str">
            <v>500382199107232304</v>
          </cell>
          <cell r="D1494" t="str">
            <v>职业教育中心</v>
          </cell>
          <cell r="E1494" t="str">
            <v>54-中职物流服务与管理专业教师</v>
          </cell>
        </row>
        <row r="1495">
          <cell r="B1495" t="str">
            <v>16202076522</v>
          </cell>
          <cell r="C1495" t="str">
            <v>500101199608098722</v>
          </cell>
          <cell r="D1495" t="str">
            <v>凤林小学</v>
          </cell>
          <cell r="E1495" t="str">
            <v>11-小学语文教师</v>
          </cell>
        </row>
        <row r="1496">
          <cell r="B1496" t="str">
            <v>18202071509</v>
          </cell>
          <cell r="C1496" t="str">
            <v>500221199512181717</v>
          </cell>
          <cell r="D1496" t="str">
            <v>北碚区精神卫生中心</v>
          </cell>
          <cell r="E1496" t="str">
            <v>117-精神科护理1护士</v>
          </cell>
        </row>
        <row r="1497">
          <cell r="B1497" t="str">
            <v>16202071020</v>
          </cell>
          <cell r="C1497" t="str">
            <v>500240199105196363</v>
          </cell>
          <cell r="D1497" t="str">
            <v>两江名居第一小学</v>
          </cell>
          <cell r="E1497" t="str">
            <v>28-小学语文教师</v>
          </cell>
        </row>
        <row r="1498">
          <cell r="B1498" t="str">
            <v>18202070801</v>
          </cell>
          <cell r="C1498" t="str">
            <v>500243199210206964</v>
          </cell>
          <cell r="D1498" t="str">
            <v>北碚区红十字医院</v>
          </cell>
          <cell r="E1498" t="str">
            <v>124-护理部护士</v>
          </cell>
        </row>
        <row r="1499">
          <cell r="B1499" t="str">
            <v>16202074425</v>
          </cell>
          <cell r="C1499" t="str">
            <v>511623198611135567</v>
          </cell>
          <cell r="D1499" t="str">
            <v>人民路小学蔡家校区</v>
          </cell>
          <cell r="E1499" t="str">
            <v>35-小学数学教师</v>
          </cell>
        </row>
        <row r="1500">
          <cell r="B1500" t="str">
            <v>16202071525</v>
          </cell>
          <cell r="C1500" t="str">
            <v>500383199401270383</v>
          </cell>
          <cell r="D1500" t="str">
            <v>莲华中学</v>
          </cell>
          <cell r="E1500" t="str">
            <v>24-初中物理教师</v>
          </cell>
        </row>
        <row r="1501">
          <cell r="B1501" t="str">
            <v>18202071402</v>
          </cell>
          <cell r="C1501" t="str">
            <v>500234199005103900</v>
          </cell>
          <cell r="D1501" t="str">
            <v>北碚区精神卫生中心</v>
          </cell>
          <cell r="E1501" t="str">
            <v>119-检验科技师</v>
          </cell>
        </row>
        <row r="1502">
          <cell r="B1502" t="str">
            <v>18202070606</v>
          </cell>
          <cell r="C1502" t="str">
            <v>500102199912250289</v>
          </cell>
          <cell r="D1502" t="str">
            <v>北碚区静观医院</v>
          </cell>
          <cell r="E1502" t="str">
            <v>129-检验科技师</v>
          </cell>
        </row>
        <row r="1503">
          <cell r="B1503" t="str">
            <v>18202072405</v>
          </cell>
          <cell r="C1503" t="str">
            <v>500235199405237023</v>
          </cell>
          <cell r="D1503" t="str">
            <v>北碚区精神卫生中心</v>
          </cell>
          <cell r="E1503" t="str">
            <v>118-精神科护理2护士</v>
          </cell>
        </row>
        <row r="1504">
          <cell r="B1504" t="str">
            <v>16202074212</v>
          </cell>
          <cell r="C1504" t="str">
            <v>500109199205228917</v>
          </cell>
          <cell r="D1504" t="str">
            <v>双凤桥小学</v>
          </cell>
          <cell r="E1504" t="str">
            <v>47-小学科学教师</v>
          </cell>
        </row>
        <row r="1505">
          <cell r="B1505" t="str">
            <v>16202073728</v>
          </cell>
          <cell r="C1505" t="str">
            <v>500109199506201929</v>
          </cell>
          <cell r="D1505" t="str">
            <v>梨园小学</v>
          </cell>
          <cell r="E1505" t="str">
            <v>22-小学科学教师</v>
          </cell>
        </row>
        <row r="1506">
          <cell r="B1506" t="str">
            <v>18202072425</v>
          </cell>
          <cell r="C1506" t="str">
            <v>500243199809281450</v>
          </cell>
          <cell r="D1506" t="str">
            <v>北碚区天府镇卫生院</v>
          </cell>
          <cell r="E1506" t="str">
            <v>135-临床医生</v>
          </cell>
        </row>
        <row r="1507">
          <cell r="B1507" t="str">
            <v>16202075507</v>
          </cell>
          <cell r="C1507" t="str">
            <v>500234199303231863</v>
          </cell>
          <cell r="D1507" t="str">
            <v>灯塔小学</v>
          </cell>
          <cell r="E1507" t="str">
            <v>9-小学数学教师</v>
          </cell>
        </row>
        <row r="1508">
          <cell r="B1508" t="str">
            <v>16202074807</v>
          </cell>
          <cell r="C1508" t="str">
            <v>50010519890504342X</v>
          </cell>
          <cell r="D1508" t="str">
            <v>静观镇中心小学校</v>
          </cell>
          <cell r="E1508" t="str">
            <v>19-小学英语教师</v>
          </cell>
        </row>
        <row r="1509">
          <cell r="B1509" t="str">
            <v>18202071212</v>
          </cell>
          <cell r="C1509" t="str">
            <v>23108519870909271X</v>
          </cell>
          <cell r="D1509" t="str">
            <v>北碚区静观医院</v>
          </cell>
          <cell r="E1509" t="str">
            <v>128-超声科医生</v>
          </cell>
        </row>
        <row r="1510">
          <cell r="B1510" t="str">
            <v>16202075824</v>
          </cell>
          <cell r="C1510" t="str">
            <v>500237199403025345</v>
          </cell>
          <cell r="D1510" t="str">
            <v>红岩小学</v>
          </cell>
          <cell r="E1510" t="str">
            <v>14-小学信息技术教师</v>
          </cell>
        </row>
        <row r="1511">
          <cell r="B1511" t="str">
            <v>18202070426</v>
          </cell>
          <cell r="C1511" t="str">
            <v>50038219960618292X</v>
          </cell>
          <cell r="D1511" t="str">
            <v>重庆市第九人民医院</v>
          </cell>
          <cell r="E1511" t="str">
            <v>105-病区护理护士1</v>
          </cell>
        </row>
        <row r="1512">
          <cell r="B1512" t="str">
            <v>16202074426</v>
          </cell>
          <cell r="C1512" t="str">
            <v>500233199712044966</v>
          </cell>
          <cell r="D1512" t="str">
            <v>梨园小学</v>
          </cell>
          <cell r="E1512" t="str">
            <v>23-小学语文教师</v>
          </cell>
        </row>
        <row r="1513">
          <cell r="B1513" t="str">
            <v>16202075514</v>
          </cell>
          <cell r="C1513" t="str">
            <v>510821199112155645</v>
          </cell>
          <cell r="D1513" t="str">
            <v>九龙山小学</v>
          </cell>
          <cell r="E1513" t="str">
            <v>20-小学英语教师</v>
          </cell>
        </row>
        <row r="1514">
          <cell r="B1514" t="str">
            <v>16202070121</v>
          </cell>
          <cell r="C1514" t="str">
            <v>500222199604052441</v>
          </cell>
          <cell r="D1514" t="str">
            <v>两江名居第二小学</v>
          </cell>
          <cell r="E1514" t="str">
            <v>26-小学语文教师</v>
          </cell>
        </row>
        <row r="1515">
          <cell r="B1515" t="str">
            <v>16202076028</v>
          </cell>
          <cell r="C1515" t="str">
            <v>511602199408010526</v>
          </cell>
          <cell r="D1515" t="str">
            <v>人民路小学蔡家校区</v>
          </cell>
          <cell r="E1515" t="str">
            <v>34-小学语文教师</v>
          </cell>
        </row>
        <row r="1516">
          <cell r="B1516" t="str">
            <v>16202073704</v>
          </cell>
          <cell r="C1516" t="str">
            <v>500234199405193546</v>
          </cell>
          <cell r="D1516" t="str">
            <v>人民路小学蔡家校区</v>
          </cell>
          <cell r="E1516" t="str">
            <v>35-小学数学教师</v>
          </cell>
        </row>
        <row r="1517">
          <cell r="B1517" t="str">
            <v>16202070905</v>
          </cell>
          <cell r="C1517" t="str">
            <v>430523198810260049</v>
          </cell>
          <cell r="D1517" t="str">
            <v>双凤桥小学</v>
          </cell>
          <cell r="E1517" t="str">
            <v>46-小学英语教师</v>
          </cell>
        </row>
        <row r="1518">
          <cell r="B1518" t="str">
            <v>16202071820</v>
          </cell>
          <cell r="C1518" t="str">
            <v>50038219940221466X</v>
          </cell>
          <cell r="D1518" t="str">
            <v>黄桷幼儿园</v>
          </cell>
          <cell r="E1518" t="str">
            <v>17-幼儿教师</v>
          </cell>
        </row>
        <row r="1519">
          <cell r="B1519" t="str">
            <v>16202074617</v>
          </cell>
          <cell r="C1519" t="str">
            <v>500101199708231922</v>
          </cell>
          <cell r="D1519" t="str">
            <v>人民路小学蔡家校区</v>
          </cell>
          <cell r="E1519" t="str">
            <v>35-小学数学教师</v>
          </cell>
        </row>
        <row r="1520">
          <cell r="B1520" t="str">
            <v>16202070525</v>
          </cell>
          <cell r="C1520" t="str">
            <v>500234199509012746</v>
          </cell>
          <cell r="D1520" t="str">
            <v>翡翠湖小学</v>
          </cell>
          <cell r="E1520" t="str">
            <v>10-小学数学教师</v>
          </cell>
        </row>
        <row r="1521">
          <cell r="B1521" t="str">
            <v>16202070527</v>
          </cell>
          <cell r="C1521" t="str">
            <v>500234198609173198</v>
          </cell>
          <cell r="D1521" t="str">
            <v>双凤桥小学</v>
          </cell>
          <cell r="E1521" t="str">
            <v>47-小学科学教师</v>
          </cell>
        </row>
        <row r="1522">
          <cell r="B1522" t="str">
            <v>16202075624</v>
          </cell>
          <cell r="C1522" t="str">
            <v>50023419960603439X</v>
          </cell>
          <cell r="D1522" t="str">
            <v>天府中学</v>
          </cell>
          <cell r="E1522" t="str">
            <v>50-初中音乐教师</v>
          </cell>
        </row>
        <row r="1523">
          <cell r="B1523" t="str">
            <v>16202071804</v>
          </cell>
          <cell r="C1523" t="str">
            <v>500236199608183420</v>
          </cell>
          <cell r="D1523" t="str">
            <v>朝阳小学两江校区</v>
          </cell>
          <cell r="E1523" t="str">
            <v>5-小学语文教师</v>
          </cell>
        </row>
        <row r="1524">
          <cell r="B1524" t="str">
            <v>16202070902</v>
          </cell>
          <cell r="C1524" t="str">
            <v>430623199605025728</v>
          </cell>
          <cell r="D1524" t="str">
            <v>梨园小学</v>
          </cell>
          <cell r="E1524" t="str">
            <v>21-小学英语教师</v>
          </cell>
        </row>
        <row r="1525">
          <cell r="B1525" t="str">
            <v>16202073111</v>
          </cell>
          <cell r="C1525" t="str">
            <v>500112198512291987</v>
          </cell>
          <cell r="D1525" t="str">
            <v>静观镇中心小学校</v>
          </cell>
          <cell r="E1525" t="str">
            <v>19-小学英语教师</v>
          </cell>
        </row>
        <row r="1526">
          <cell r="B1526" t="str">
            <v>18202070307</v>
          </cell>
          <cell r="C1526" t="str">
            <v>500384199107100021</v>
          </cell>
          <cell r="D1526" t="str">
            <v>北碚区精神卫生中心</v>
          </cell>
          <cell r="E1526" t="str">
            <v>119-检验科技师</v>
          </cell>
        </row>
        <row r="1527">
          <cell r="B1527" t="str">
            <v>18202070203</v>
          </cell>
          <cell r="C1527" t="str">
            <v>610403198901250527</v>
          </cell>
          <cell r="D1527" t="str">
            <v>重庆市第九人民医院</v>
          </cell>
          <cell r="E1527" t="str">
            <v>102-药剂科药师</v>
          </cell>
        </row>
        <row r="1528">
          <cell r="B1528" t="str">
            <v>18202070202</v>
          </cell>
          <cell r="C1528" t="str">
            <v>500228199408234182</v>
          </cell>
          <cell r="D1528" t="str">
            <v>凤林小学（校医）</v>
          </cell>
          <cell r="E1528" t="str">
            <v>143-校医</v>
          </cell>
        </row>
        <row r="1529">
          <cell r="B1529" t="str">
            <v>16202071216</v>
          </cell>
          <cell r="C1529" t="str">
            <v>500101199702176926</v>
          </cell>
          <cell r="D1529" t="str">
            <v>两江名居第二小学</v>
          </cell>
          <cell r="E1529" t="str">
            <v>26-小学语文教师</v>
          </cell>
        </row>
        <row r="1530">
          <cell r="B1530" t="str">
            <v>18202071109</v>
          </cell>
          <cell r="C1530" t="str">
            <v>513029199210206821</v>
          </cell>
          <cell r="D1530" t="str">
            <v>北碚区精神卫生中心</v>
          </cell>
          <cell r="E1530" t="str">
            <v>118-精神科护理2护士</v>
          </cell>
        </row>
        <row r="1531">
          <cell r="B1531" t="str">
            <v>16202076524</v>
          </cell>
          <cell r="C1531" t="str">
            <v>500240199711192207</v>
          </cell>
          <cell r="D1531" t="str">
            <v>红岩小学</v>
          </cell>
          <cell r="E1531" t="str">
            <v>14-小学信息技术教师</v>
          </cell>
        </row>
        <row r="1532">
          <cell r="B1532" t="str">
            <v>18202070628</v>
          </cell>
          <cell r="C1532" t="str">
            <v>500240198902261178</v>
          </cell>
          <cell r="D1532" t="str">
            <v>北碚区东阳街道社区卫生服务中心</v>
          </cell>
          <cell r="E1532" t="str">
            <v>134-中医科医生</v>
          </cell>
        </row>
        <row r="1533">
          <cell r="B1533" t="str">
            <v>16202072502</v>
          </cell>
          <cell r="C1533" t="str">
            <v>500235199307110686</v>
          </cell>
          <cell r="D1533" t="str">
            <v>双凤桥小学</v>
          </cell>
          <cell r="E1533" t="str">
            <v>46-小学英语教师</v>
          </cell>
        </row>
        <row r="1534">
          <cell r="B1534" t="str">
            <v>16202071106</v>
          </cell>
          <cell r="C1534" t="str">
            <v>500228198810264545</v>
          </cell>
          <cell r="D1534" t="str">
            <v>灯塔小学</v>
          </cell>
          <cell r="E1534" t="str">
            <v>8-小学语文教师</v>
          </cell>
        </row>
        <row r="1535">
          <cell r="B1535" t="str">
            <v>18202070326</v>
          </cell>
          <cell r="C1535" t="str">
            <v>500224198701199398</v>
          </cell>
          <cell r="D1535" t="str">
            <v>北碚区中医院</v>
          </cell>
          <cell r="E1535" t="str">
            <v>107-心内科医生</v>
          </cell>
        </row>
        <row r="1536">
          <cell r="B1536" t="str">
            <v>16202070520</v>
          </cell>
          <cell r="C1536" t="str">
            <v>500112199208230420</v>
          </cell>
          <cell r="D1536" t="str">
            <v>静观镇中心小学校</v>
          </cell>
          <cell r="E1536" t="str">
            <v>19-小学英语教师</v>
          </cell>
        </row>
        <row r="1537">
          <cell r="B1537" t="str">
            <v>16202074011</v>
          </cell>
          <cell r="C1537" t="str">
            <v>500232199310102549</v>
          </cell>
          <cell r="D1537" t="str">
            <v>陵江小学</v>
          </cell>
          <cell r="E1537" t="str">
            <v>31-小学数学教师</v>
          </cell>
        </row>
        <row r="1538">
          <cell r="B1538" t="str">
            <v>16202070519</v>
          </cell>
          <cell r="C1538" t="str">
            <v>433130199407131115</v>
          </cell>
          <cell r="D1538" t="str">
            <v>莲华中学</v>
          </cell>
          <cell r="E1538" t="str">
            <v>24-初中物理教师</v>
          </cell>
        </row>
        <row r="1539">
          <cell r="B1539" t="str">
            <v>16202074113</v>
          </cell>
          <cell r="C1539" t="str">
            <v>50022919971228122X</v>
          </cell>
          <cell r="D1539" t="str">
            <v>天府中学</v>
          </cell>
          <cell r="E1539" t="str">
            <v>50-初中音乐教师</v>
          </cell>
        </row>
        <row r="1540">
          <cell r="B1540" t="str">
            <v>16202074024</v>
          </cell>
          <cell r="C1540" t="str">
            <v>50022119960824126X</v>
          </cell>
          <cell r="D1540" t="str">
            <v>重庆第二十三中学校</v>
          </cell>
          <cell r="E1540" t="str">
            <v>1-高中数学教师</v>
          </cell>
        </row>
        <row r="1541">
          <cell r="B1541" t="str">
            <v>18202072208</v>
          </cell>
          <cell r="C1541" t="str">
            <v>500234199503073003</v>
          </cell>
          <cell r="D1541" t="str">
            <v>北碚区精神卫生中心</v>
          </cell>
          <cell r="E1541" t="str">
            <v>118-精神科护理2护士</v>
          </cell>
        </row>
        <row r="1542">
          <cell r="B1542" t="str">
            <v>16202071817</v>
          </cell>
          <cell r="C1542" t="str">
            <v>500240198908240546</v>
          </cell>
          <cell r="D1542" t="str">
            <v>凤林小学</v>
          </cell>
          <cell r="E1542" t="str">
            <v>11-小学语文教师</v>
          </cell>
        </row>
        <row r="1543">
          <cell r="B1543" t="str">
            <v>16202075721</v>
          </cell>
          <cell r="C1543" t="str">
            <v>500240199605220649</v>
          </cell>
          <cell r="D1543" t="str">
            <v>双凤桥小学</v>
          </cell>
          <cell r="E1543" t="str">
            <v>48-小学体育教师</v>
          </cell>
        </row>
        <row r="1544">
          <cell r="B1544" t="str">
            <v>16202073619</v>
          </cell>
          <cell r="C1544" t="str">
            <v>500235199511249503</v>
          </cell>
          <cell r="D1544" t="str">
            <v>凤林小学</v>
          </cell>
          <cell r="E1544" t="str">
            <v>11-小学语文教师</v>
          </cell>
        </row>
        <row r="1545">
          <cell r="B1545" t="str">
            <v>16202073726</v>
          </cell>
          <cell r="C1545" t="str">
            <v>500233199802070041</v>
          </cell>
          <cell r="D1545" t="str">
            <v>实验小学</v>
          </cell>
          <cell r="E1545" t="str">
            <v>41-小学音乐教师</v>
          </cell>
        </row>
        <row r="1546">
          <cell r="B1546" t="str">
            <v>16202072609</v>
          </cell>
          <cell r="C1546" t="str">
            <v>500383199804186944</v>
          </cell>
          <cell r="D1546" t="str">
            <v>凤林小学</v>
          </cell>
          <cell r="E1546" t="str">
            <v>11-小学语文教师</v>
          </cell>
        </row>
        <row r="1547">
          <cell r="B1547" t="str">
            <v>16202075918</v>
          </cell>
          <cell r="C1547" t="str">
            <v>500232199607246367</v>
          </cell>
          <cell r="D1547" t="str">
            <v>陵江小学</v>
          </cell>
          <cell r="E1547" t="str">
            <v>30-小学语文教师</v>
          </cell>
        </row>
        <row r="1548">
          <cell r="B1548" t="str">
            <v>16202070414</v>
          </cell>
          <cell r="C1548" t="str">
            <v>500232198909140029</v>
          </cell>
          <cell r="D1548" t="str">
            <v>九龙山小学</v>
          </cell>
          <cell r="E1548" t="str">
            <v>20-小学英语教师</v>
          </cell>
        </row>
        <row r="1549">
          <cell r="B1549" t="str">
            <v>18202072004</v>
          </cell>
          <cell r="C1549" t="str">
            <v>500109199408040420</v>
          </cell>
          <cell r="D1549" t="str">
            <v>北碚区妇幼保健计划生育服务中心</v>
          </cell>
          <cell r="E1549" t="str">
            <v>113-儿科医生</v>
          </cell>
        </row>
        <row r="1550">
          <cell r="B1550" t="str">
            <v>16202075822</v>
          </cell>
          <cell r="C1550" t="str">
            <v>500112199211032724</v>
          </cell>
          <cell r="D1550" t="str">
            <v>双凤桥小学</v>
          </cell>
          <cell r="E1550" t="str">
            <v>46-小学英语教师</v>
          </cell>
        </row>
        <row r="1551">
          <cell r="B1551" t="str">
            <v>16202073001</v>
          </cell>
          <cell r="C1551" t="str">
            <v>500237199801028963</v>
          </cell>
          <cell r="D1551" t="str">
            <v>朝阳小学两江校区</v>
          </cell>
          <cell r="E1551" t="str">
            <v>5-小学语文教师</v>
          </cell>
        </row>
        <row r="1552">
          <cell r="B1552" t="str">
            <v>16202071913</v>
          </cell>
          <cell r="C1552" t="str">
            <v>500101199602159328</v>
          </cell>
          <cell r="D1552" t="str">
            <v>双凤桥小学</v>
          </cell>
          <cell r="E1552" t="str">
            <v>44-小学语文教师</v>
          </cell>
        </row>
        <row r="1553">
          <cell r="B1553" t="str">
            <v>16202076603</v>
          </cell>
          <cell r="C1553" t="str">
            <v>500238198805103985</v>
          </cell>
          <cell r="D1553" t="str">
            <v>实验小学</v>
          </cell>
          <cell r="E1553" t="str">
            <v>41-小学音乐教师</v>
          </cell>
        </row>
        <row r="1554">
          <cell r="B1554" t="str">
            <v>16202075630</v>
          </cell>
          <cell r="C1554" t="str">
            <v>500224199403201829</v>
          </cell>
          <cell r="D1554" t="str">
            <v>梨园小学</v>
          </cell>
          <cell r="E1554" t="str">
            <v>21-小学英语教师</v>
          </cell>
        </row>
        <row r="1555">
          <cell r="B1555" t="str">
            <v>16202074624</v>
          </cell>
          <cell r="C1555" t="str">
            <v>500101199211056444</v>
          </cell>
          <cell r="D1555" t="str">
            <v>人民路小学蔡家校区</v>
          </cell>
          <cell r="E1555" t="str">
            <v>34-小学语文教师</v>
          </cell>
        </row>
        <row r="1556">
          <cell r="B1556" t="str">
            <v>16202073506</v>
          </cell>
          <cell r="C1556" t="str">
            <v>500241199509134026</v>
          </cell>
          <cell r="D1556" t="str">
            <v>三圣镇中心小学校</v>
          </cell>
          <cell r="E1556" t="str">
            <v>38-小学英语教师</v>
          </cell>
        </row>
        <row r="1557">
          <cell r="B1557" t="str">
            <v>16202075814</v>
          </cell>
          <cell r="C1557" t="str">
            <v>500381199606125224</v>
          </cell>
          <cell r="D1557" t="str">
            <v>梨园小学</v>
          </cell>
          <cell r="E1557" t="str">
            <v>23-小学语文教师</v>
          </cell>
        </row>
        <row r="1558">
          <cell r="B1558" t="str">
            <v>16202076403</v>
          </cell>
          <cell r="C1558" t="str">
            <v>511623198711201680</v>
          </cell>
          <cell r="D1558" t="str">
            <v>双凤桥小学</v>
          </cell>
          <cell r="E1558" t="str">
            <v>44-小学语文教师</v>
          </cell>
        </row>
        <row r="1559">
          <cell r="B1559" t="str">
            <v>16202071625</v>
          </cell>
          <cell r="C1559" t="str">
            <v>500237198902265787</v>
          </cell>
          <cell r="D1559" t="str">
            <v>双凤桥小学</v>
          </cell>
          <cell r="E1559" t="str">
            <v>46-小学英语教师</v>
          </cell>
        </row>
        <row r="1560">
          <cell r="B1560" t="str">
            <v>18202071527</v>
          </cell>
          <cell r="C1560" t="str">
            <v>500109199210168349</v>
          </cell>
          <cell r="D1560" t="str">
            <v>北碚区金刀峡镇卫生院</v>
          </cell>
          <cell r="E1560" t="str">
            <v>138-妇产科医生</v>
          </cell>
        </row>
        <row r="1561">
          <cell r="B1561" t="str">
            <v>16202075404</v>
          </cell>
          <cell r="C1561" t="str">
            <v>500238199010231187</v>
          </cell>
          <cell r="D1561" t="str">
            <v>静观镇中心小学校</v>
          </cell>
          <cell r="E1561" t="str">
            <v>19-小学英语教师</v>
          </cell>
        </row>
        <row r="1562">
          <cell r="B1562" t="str">
            <v>18202070610</v>
          </cell>
          <cell r="C1562" t="str">
            <v>511622199309216727</v>
          </cell>
          <cell r="D1562" t="str">
            <v>北碚区疾病预防控制中心</v>
          </cell>
          <cell r="E1562" t="str">
            <v>116-公共卫生与预防医生</v>
          </cell>
        </row>
        <row r="1563">
          <cell r="B1563" t="str">
            <v>18202072017</v>
          </cell>
          <cell r="C1563" t="str">
            <v>51032219880509128X</v>
          </cell>
          <cell r="D1563" t="str">
            <v>北碚区东阳街道社区卫生服务中心</v>
          </cell>
          <cell r="E1563" t="str">
            <v>133-护理部护士</v>
          </cell>
        </row>
        <row r="1564">
          <cell r="B1564" t="str">
            <v>18202070521</v>
          </cell>
          <cell r="C1564" t="str">
            <v>500241199205110025</v>
          </cell>
          <cell r="D1564" t="str">
            <v>北碚区东阳街道社区卫生服务中心</v>
          </cell>
          <cell r="E1564" t="str">
            <v>133-护理部护士</v>
          </cell>
        </row>
        <row r="1565">
          <cell r="B1565" t="str">
            <v>16202076612</v>
          </cell>
          <cell r="C1565" t="str">
            <v>500233199412286904</v>
          </cell>
          <cell r="D1565" t="str">
            <v>缙云幼儿园</v>
          </cell>
          <cell r="E1565" t="str">
            <v>18-幼儿教师</v>
          </cell>
        </row>
        <row r="1566">
          <cell r="B1566" t="str">
            <v>16202071018</v>
          </cell>
          <cell r="C1566" t="str">
            <v>500221199102094717</v>
          </cell>
          <cell r="D1566" t="str">
            <v>双凤桥小学</v>
          </cell>
          <cell r="E1566" t="str">
            <v>44-小学语文教师</v>
          </cell>
        </row>
        <row r="1567">
          <cell r="B1567" t="str">
            <v>18202072326</v>
          </cell>
          <cell r="C1567" t="str">
            <v>500109199512277946</v>
          </cell>
          <cell r="D1567" t="str">
            <v>重庆市第九人民医院</v>
          </cell>
          <cell r="E1567" t="str">
            <v>105-病区护理护士1</v>
          </cell>
        </row>
        <row r="1568">
          <cell r="B1568" t="str">
            <v>18202072315</v>
          </cell>
          <cell r="C1568" t="str">
            <v>513029199705296101</v>
          </cell>
          <cell r="D1568" t="str">
            <v>北碚区柳荫医院</v>
          </cell>
          <cell r="E1568" t="str">
            <v>132-护理部护士</v>
          </cell>
        </row>
        <row r="1569">
          <cell r="B1569" t="str">
            <v>18202071603</v>
          </cell>
          <cell r="C1569" t="str">
            <v>511622199209140040</v>
          </cell>
          <cell r="D1569" t="str">
            <v>北碚区精神卫生中心</v>
          </cell>
          <cell r="E1569" t="str">
            <v>119-检验科技师</v>
          </cell>
        </row>
        <row r="1570">
          <cell r="B1570" t="str">
            <v>16202072720</v>
          </cell>
          <cell r="C1570" t="str">
            <v>500382199303187467</v>
          </cell>
          <cell r="D1570" t="str">
            <v>梨园小学</v>
          </cell>
          <cell r="E1570" t="str">
            <v>21-小学英语教师</v>
          </cell>
        </row>
        <row r="1571">
          <cell r="B1571" t="str">
            <v>16202074305</v>
          </cell>
          <cell r="C1571" t="str">
            <v>500235199205205625</v>
          </cell>
          <cell r="D1571" t="str">
            <v>梨园小学</v>
          </cell>
          <cell r="E1571" t="str">
            <v>21-小学英语教师</v>
          </cell>
        </row>
        <row r="1572">
          <cell r="B1572" t="str">
            <v>18202071412</v>
          </cell>
          <cell r="C1572" t="str">
            <v>420703198603098572</v>
          </cell>
          <cell r="D1572" t="str">
            <v>北碚区红十字医院</v>
          </cell>
          <cell r="E1572" t="str">
            <v>122-公卫科医生</v>
          </cell>
        </row>
        <row r="1573">
          <cell r="B1573" t="str">
            <v>16202073909</v>
          </cell>
          <cell r="C1573" t="str">
            <v>500221199508160016</v>
          </cell>
          <cell r="D1573" t="str">
            <v>人民路小学蔡家校区</v>
          </cell>
          <cell r="E1573" t="str">
            <v>36-小学体育教师</v>
          </cell>
        </row>
        <row r="1574">
          <cell r="B1574" t="str">
            <v>18202071311</v>
          </cell>
          <cell r="C1574" t="str">
            <v>500223199511200667</v>
          </cell>
          <cell r="D1574" t="str">
            <v>北碚区柳荫医院</v>
          </cell>
          <cell r="E1574" t="str">
            <v>130-护理部护士</v>
          </cell>
        </row>
        <row r="1575">
          <cell r="B1575" t="str">
            <v>18202071906</v>
          </cell>
          <cell r="C1575" t="str">
            <v>500233199106022169</v>
          </cell>
          <cell r="D1575" t="str">
            <v>北碚区东阳街道社区卫生服务中心</v>
          </cell>
          <cell r="E1575" t="str">
            <v>133-护理部护士</v>
          </cell>
        </row>
        <row r="1576">
          <cell r="B1576" t="str">
            <v>16202076119</v>
          </cell>
          <cell r="C1576" t="str">
            <v>50010819980722612X</v>
          </cell>
          <cell r="D1576" t="str">
            <v>陵江小学</v>
          </cell>
          <cell r="E1576" t="str">
            <v>30-小学语文教师</v>
          </cell>
        </row>
        <row r="1577">
          <cell r="B1577" t="str">
            <v>16202075901</v>
          </cell>
          <cell r="C1577" t="str">
            <v>500105199308025420</v>
          </cell>
          <cell r="D1577" t="str">
            <v>华光小学</v>
          </cell>
          <cell r="E1577" t="str">
            <v>16-小学音乐教师</v>
          </cell>
        </row>
        <row r="1578">
          <cell r="B1578" t="str">
            <v>16202073918</v>
          </cell>
          <cell r="C1578" t="str">
            <v>50023119971127680X</v>
          </cell>
          <cell r="D1578" t="str">
            <v>凤林小学</v>
          </cell>
          <cell r="E1578" t="str">
            <v>11-小学语文教师</v>
          </cell>
        </row>
        <row r="1579">
          <cell r="B1579" t="str">
            <v>16202071419</v>
          </cell>
          <cell r="C1579" t="str">
            <v>513030199706215225</v>
          </cell>
          <cell r="D1579" t="str">
            <v>朝阳小学金兴校区</v>
          </cell>
          <cell r="E1579" t="str">
            <v>4-小学音乐教师</v>
          </cell>
        </row>
        <row r="1580">
          <cell r="B1580" t="str">
            <v>16202072501</v>
          </cell>
          <cell r="C1580" t="str">
            <v>500243199508165464</v>
          </cell>
          <cell r="D1580" t="str">
            <v>静观镇中心小学校</v>
          </cell>
          <cell r="E1580" t="str">
            <v>19-小学英语教师</v>
          </cell>
        </row>
        <row r="1581">
          <cell r="B1581" t="str">
            <v>16202074801</v>
          </cell>
          <cell r="C1581" t="str">
            <v>500109199904141028</v>
          </cell>
          <cell r="D1581" t="str">
            <v>双凤桥小学</v>
          </cell>
          <cell r="E1581" t="str">
            <v>46-小学英语教师</v>
          </cell>
        </row>
        <row r="1582">
          <cell r="B1582" t="str">
            <v>16202071621</v>
          </cell>
          <cell r="C1582" t="str">
            <v>500382199209305025</v>
          </cell>
          <cell r="D1582" t="str">
            <v>梨园小学</v>
          </cell>
          <cell r="E1582" t="str">
            <v>21-小学英语教师</v>
          </cell>
        </row>
        <row r="1583">
          <cell r="B1583" t="str">
            <v>18202071408</v>
          </cell>
          <cell r="C1583" t="str">
            <v>500234199606276663</v>
          </cell>
          <cell r="D1583" t="str">
            <v>北碚区静观医院</v>
          </cell>
          <cell r="E1583" t="str">
            <v>129-检验科技师</v>
          </cell>
        </row>
        <row r="1584">
          <cell r="B1584" t="str">
            <v>18202070924</v>
          </cell>
          <cell r="C1584" t="str">
            <v>522132199310117927</v>
          </cell>
          <cell r="D1584" t="str">
            <v>北碚区东阳街道社区卫生服务中心</v>
          </cell>
          <cell r="E1584" t="str">
            <v>134-中医科医生</v>
          </cell>
        </row>
        <row r="1585">
          <cell r="B1585" t="str">
            <v>16202072424</v>
          </cell>
          <cell r="C1585" t="str">
            <v>510902199303260583</v>
          </cell>
          <cell r="D1585" t="str">
            <v>人民路小学蔡家校区</v>
          </cell>
          <cell r="E1585" t="str">
            <v>37-小学音乐教师</v>
          </cell>
        </row>
        <row r="1586">
          <cell r="B1586" t="str">
            <v>16202073815</v>
          </cell>
          <cell r="C1586" t="str">
            <v>500112199601145062</v>
          </cell>
          <cell r="D1586" t="str">
            <v>梨园小学</v>
          </cell>
          <cell r="E1586" t="str">
            <v>23-小学语文教师</v>
          </cell>
        </row>
        <row r="1587">
          <cell r="B1587" t="str">
            <v>16202071708</v>
          </cell>
          <cell r="C1587" t="str">
            <v>500236199107121141</v>
          </cell>
          <cell r="D1587" t="str">
            <v>灯塔小学</v>
          </cell>
          <cell r="E1587" t="str">
            <v>8-小学语文教师</v>
          </cell>
        </row>
        <row r="1588">
          <cell r="B1588" t="str">
            <v>18202071221</v>
          </cell>
          <cell r="C1588" t="str">
            <v>500109199310209128</v>
          </cell>
          <cell r="D1588" t="str">
            <v>北碚区静观医院</v>
          </cell>
          <cell r="E1588" t="str">
            <v>128-超声科医生</v>
          </cell>
        </row>
        <row r="1589">
          <cell r="B1589" t="str">
            <v>16202072013</v>
          </cell>
          <cell r="C1589" t="str">
            <v>500384199507146221</v>
          </cell>
          <cell r="D1589" t="str">
            <v>重庆第二十三中学校</v>
          </cell>
          <cell r="E1589" t="str">
            <v>2-高中心理学教师</v>
          </cell>
        </row>
        <row r="1590">
          <cell r="B1590" t="str">
            <v>16202074406</v>
          </cell>
          <cell r="C1590" t="str">
            <v>50022519911206332X</v>
          </cell>
          <cell r="D1590" t="str">
            <v>朝阳小学金兴校区</v>
          </cell>
          <cell r="E1590" t="str">
            <v>3-小学语文教师</v>
          </cell>
        </row>
        <row r="1591">
          <cell r="B1591" t="str">
            <v>16202070813</v>
          </cell>
          <cell r="C1591" t="str">
            <v>500230199611307449</v>
          </cell>
          <cell r="D1591" t="str">
            <v>小磨滩小学</v>
          </cell>
          <cell r="E1591" t="str">
            <v>53-小学音乐教师</v>
          </cell>
        </row>
        <row r="1592">
          <cell r="B1592" t="str">
            <v>16202074019</v>
          </cell>
          <cell r="C1592" t="str">
            <v>500383199006114145</v>
          </cell>
          <cell r="D1592" t="str">
            <v>红岩小学</v>
          </cell>
          <cell r="E1592" t="str">
            <v>15-小学语文教师</v>
          </cell>
        </row>
        <row r="1593">
          <cell r="B1593" t="str">
            <v>16202070728</v>
          </cell>
          <cell r="C1593" t="str">
            <v>500109199210082123</v>
          </cell>
          <cell r="D1593" t="str">
            <v>黄桷幼儿园</v>
          </cell>
          <cell r="E1593" t="str">
            <v>17-幼儿教师</v>
          </cell>
        </row>
        <row r="1594">
          <cell r="B1594" t="str">
            <v>16202076613</v>
          </cell>
          <cell r="C1594" t="str">
            <v>500236199310083523</v>
          </cell>
          <cell r="D1594" t="str">
            <v>重庆第二十三中学校</v>
          </cell>
          <cell r="E1594" t="str">
            <v>1-高中数学教师</v>
          </cell>
        </row>
        <row r="1595">
          <cell r="B1595" t="str">
            <v>16202073813</v>
          </cell>
          <cell r="C1595" t="str">
            <v>500223199412142369</v>
          </cell>
          <cell r="D1595" t="str">
            <v>朝阳幼儿园</v>
          </cell>
          <cell r="E1595" t="str">
            <v>7-幼儿教师</v>
          </cell>
        </row>
        <row r="1596">
          <cell r="B1596" t="str">
            <v>16202071519</v>
          </cell>
          <cell r="C1596" t="str">
            <v>50023819950201666X</v>
          </cell>
          <cell r="D1596" t="str">
            <v>人民路小学蔡家校区</v>
          </cell>
          <cell r="E1596" t="str">
            <v>34-小学语文教师</v>
          </cell>
        </row>
        <row r="1597">
          <cell r="B1597" t="str">
            <v>16202072119</v>
          </cell>
          <cell r="C1597" t="str">
            <v>500240199708061329</v>
          </cell>
          <cell r="D1597" t="str">
            <v>双凤桥小学</v>
          </cell>
          <cell r="E1597" t="str">
            <v>47-小学科学教师</v>
          </cell>
        </row>
        <row r="1598">
          <cell r="B1598" t="str">
            <v>16202075523</v>
          </cell>
          <cell r="C1598" t="str">
            <v>500232199512154363</v>
          </cell>
          <cell r="D1598" t="str">
            <v>双凤桥小学</v>
          </cell>
          <cell r="E1598" t="str">
            <v>48-小学体育教师</v>
          </cell>
        </row>
        <row r="1599">
          <cell r="B1599" t="str">
            <v>16202075813</v>
          </cell>
          <cell r="C1599" t="str">
            <v>500223199012144840</v>
          </cell>
          <cell r="D1599" t="str">
            <v>联龙小学</v>
          </cell>
          <cell r="E1599" t="str">
            <v>25-小学语文教师</v>
          </cell>
        </row>
        <row r="1600">
          <cell r="B1600" t="str">
            <v>16202076322</v>
          </cell>
          <cell r="C1600" t="str">
            <v>510623199303176520</v>
          </cell>
          <cell r="D1600" t="str">
            <v>静观镇中心小学校</v>
          </cell>
          <cell r="E1600" t="str">
            <v>19-小学英语教师</v>
          </cell>
        </row>
        <row r="1601">
          <cell r="B1601" t="str">
            <v>16202072627</v>
          </cell>
          <cell r="C1601" t="str">
            <v>50023519971104334X</v>
          </cell>
          <cell r="D1601" t="str">
            <v>双凤桥小学</v>
          </cell>
          <cell r="E1601" t="str">
            <v>44-小学语文教师</v>
          </cell>
        </row>
        <row r="1602">
          <cell r="B1602" t="str">
            <v>16202070216</v>
          </cell>
          <cell r="C1602" t="str">
            <v>50023619920122194X</v>
          </cell>
          <cell r="D1602" t="str">
            <v>红岩小学</v>
          </cell>
          <cell r="E1602" t="str">
            <v>14-小学信息技术教师</v>
          </cell>
        </row>
        <row r="1603">
          <cell r="B1603" t="str">
            <v>16202070516</v>
          </cell>
          <cell r="C1603" t="str">
            <v>500227199408096326</v>
          </cell>
          <cell r="D1603" t="str">
            <v>复兴小学</v>
          </cell>
          <cell r="E1603" t="str">
            <v>13-小学语文教师</v>
          </cell>
        </row>
        <row r="1604">
          <cell r="B1604" t="str">
            <v>16202070824</v>
          </cell>
          <cell r="C1604" t="str">
            <v>500240199211195129</v>
          </cell>
          <cell r="D1604" t="str">
            <v>双凤桥小学</v>
          </cell>
          <cell r="E1604" t="str">
            <v>47-小学科学教师</v>
          </cell>
        </row>
        <row r="1605">
          <cell r="B1605" t="str">
            <v>16202071113</v>
          </cell>
          <cell r="C1605" t="str">
            <v>500101199611279567</v>
          </cell>
          <cell r="D1605" t="str">
            <v>黄桷幼儿园</v>
          </cell>
          <cell r="E1605" t="str">
            <v>17-幼儿教师</v>
          </cell>
        </row>
        <row r="1606">
          <cell r="B1606" t="str">
            <v>18202070518</v>
          </cell>
          <cell r="C1606" t="str">
            <v>500240199607276064</v>
          </cell>
          <cell r="D1606" t="str">
            <v>北碚区静观医院</v>
          </cell>
          <cell r="E1606" t="str">
            <v>129-检验科技师</v>
          </cell>
        </row>
        <row r="1607">
          <cell r="B1607" t="str">
            <v>16202070610</v>
          </cell>
          <cell r="C1607" t="str">
            <v>500230199508283004</v>
          </cell>
          <cell r="D1607" t="str">
            <v>实验小学</v>
          </cell>
          <cell r="E1607" t="str">
            <v>41-小学音乐教师</v>
          </cell>
        </row>
        <row r="1608">
          <cell r="B1608" t="str">
            <v>16202076605</v>
          </cell>
          <cell r="C1608" t="str">
            <v>500239199504295769</v>
          </cell>
          <cell r="D1608" t="str">
            <v>凤林小学</v>
          </cell>
          <cell r="E1608" t="str">
            <v>12-小学数学教师</v>
          </cell>
        </row>
        <row r="1609">
          <cell r="B1609" t="str">
            <v>18202070921</v>
          </cell>
          <cell r="C1609" t="str">
            <v>500106199301127420</v>
          </cell>
          <cell r="D1609" t="str">
            <v>北碚区精神卫生中心</v>
          </cell>
          <cell r="E1609" t="str">
            <v>119-检验科技师</v>
          </cell>
        </row>
        <row r="1610">
          <cell r="B1610" t="str">
            <v>16202075517</v>
          </cell>
          <cell r="C1610" t="str">
            <v>500231199209063585</v>
          </cell>
          <cell r="D1610" t="str">
            <v>红岩小学</v>
          </cell>
          <cell r="E1610" t="str">
            <v>15-小学语文教师</v>
          </cell>
        </row>
        <row r="1611">
          <cell r="B1611" t="str">
            <v>16202072115</v>
          </cell>
          <cell r="C1611" t="str">
            <v>500110199009130424</v>
          </cell>
          <cell r="D1611" t="str">
            <v>双凤桥小学</v>
          </cell>
          <cell r="E1611" t="str">
            <v>47-小学科学教师</v>
          </cell>
        </row>
        <row r="1612">
          <cell r="B1612" t="str">
            <v>16202072717</v>
          </cell>
          <cell r="C1612" t="str">
            <v>510623199702263920</v>
          </cell>
          <cell r="D1612" t="str">
            <v>梨园小学</v>
          </cell>
          <cell r="E1612" t="str">
            <v>22-小学科学教师</v>
          </cell>
        </row>
        <row r="1613">
          <cell r="B1613" t="str">
            <v>16202072811</v>
          </cell>
          <cell r="C1613" t="str">
            <v>500104199510092428</v>
          </cell>
          <cell r="D1613" t="str">
            <v>莲华中学</v>
          </cell>
          <cell r="E1613" t="str">
            <v>24-初中物理教师</v>
          </cell>
        </row>
        <row r="1614">
          <cell r="B1614" t="str">
            <v>18202072130</v>
          </cell>
          <cell r="C1614" t="str">
            <v>500382199611155520</v>
          </cell>
          <cell r="D1614" t="str">
            <v>北碚区柳荫医院</v>
          </cell>
          <cell r="E1614" t="str">
            <v>131-医技科技师</v>
          </cell>
        </row>
        <row r="1615">
          <cell r="B1615" t="str">
            <v>16202073312</v>
          </cell>
          <cell r="C1615" t="str">
            <v>500109199805237921</v>
          </cell>
          <cell r="D1615" t="str">
            <v>复兴小学</v>
          </cell>
          <cell r="E1615" t="str">
            <v>13-小学语文教师</v>
          </cell>
        </row>
        <row r="1616">
          <cell r="B1616" t="str">
            <v>18202072221</v>
          </cell>
          <cell r="C1616" t="str">
            <v>500230198501031002</v>
          </cell>
          <cell r="D1616" t="str">
            <v>北碚区红十字医院</v>
          </cell>
          <cell r="E1616" t="str">
            <v>124-护理部护士</v>
          </cell>
        </row>
        <row r="1617">
          <cell r="B1617" t="str">
            <v>18202072307</v>
          </cell>
          <cell r="C1617" t="str">
            <v>50038219920303544X</v>
          </cell>
          <cell r="D1617" t="str">
            <v>北碚区红十字医院</v>
          </cell>
          <cell r="E1617" t="str">
            <v>124-护理部护士</v>
          </cell>
        </row>
        <row r="1618">
          <cell r="B1618" t="str">
            <v>18202071630</v>
          </cell>
          <cell r="C1618" t="str">
            <v>500224199409104288</v>
          </cell>
          <cell r="D1618" t="str">
            <v>北碚区柳荫医院</v>
          </cell>
          <cell r="E1618" t="str">
            <v>130-护理部护士</v>
          </cell>
        </row>
        <row r="1619">
          <cell r="B1619" t="str">
            <v>18202070803</v>
          </cell>
          <cell r="C1619" t="str">
            <v>50023119941217044X</v>
          </cell>
          <cell r="D1619" t="str">
            <v>北碚区红十字医院</v>
          </cell>
          <cell r="E1619" t="str">
            <v>124-护理部护士</v>
          </cell>
        </row>
        <row r="1620">
          <cell r="B1620" t="str">
            <v>18202070519</v>
          </cell>
          <cell r="C1620" t="str">
            <v>500108199503014021</v>
          </cell>
          <cell r="D1620" t="str">
            <v>北碚区精神卫生中心</v>
          </cell>
          <cell r="E1620" t="str">
            <v>120-中医科医生</v>
          </cell>
        </row>
        <row r="1621">
          <cell r="B1621" t="str">
            <v>18202070502</v>
          </cell>
          <cell r="C1621" t="str">
            <v>511622198706281325</v>
          </cell>
          <cell r="D1621" t="str">
            <v>北碚区东阳街道社区卫生服务中心</v>
          </cell>
          <cell r="E1621" t="str">
            <v>133-护理部护士</v>
          </cell>
        </row>
        <row r="1622">
          <cell r="B1622" t="str">
            <v>16202074608</v>
          </cell>
          <cell r="C1622" t="str">
            <v>500233199609123148</v>
          </cell>
          <cell r="D1622" t="str">
            <v>梨园小学</v>
          </cell>
          <cell r="E1622" t="str">
            <v>21-小学英语教师</v>
          </cell>
        </row>
        <row r="1623">
          <cell r="B1623" t="str">
            <v>16202071424</v>
          </cell>
          <cell r="C1623" t="str">
            <v>500109198902018646</v>
          </cell>
          <cell r="D1623" t="str">
            <v>人民路小学蔡家校区</v>
          </cell>
          <cell r="E1623" t="str">
            <v>35-小学数学教师</v>
          </cell>
        </row>
        <row r="1624">
          <cell r="B1624" t="str">
            <v>16202074013</v>
          </cell>
          <cell r="C1624" t="str">
            <v>500221199502214327</v>
          </cell>
          <cell r="D1624" t="str">
            <v>双凤桥小学</v>
          </cell>
          <cell r="E1624" t="str">
            <v>47-小学科学教师</v>
          </cell>
        </row>
        <row r="1625">
          <cell r="B1625" t="str">
            <v>18202072015</v>
          </cell>
          <cell r="C1625" t="str">
            <v>50023119930228338X</v>
          </cell>
          <cell r="D1625" t="str">
            <v>北碚区精神卫生中心</v>
          </cell>
          <cell r="E1625" t="str">
            <v>118-精神科护理2护士</v>
          </cell>
        </row>
        <row r="1626">
          <cell r="B1626" t="str">
            <v>16202075011</v>
          </cell>
          <cell r="C1626" t="str">
            <v>42112119880302005X</v>
          </cell>
          <cell r="D1626" t="str">
            <v>重庆第二十三中学校</v>
          </cell>
          <cell r="E1626" t="str">
            <v>1-高中数学教师</v>
          </cell>
        </row>
        <row r="1627">
          <cell r="B1627" t="str">
            <v>16202073906</v>
          </cell>
          <cell r="C1627" t="str">
            <v>500382199608064126</v>
          </cell>
          <cell r="D1627" t="str">
            <v>人民路小学蔡家校区</v>
          </cell>
          <cell r="E1627" t="str">
            <v>35-小学数学教师</v>
          </cell>
        </row>
        <row r="1628">
          <cell r="B1628" t="str">
            <v>18202072330</v>
          </cell>
          <cell r="C1628" t="str">
            <v>500109199401010026</v>
          </cell>
          <cell r="D1628" t="str">
            <v>北碚区柳荫医院</v>
          </cell>
          <cell r="E1628" t="str">
            <v>132-护理部护士</v>
          </cell>
        </row>
        <row r="1629">
          <cell r="B1629" t="str">
            <v>16202075425</v>
          </cell>
          <cell r="C1629" t="str">
            <v>50022619971218552X</v>
          </cell>
          <cell r="D1629" t="str">
            <v>重庆第二十三中学校</v>
          </cell>
          <cell r="E1629" t="str">
            <v>2-高中心理学教师</v>
          </cell>
        </row>
        <row r="1630">
          <cell r="B1630" t="str">
            <v>18202071613</v>
          </cell>
          <cell r="C1630" t="str">
            <v>500382199109141705</v>
          </cell>
          <cell r="D1630" t="str">
            <v>北碚区精神卫生中心</v>
          </cell>
          <cell r="E1630" t="str">
            <v>118-精神科护理2护士</v>
          </cell>
        </row>
        <row r="1631">
          <cell r="B1631" t="str">
            <v>16202073720</v>
          </cell>
          <cell r="C1631" t="str">
            <v>500109199207029129</v>
          </cell>
          <cell r="D1631" t="str">
            <v>柳荫镇中心小学校</v>
          </cell>
          <cell r="E1631" t="str">
            <v>32-小学语文教师</v>
          </cell>
        </row>
        <row r="1632">
          <cell r="B1632" t="str">
            <v>16202071322</v>
          </cell>
          <cell r="C1632" t="str">
            <v>500236198710212668</v>
          </cell>
          <cell r="D1632" t="str">
            <v>华光小学</v>
          </cell>
          <cell r="E1632" t="str">
            <v>16-小学音乐教师</v>
          </cell>
        </row>
        <row r="1633">
          <cell r="B1633" t="str">
            <v>16202074829</v>
          </cell>
          <cell r="C1633" t="str">
            <v>500109199206126613</v>
          </cell>
          <cell r="D1633" t="str">
            <v>红岩小学</v>
          </cell>
          <cell r="E1633" t="str">
            <v>15-小学语文教师</v>
          </cell>
        </row>
        <row r="1634">
          <cell r="B1634" t="str">
            <v>16202073705</v>
          </cell>
          <cell r="C1634" t="str">
            <v>500242199604073635</v>
          </cell>
          <cell r="D1634" t="str">
            <v>重庆第二十三中学校</v>
          </cell>
          <cell r="E1634" t="str">
            <v>2-高中心理学教师</v>
          </cell>
        </row>
        <row r="1635">
          <cell r="B1635" t="str">
            <v>16202073411</v>
          </cell>
          <cell r="C1635" t="str">
            <v>500233199609136109</v>
          </cell>
          <cell r="D1635" t="str">
            <v>华光小学</v>
          </cell>
          <cell r="E1635" t="str">
            <v>16-小学音乐教师</v>
          </cell>
        </row>
        <row r="1636">
          <cell r="B1636" t="str">
            <v>16202073810</v>
          </cell>
          <cell r="C1636" t="str">
            <v>500240198909295768</v>
          </cell>
          <cell r="D1636" t="str">
            <v>缙云幼儿园</v>
          </cell>
          <cell r="E1636" t="str">
            <v>18-幼儿教师</v>
          </cell>
        </row>
        <row r="1637">
          <cell r="B1637" t="str">
            <v>16202072512</v>
          </cell>
          <cell r="C1637" t="str">
            <v>500224199304094212</v>
          </cell>
          <cell r="D1637" t="str">
            <v>双凤桥小学</v>
          </cell>
          <cell r="E1637" t="str">
            <v>48-小学体育教师</v>
          </cell>
        </row>
        <row r="1638">
          <cell r="B1638" t="str">
            <v>16202074716</v>
          </cell>
          <cell r="C1638" t="str">
            <v>500113199002094829</v>
          </cell>
          <cell r="D1638" t="str">
            <v>凤林小学</v>
          </cell>
          <cell r="E1638" t="str">
            <v>12-小学数学教师</v>
          </cell>
        </row>
        <row r="1639">
          <cell r="B1639" t="str">
            <v>16202075401</v>
          </cell>
          <cell r="C1639" t="str">
            <v>500234199709181907</v>
          </cell>
          <cell r="D1639" t="str">
            <v>朝阳小学金兴校区</v>
          </cell>
          <cell r="E1639" t="str">
            <v>4-小学音乐教师</v>
          </cell>
        </row>
        <row r="1640">
          <cell r="B1640" t="str">
            <v>16202072305</v>
          </cell>
          <cell r="C1640" t="str">
            <v>500109199301021027</v>
          </cell>
          <cell r="D1640" t="str">
            <v>双凤桥小学</v>
          </cell>
          <cell r="E1640" t="str">
            <v>44-小学语文教师</v>
          </cell>
        </row>
        <row r="1641">
          <cell r="B1641" t="str">
            <v>18202070825</v>
          </cell>
          <cell r="C1641" t="str">
            <v>500228199804308964</v>
          </cell>
          <cell r="D1641" t="str">
            <v>北碚区柳荫医院</v>
          </cell>
          <cell r="E1641" t="str">
            <v>132-护理部护士</v>
          </cell>
        </row>
        <row r="1642">
          <cell r="B1642" t="str">
            <v>16202071025</v>
          </cell>
          <cell r="C1642" t="str">
            <v>500228199508150525</v>
          </cell>
          <cell r="D1642" t="str">
            <v>文星小学</v>
          </cell>
          <cell r="E1642" t="str">
            <v>52-小学语文教师</v>
          </cell>
        </row>
        <row r="1643">
          <cell r="B1643" t="str">
            <v>16202076530</v>
          </cell>
          <cell r="C1643" t="str">
            <v>50011219970916111X</v>
          </cell>
          <cell r="D1643" t="str">
            <v>九龙山小学</v>
          </cell>
          <cell r="E1643" t="str">
            <v>20-小学英语教师</v>
          </cell>
        </row>
        <row r="1644">
          <cell r="B1644" t="str">
            <v>16202072017</v>
          </cell>
          <cell r="C1644" t="str">
            <v>510402199002231423</v>
          </cell>
          <cell r="D1644" t="str">
            <v>莲华中学</v>
          </cell>
          <cell r="E1644" t="str">
            <v>24-初中物理教师</v>
          </cell>
        </row>
        <row r="1645">
          <cell r="B1645" t="str">
            <v>16202072830</v>
          </cell>
          <cell r="C1645" t="str">
            <v>411402199503128229</v>
          </cell>
          <cell r="D1645" t="str">
            <v>双凤桥小学</v>
          </cell>
          <cell r="E1645" t="str">
            <v>47-小学科学教师</v>
          </cell>
        </row>
        <row r="1646">
          <cell r="B1646" t="str">
            <v>16202076401</v>
          </cell>
          <cell r="C1646" t="str">
            <v>500237199710061581</v>
          </cell>
          <cell r="D1646" t="str">
            <v>凤林小学</v>
          </cell>
          <cell r="E1646" t="str">
            <v>12-小学数学教师</v>
          </cell>
        </row>
        <row r="1647">
          <cell r="B1647" t="str">
            <v>16202072321</v>
          </cell>
          <cell r="C1647" t="str">
            <v>500221199007143824</v>
          </cell>
          <cell r="D1647" t="str">
            <v>双凤桥小学</v>
          </cell>
          <cell r="E1647" t="str">
            <v>44-小学语文教师</v>
          </cell>
        </row>
        <row r="1648">
          <cell r="B1648" t="str">
            <v>16202073818</v>
          </cell>
          <cell r="C1648" t="str">
            <v>500234199607195005</v>
          </cell>
          <cell r="D1648" t="str">
            <v>朝阳小学两江校区</v>
          </cell>
          <cell r="E1648" t="str">
            <v>5-小学语文教师</v>
          </cell>
        </row>
        <row r="1649">
          <cell r="B1649" t="str">
            <v>16202074925</v>
          </cell>
          <cell r="C1649" t="str">
            <v>500233199606138248</v>
          </cell>
          <cell r="D1649" t="str">
            <v>两江名居第二小学</v>
          </cell>
          <cell r="E1649" t="str">
            <v>26-小学语文教师</v>
          </cell>
        </row>
        <row r="1650">
          <cell r="B1650" t="str">
            <v>16202071203</v>
          </cell>
          <cell r="C1650" t="str">
            <v>500235199001086273</v>
          </cell>
          <cell r="D1650" t="str">
            <v>双凤桥小学</v>
          </cell>
          <cell r="E1650" t="str">
            <v>47-小学科学教师</v>
          </cell>
        </row>
        <row r="1651">
          <cell r="B1651" t="str">
            <v>16202072826</v>
          </cell>
          <cell r="C1651" t="str">
            <v>511623199205134002</v>
          </cell>
          <cell r="D1651" t="str">
            <v>实验小学</v>
          </cell>
          <cell r="E1651" t="str">
            <v>39-小学语文教师</v>
          </cell>
        </row>
        <row r="1652">
          <cell r="B1652" t="str">
            <v>18202070418</v>
          </cell>
          <cell r="C1652" t="str">
            <v>500106199308127714</v>
          </cell>
          <cell r="D1652" t="str">
            <v>北碚区精神卫生中心</v>
          </cell>
          <cell r="E1652" t="str">
            <v>118-精神科护理2护士</v>
          </cell>
        </row>
        <row r="1653">
          <cell r="B1653" t="str">
            <v>18202070306</v>
          </cell>
          <cell r="C1653" t="str">
            <v>500381199108110249</v>
          </cell>
          <cell r="D1653" t="str">
            <v>北碚区精神卫生中心</v>
          </cell>
          <cell r="E1653" t="str">
            <v>118-精神科护理2护士</v>
          </cell>
        </row>
        <row r="1654">
          <cell r="B1654" t="str">
            <v>16202073305</v>
          </cell>
          <cell r="C1654" t="str">
            <v>500235199607303148</v>
          </cell>
          <cell r="D1654" t="str">
            <v>红岩小学</v>
          </cell>
          <cell r="E1654" t="str">
            <v>15-小学语文教师</v>
          </cell>
        </row>
        <row r="1655">
          <cell r="B1655" t="str">
            <v>16202073325</v>
          </cell>
          <cell r="C1655" t="str">
            <v>500101199210212329</v>
          </cell>
          <cell r="D1655" t="str">
            <v>双凤桥小学</v>
          </cell>
          <cell r="E1655" t="str">
            <v>46-小学英语教师</v>
          </cell>
        </row>
        <row r="1656">
          <cell r="B1656" t="str">
            <v>16202076001</v>
          </cell>
          <cell r="C1656" t="str">
            <v>500230199509151900</v>
          </cell>
          <cell r="D1656" t="str">
            <v>实验小学</v>
          </cell>
          <cell r="E1656" t="str">
            <v>39-小学语文教师</v>
          </cell>
        </row>
        <row r="1657">
          <cell r="B1657" t="str">
            <v>18202070507</v>
          </cell>
          <cell r="C1657" t="str">
            <v>510522199108149728</v>
          </cell>
          <cell r="D1657" t="str">
            <v>重庆市第九人民医院</v>
          </cell>
          <cell r="E1657" t="str">
            <v>106-病区护理护士2</v>
          </cell>
        </row>
        <row r="1658">
          <cell r="B1658" t="str">
            <v>18202071008</v>
          </cell>
          <cell r="C1658" t="str">
            <v>500101199509210125</v>
          </cell>
          <cell r="D1658" t="str">
            <v>北碚区天府镇卫生院</v>
          </cell>
          <cell r="E1658" t="str">
            <v>135-临床医生</v>
          </cell>
        </row>
        <row r="1659">
          <cell r="B1659" t="str">
            <v>18202071825</v>
          </cell>
          <cell r="C1659" t="str">
            <v>500110199904251628</v>
          </cell>
          <cell r="D1659" t="str">
            <v>北碚区柳荫医院</v>
          </cell>
          <cell r="E1659" t="str">
            <v>131-医技科技师</v>
          </cell>
        </row>
        <row r="1660">
          <cell r="B1660" t="str">
            <v>16202070529</v>
          </cell>
          <cell r="C1660" t="str">
            <v>500102199708243508</v>
          </cell>
          <cell r="D1660" t="str">
            <v>朝阳小学两江校区</v>
          </cell>
          <cell r="E1660" t="str">
            <v>5-小学语文教师</v>
          </cell>
        </row>
        <row r="1661">
          <cell r="B1661" t="str">
            <v>16202075504</v>
          </cell>
          <cell r="C1661" t="str">
            <v>500228199411046166</v>
          </cell>
          <cell r="D1661" t="str">
            <v>九龙山小学</v>
          </cell>
          <cell r="E1661" t="str">
            <v>20-小学英语教师</v>
          </cell>
        </row>
        <row r="1662">
          <cell r="B1662" t="str">
            <v>18202072511</v>
          </cell>
          <cell r="C1662" t="str">
            <v>522125199303013421</v>
          </cell>
          <cell r="D1662" t="str">
            <v>北碚区东阳街道社区卫生服务中心</v>
          </cell>
          <cell r="E1662" t="str">
            <v>133-护理部护士</v>
          </cell>
        </row>
        <row r="1663">
          <cell r="B1663" t="str">
            <v>18202072110</v>
          </cell>
          <cell r="C1663" t="str">
            <v>500225199511225656</v>
          </cell>
          <cell r="D1663" t="str">
            <v>北碚区天府镇卫生院</v>
          </cell>
          <cell r="E1663" t="str">
            <v>135-临床医生</v>
          </cell>
        </row>
        <row r="1664">
          <cell r="B1664" t="str">
            <v>18202070726</v>
          </cell>
          <cell r="C1664" t="str">
            <v>511324199106140706</v>
          </cell>
          <cell r="D1664" t="str">
            <v>北碚区精神卫生中心</v>
          </cell>
          <cell r="E1664" t="str">
            <v>119-检验科技师</v>
          </cell>
        </row>
        <row r="1665">
          <cell r="B1665" t="str">
            <v>16202072111</v>
          </cell>
          <cell r="C1665" t="str">
            <v>500222199609019122</v>
          </cell>
          <cell r="D1665" t="str">
            <v>人民路小学蔡家校区</v>
          </cell>
          <cell r="E1665" t="str">
            <v>37-小学音乐教师</v>
          </cell>
        </row>
        <row r="1666">
          <cell r="B1666" t="str">
            <v>16202072001</v>
          </cell>
          <cell r="C1666" t="str">
            <v>500239199604180221</v>
          </cell>
          <cell r="D1666" t="str">
            <v>人民路小学蔡家校区</v>
          </cell>
          <cell r="E1666" t="str">
            <v>37-小学音乐教师</v>
          </cell>
        </row>
        <row r="1667">
          <cell r="B1667" t="str">
            <v>16202076514</v>
          </cell>
          <cell r="C1667" t="str">
            <v>500101199712308902</v>
          </cell>
          <cell r="D1667" t="str">
            <v>陵江小学</v>
          </cell>
          <cell r="E1667" t="str">
            <v>31-小学数学教师</v>
          </cell>
        </row>
        <row r="1668">
          <cell r="B1668" t="str">
            <v>16202074308</v>
          </cell>
          <cell r="C1668" t="str">
            <v>500231199110292062</v>
          </cell>
          <cell r="D1668" t="str">
            <v>凤林小学</v>
          </cell>
          <cell r="E1668" t="str">
            <v>11-小学语文教师</v>
          </cell>
        </row>
        <row r="1669">
          <cell r="B1669" t="str">
            <v>16202075301</v>
          </cell>
          <cell r="C1669" t="str">
            <v>500381199704235224</v>
          </cell>
          <cell r="D1669" t="str">
            <v>朝阳小学金兴校区</v>
          </cell>
          <cell r="E1669" t="str">
            <v>3-小学语文教师</v>
          </cell>
        </row>
        <row r="1670">
          <cell r="B1670" t="str">
            <v>16202075030</v>
          </cell>
          <cell r="C1670" t="str">
            <v>510902198906247404</v>
          </cell>
          <cell r="D1670" t="str">
            <v>小磨滩小学</v>
          </cell>
          <cell r="E1670" t="str">
            <v>53-小学音乐教师</v>
          </cell>
        </row>
        <row r="1671">
          <cell r="B1671" t="str">
            <v>18202072304</v>
          </cell>
          <cell r="C1671" t="str">
            <v>130638199507114528</v>
          </cell>
          <cell r="D1671" t="str">
            <v>北碚区柳荫医院</v>
          </cell>
          <cell r="E1671" t="str">
            <v>130-护理部护士</v>
          </cell>
        </row>
        <row r="1672">
          <cell r="B1672" t="str">
            <v>18202071329</v>
          </cell>
          <cell r="C1672" t="str">
            <v>50022119930314272X</v>
          </cell>
          <cell r="D1672" t="str">
            <v>重庆市第九人民医院</v>
          </cell>
          <cell r="E1672" t="str">
            <v>105-病区护理护士1</v>
          </cell>
        </row>
        <row r="1673">
          <cell r="B1673" t="str">
            <v>16202074306</v>
          </cell>
          <cell r="C1673" t="str">
            <v>500238199602046436</v>
          </cell>
          <cell r="D1673" t="str">
            <v>双凤桥小学</v>
          </cell>
          <cell r="E1673" t="str">
            <v>47-小学科学教师</v>
          </cell>
        </row>
        <row r="1674">
          <cell r="B1674" t="str">
            <v>16202074604</v>
          </cell>
          <cell r="C1674" t="str">
            <v>500230198807146072</v>
          </cell>
          <cell r="D1674" t="str">
            <v>人民路小学蔡家校区</v>
          </cell>
          <cell r="E1674" t="str">
            <v>36-小学体育教师</v>
          </cell>
        </row>
        <row r="1675">
          <cell r="B1675" t="str">
            <v>16202075412</v>
          </cell>
          <cell r="C1675" t="str">
            <v>500102199404042993</v>
          </cell>
          <cell r="D1675" t="str">
            <v>莲华中学</v>
          </cell>
          <cell r="E1675" t="str">
            <v>24-初中物理教师</v>
          </cell>
        </row>
        <row r="1676">
          <cell r="B1676" t="str">
            <v>18202070824</v>
          </cell>
          <cell r="C1676" t="str">
            <v>50022719950325162X</v>
          </cell>
          <cell r="D1676" t="str">
            <v>北碚区东阳街道社区卫生服务中心</v>
          </cell>
          <cell r="E1676" t="str">
            <v>134-中医科医生</v>
          </cell>
        </row>
        <row r="1677">
          <cell r="B1677" t="str">
            <v>16202071707</v>
          </cell>
          <cell r="C1677" t="str">
            <v>500224199509107080</v>
          </cell>
          <cell r="D1677" t="str">
            <v>华光小学</v>
          </cell>
          <cell r="E1677" t="str">
            <v>16-小学音乐教师</v>
          </cell>
        </row>
        <row r="1678">
          <cell r="B1678" t="str">
            <v>16202074824</v>
          </cell>
          <cell r="C1678" t="str">
            <v>500222199802042420</v>
          </cell>
          <cell r="D1678" t="str">
            <v>重庆第二十三中学校</v>
          </cell>
          <cell r="E1678" t="str">
            <v>1-高中数学教师</v>
          </cell>
        </row>
        <row r="1679">
          <cell r="B1679" t="str">
            <v>16202072118</v>
          </cell>
          <cell r="C1679" t="str">
            <v>500235199209282900</v>
          </cell>
          <cell r="D1679" t="str">
            <v>黄桷幼儿园</v>
          </cell>
          <cell r="E1679" t="str">
            <v>17-幼儿教师</v>
          </cell>
        </row>
        <row r="1680">
          <cell r="B1680" t="str">
            <v>16202073004</v>
          </cell>
          <cell r="C1680" t="str">
            <v>500235199802080867</v>
          </cell>
          <cell r="D1680" t="str">
            <v>陵江小学</v>
          </cell>
          <cell r="E1680" t="str">
            <v>30-小学语文教师</v>
          </cell>
        </row>
        <row r="1681">
          <cell r="B1681" t="str">
            <v>18202072417</v>
          </cell>
          <cell r="C1681" t="str">
            <v>500113199601288326</v>
          </cell>
          <cell r="D1681" t="str">
            <v>北碚区精神卫生中心</v>
          </cell>
          <cell r="E1681" t="str">
            <v>118-精神科护理2护士</v>
          </cell>
        </row>
        <row r="1682">
          <cell r="B1682" t="str">
            <v>16202073630</v>
          </cell>
          <cell r="C1682" t="str">
            <v>50011219941102768X</v>
          </cell>
          <cell r="D1682" t="str">
            <v>梨园小学</v>
          </cell>
          <cell r="E1682" t="str">
            <v>21-小学英语教师</v>
          </cell>
        </row>
        <row r="1683">
          <cell r="B1683" t="str">
            <v>18202070630</v>
          </cell>
          <cell r="C1683" t="str">
            <v>500109199308080417</v>
          </cell>
          <cell r="D1683" t="str">
            <v>凤林小学（校医）</v>
          </cell>
          <cell r="E1683" t="str">
            <v>143-校医</v>
          </cell>
        </row>
        <row r="1684">
          <cell r="B1684" t="str">
            <v>16202074630</v>
          </cell>
          <cell r="C1684" t="str">
            <v>500101199505278878</v>
          </cell>
          <cell r="D1684" t="str">
            <v>人民路小学蔡家校区</v>
          </cell>
          <cell r="E1684" t="str">
            <v>36-小学体育教师</v>
          </cell>
        </row>
        <row r="1685">
          <cell r="B1685" t="str">
            <v>18202071306</v>
          </cell>
          <cell r="C1685" t="str">
            <v>500233198809219115</v>
          </cell>
          <cell r="D1685" t="str">
            <v>北碚区疾病预防控制中心</v>
          </cell>
          <cell r="E1685" t="str">
            <v>116-公共卫生与预防医生</v>
          </cell>
        </row>
        <row r="1686">
          <cell r="B1686" t="str">
            <v>16202074330</v>
          </cell>
          <cell r="C1686" t="str">
            <v>50023319960113140X</v>
          </cell>
          <cell r="D1686" t="str">
            <v>凤林小学</v>
          </cell>
          <cell r="E1686" t="str">
            <v>11-小学语文教师</v>
          </cell>
        </row>
        <row r="1687">
          <cell r="B1687" t="str">
            <v>16202076615</v>
          </cell>
          <cell r="C1687" t="str">
            <v>50038219980708404X</v>
          </cell>
          <cell r="D1687" t="str">
            <v>实验幼儿园</v>
          </cell>
          <cell r="E1687" t="str">
            <v>43-幼儿教师</v>
          </cell>
        </row>
        <row r="1688">
          <cell r="B1688" t="str">
            <v>18202072423</v>
          </cell>
          <cell r="C1688" t="str">
            <v>500383199207059162</v>
          </cell>
          <cell r="D1688" t="str">
            <v>北碚区中医门诊部</v>
          </cell>
          <cell r="E1688" t="str">
            <v>140-药剂科药师</v>
          </cell>
        </row>
        <row r="1689">
          <cell r="B1689" t="str">
            <v>16202073513</v>
          </cell>
          <cell r="C1689" t="str">
            <v>500234199311045008</v>
          </cell>
          <cell r="D1689" t="str">
            <v>梨园小学</v>
          </cell>
          <cell r="E1689" t="str">
            <v>22-小学科学教师</v>
          </cell>
        </row>
        <row r="1690">
          <cell r="B1690" t="str">
            <v>16202070804</v>
          </cell>
          <cell r="C1690" t="str">
            <v>500230199009261206</v>
          </cell>
          <cell r="D1690" t="str">
            <v>梨园小学</v>
          </cell>
          <cell r="E1690" t="str">
            <v>21-小学英语教师</v>
          </cell>
        </row>
        <row r="1691">
          <cell r="B1691" t="str">
            <v>16202076528</v>
          </cell>
          <cell r="C1691" t="str">
            <v>500242199412027327</v>
          </cell>
          <cell r="D1691" t="str">
            <v>两江名居第一小学</v>
          </cell>
          <cell r="E1691" t="str">
            <v>28-小学语文教师</v>
          </cell>
        </row>
        <row r="1692">
          <cell r="B1692" t="str">
            <v>18202070909</v>
          </cell>
          <cell r="C1692" t="str">
            <v>500231199501256237</v>
          </cell>
          <cell r="D1692" t="str">
            <v>北碚区疾病预防控制中心</v>
          </cell>
          <cell r="E1692" t="str">
            <v>116-公共卫生与预防医生</v>
          </cell>
        </row>
        <row r="1693">
          <cell r="B1693" t="str">
            <v>16202074724</v>
          </cell>
          <cell r="C1693" t="str">
            <v>500112199511130027</v>
          </cell>
          <cell r="D1693" t="str">
            <v>小磨滩小学</v>
          </cell>
          <cell r="E1693" t="str">
            <v>53-小学音乐教师</v>
          </cell>
        </row>
        <row r="1694">
          <cell r="B1694" t="str">
            <v>16202074517</v>
          </cell>
          <cell r="C1694" t="str">
            <v>500113199607129422</v>
          </cell>
          <cell r="D1694" t="str">
            <v>凤林小学</v>
          </cell>
          <cell r="E1694" t="str">
            <v>11-小学语文教师</v>
          </cell>
        </row>
        <row r="1695">
          <cell r="B1695" t="str">
            <v>16202074529</v>
          </cell>
          <cell r="C1695" t="str">
            <v>500109199004025021</v>
          </cell>
          <cell r="D1695" t="str">
            <v>红岩小学</v>
          </cell>
          <cell r="E1695" t="str">
            <v>15-小学语文教师</v>
          </cell>
        </row>
        <row r="1696">
          <cell r="B1696" t="str">
            <v>18202071927</v>
          </cell>
          <cell r="C1696" t="str">
            <v>510824199111114541</v>
          </cell>
          <cell r="D1696" t="str">
            <v>重庆市第九人民医院</v>
          </cell>
          <cell r="E1696" t="str">
            <v>101-医学检验科医生</v>
          </cell>
        </row>
        <row r="1697">
          <cell r="B1697" t="str">
            <v>16202072210</v>
          </cell>
          <cell r="C1697" t="str">
            <v>431125199406103128</v>
          </cell>
          <cell r="D1697" t="str">
            <v>小磨滩小学</v>
          </cell>
          <cell r="E1697" t="str">
            <v>53-小学音乐教师</v>
          </cell>
        </row>
        <row r="1698">
          <cell r="B1698" t="str">
            <v>16202075903</v>
          </cell>
          <cell r="C1698" t="str">
            <v>500221199604168229</v>
          </cell>
          <cell r="D1698" t="str">
            <v>小磨滩小学</v>
          </cell>
          <cell r="E1698" t="str">
            <v>53-小学音乐教师</v>
          </cell>
        </row>
        <row r="1699">
          <cell r="B1699" t="str">
            <v>16202076009</v>
          </cell>
          <cell r="C1699" t="str">
            <v>500232199508055290</v>
          </cell>
          <cell r="D1699" t="str">
            <v>双凤桥小学</v>
          </cell>
          <cell r="E1699" t="str">
            <v>48-小学体育教师</v>
          </cell>
        </row>
        <row r="1700">
          <cell r="B1700" t="str">
            <v>16202072222</v>
          </cell>
          <cell r="C1700" t="str">
            <v>500112199309048070</v>
          </cell>
          <cell r="D1700" t="str">
            <v>复兴小学</v>
          </cell>
          <cell r="E1700" t="str">
            <v>13-小学语文教师</v>
          </cell>
        </row>
        <row r="1701">
          <cell r="B1701" t="str">
            <v>16202075005</v>
          </cell>
          <cell r="C1701" t="str">
            <v>511623198911190015</v>
          </cell>
          <cell r="D1701" t="str">
            <v>人民路小学蔡家校区</v>
          </cell>
          <cell r="E1701" t="str">
            <v>36-小学体育教师</v>
          </cell>
        </row>
        <row r="1702">
          <cell r="B1702" t="str">
            <v>16202074917</v>
          </cell>
          <cell r="C1702" t="str">
            <v>500236199108156450</v>
          </cell>
          <cell r="D1702" t="str">
            <v>人民路小学蔡家校区</v>
          </cell>
          <cell r="E1702" t="str">
            <v>36-小学体育教师</v>
          </cell>
        </row>
        <row r="1703">
          <cell r="B1703" t="str">
            <v>16202071407</v>
          </cell>
          <cell r="C1703" t="str">
            <v>500109199610027924</v>
          </cell>
          <cell r="D1703" t="str">
            <v>两江名居第一小学</v>
          </cell>
          <cell r="E1703" t="str">
            <v>28-小学语文教师</v>
          </cell>
        </row>
        <row r="1704">
          <cell r="B1704" t="str">
            <v>16202074415</v>
          </cell>
          <cell r="C1704" t="str">
            <v>350783199410202028</v>
          </cell>
          <cell r="D1704" t="str">
            <v>九龙山小学</v>
          </cell>
          <cell r="E1704" t="str">
            <v>20-小学英语教师</v>
          </cell>
        </row>
        <row r="1705">
          <cell r="B1705" t="str">
            <v>16202072930</v>
          </cell>
          <cell r="C1705" t="str">
            <v>50038119930320243X</v>
          </cell>
          <cell r="D1705" t="str">
            <v>人民路小学蔡家校区</v>
          </cell>
          <cell r="E1705" t="str">
            <v>36-小学体育教师</v>
          </cell>
        </row>
        <row r="1706">
          <cell r="B1706" t="str">
            <v>16202073316</v>
          </cell>
          <cell r="C1706" t="str">
            <v>500111199605300027</v>
          </cell>
          <cell r="D1706" t="str">
            <v>梨园小学</v>
          </cell>
          <cell r="E1706" t="str">
            <v>23-小学语文教师</v>
          </cell>
        </row>
        <row r="1707">
          <cell r="B1707" t="str">
            <v>16202074704</v>
          </cell>
          <cell r="C1707" t="str">
            <v>50022619890902002X</v>
          </cell>
          <cell r="D1707" t="str">
            <v>人民路小学蔡家校区</v>
          </cell>
          <cell r="E1707" t="str">
            <v>34-小学语文教师</v>
          </cell>
        </row>
        <row r="1708">
          <cell r="B1708" t="str">
            <v>16202075616</v>
          </cell>
          <cell r="C1708" t="str">
            <v>500234198812286542</v>
          </cell>
          <cell r="D1708" t="str">
            <v>人民路小学蔡家校区</v>
          </cell>
          <cell r="E1708" t="str">
            <v>34-小学语文教师</v>
          </cell>
        </row>
        <row r="1709">
          <cell r="B1709" t="str">
            <v>18202071128</v>
          </cell>
          <cell r="C1709" t="str">
            <v>511521199504115700</v>
          </cell>
          <cell r="D1709" t="str">
            <v>凤林小学（校医）</v>
          </cell>
          <cell r="E1709" t="str">
            <v>143-校医</v>
          </cell>
        </row>
        <row r="1710">
          <cell r="B1710" t="str">
            <v>16202071909</v>
          </cell>
          <cell r="C1710" t="str">
            <v>500236199405135568</v>
          </cell>
          <cell r="D1710" t="str">
            <v>人民路小学蔡家校区</v>
          </cell>
          <cell r="E1710" t="str">
            <v>35-小学数学教师</v>
          </cell>
        </row>
        <row r="1711">
          <cell r="B1711" t="str">
            <v>18202070428</v>
          </cell>
          <cell r="C1711" t="str">
            <v>50024019910704577X</v>
          </cell>
          <cell r="D1711" t="str">
            <v>凤林小学（校医）</v>
          </cell>
          <cell r="E1711" t="str">
            <v>143-校医</v>
          </cell>
        </row>
        <row r="1712">
          <cell r="B1712" t="str">
            <v>18202071714</v>
          </cell>
          <cell r="C1712" t="str">
            <v>500102199708180500</v>
          </cell>
          <cell r="D1712" t="str">
            <v>北碚区疾病预防控制中心</v>
          </cell>
          <cell r="E1712" t="str">
            <v>116-公共卫生与预防医生</v>
          </cell>
        </row>
        <row r="1713">
          <cell r="B1713" t="str">
            <v>18202071215</v>
          </cell>
          <cell r="C1713" t="str">
            <v>511321199202061849</v>
          </cell>
          <cell r="D1713" t="str">
            <v>北碚区东阳街道社区卫生服务中心</v>
          </cell>
          <cell r="E1713" t="str">
            <v>133-护理部护士</v>
          </cell>
        </row>
        <row r="1714">
          <cell r="B1714" t="str">
            <v>18202071803</v>
          </cell>
          <cell r="C1714" t="str">
            <v>500107199212058968</v>
          </cell>
          <cell r="D1714" t="str">
            <v>北碚区精神卫生中心</v>
          </cell>
          <cell r="E1714" t="str">
            <v>119-检验科技师</v>
          </cell>
        </row>
        <row r="1715">
          <cell r="B1715" t="str">
            <v>16202070809</v>
          </cell>
          <cell r="C1715" t="str">
            <v>500236199712150020</v>
          </cell>
          <cell r="D1715" t="str">
            <v>凤林小学</v>
          </cell>
          <cell r="E1715" t="str">
            <v>11-小学语文教师</v>
          </cell>
        </row>
        <row r="1716">
          <cell r="B1716" t="str">
            <v>16202075102</v>
          </cell>
          <cell r="C1716" t="str">
            <v>500236198710181128</v>
          </cell>
          <cell r="D1716" t="str">
            <v>双凤桥小学</v>
          </cell>
          <cell r="E1716" t="str">
            <v>46-小学英语教师</v>
          </cell>
        </row>
        <row r="1717">
          <cell r="B1717" t="str">
            <v>16202073415</v>
          </cell>
          <cell r="C1717" t="str">
            <v>411424198610050918</v>
          </cell>
          <cell r="D1717" t="str">
            <v>人民路小学蔡家校区</v>
          </cell>
          <cell r="E1717" t="str">
            <v>36-小学体育教师</v>
          </cell>
        </row>
        <row r="1718">
          <cell r="B1718" t="str">
            <v>16202070415</v>
          </cell>
          <cell r="C1718" t="str">
            <v>500108199707150826</v>
          </cell>
          <cell r="D1718" t="str">
            <v>实验小学</v>
          </cell>
          <cell r="E1718" t="str">
            <v>41-小学音乐教师</v>
          </cell>
        </row>
        <row r="1719">
          <cell r="B1719" t="str">
            <v>16202075317</v>
          </cell>
          <cell r="C1719" t="str">
            <v>450722199212046125</v>
          </cell>
          <cell r="D1719" t="str">
            <v>龙凤桥小学</v>
          </cell>
          <cell r="E1719" t="str">
            <v>33-小学语文教师</v>
          </cell>
        </row>
        <row r="1720">
          <cell r="B1720" t="str">
            <v>16202072411</v>
          </cell>
          <cell r="C1720" t="str">
            <v>500233199212144426</v>
          </cell>
          <cell r="D1720" t="str">
            <v>凤林小学</v>
          </cell>
          <cell r="E1720" t="str">
            <v>11-小学语文教师</v>
          </cell>
        </row>
        <row r="1721">
          <cell r="B1721" t="str">
            <v>18202070402</v>
          </cell>
          <cell r="C1721" t="str">
            <v>50010920000106862X</v>
          </cell>
          <cell r="D1721" t="str">
            <v>北碚区柳荫医院</v>
          </cell>
          <cell r="E1721" t="str">
            <v>130-护理部护士</v>
          </cell>
        </row>
        <row r="1722">
          <cell r="B1722" t="str">
            <v>16202071623</v>
          </cell>
          <cell r="C1722" t="str">
            <v>500231199203120067</v>
          </cell>
          <cell r="D1722" t="str">
            <v>双凤桥小学</v>
          </cell>
          <cell r="E1722" t="str">
            <v>47-小学科学教师</v>
          </cell>
        </row>
        <row r="1723">
          <cell r="B1723" t="str">
            <v>18202070429</v>
          </cell>
          <cell r="C1723" t="str">
            <v>500228199211202865</v>
          </cell>
          <cell r="D1723" t="str">
            <v>北碚区精神卫生中心</v>
          </cell>
          <cell r="E1723" t="str">
            <v>119-检验科技师</v>
          </cell>
        </row>
        <row r="1724">
          <cell r="B1724" t="str">
            <v>16202070105</v>
          </cell>
          <cell r="C1724" t="str">
            <v>500102199708288044</v>
          </cell>
          <cell r="D1724" t="str">
            <v>双凤桥小学</v>
          </cell>
          <cell r="E1724" t="str">
            <v>47-小学科学教师</v>
          </cell>
        </row>
        <row r="1725">
          <cell r="B1725" t="str">
            <v>18202071016</v>
          </cell>
          <cell r="C1725" t="str">
            <v>500381199907171611</v>
          </cell>
          <cell r="D1725" t="str">
            <v>北碚区精神卫生中心</v>
          </cell>
          <cell r="E1725" t="str">
            <v>117-精神科护理1护士</v>
          </cell>
        </row>
        <row r="1726">
          <cell r="B1726" t="str">
            <v>16202071619</v>
          </cell>
          <cell r="C1726" t="str">
            <v>500240199405054703</v>
          </cell>
          <cell r="D1726" t="str">
            <v>华光小学</v>
          </cell>
          <cell r="E1726" t="str">
            <v>16-小学音乐教师</v>
          </cell>
        </row>
        <row r="1727">
          <cell r="B1727" t="str">
            <v>18202070523</v>
          </cell>
          <cell r="C1727" t="str">
            <v>513030199509088028</v>
          </cell>
          <cell r="D1727" t="str">
            <v>北碚区红十字医院</v>
          </cell>
          <cell r="E1727" t="str">
            <v>124-护理部护士</v>
          </cell>
        </row>
        <row r="1728">
          <cell r="B1728" t="str">
            <v>16202074918</v>
          </cell>
          <cell r="C1728" t="str">
            <v>500235199706108006</v>
          </cell>
          <cell r="D1728" t="str">
            <v>朝阳小学两江校区</v>
          </cell>
          <cell r="E1728" t="str">
            <v>6-小学数学教师</v>
          </cell>
        </row>
        <row r="1729">
          <cell r="B1729" t="str">
            <v>16202070416</v>
          </cell>
          <cell r="C1729" t="str">
            <v>500113199308309140</v>
          </cell>
          <cell r="D1729" t="str">
            <v>华光小学</v>
          </cell>
          <cell r="E1729" t="str">
            <v>16-小学音乐教师</v>
          </cell>
        </row>
        <row r="1730">
          <cell r="B1730" t="str">
            <v>16202072827</v>
          </cell>
          <cell r="C1730" t="str">
            <v>500236199407096398</v>
          </cell>
          <cell r="D1730" t="str">
            <v>人民路小学蔡家校区</v>
          </cell>
          <cell r="E1730" t="str">
            <v>36-小学体育教师</v>
          </cell>
        </row>
        <row r="1731">
          <cell r="B1731" t="str">
            <v>18202071914</v>
          </cell>
          <cell r="C1731" t="str">
            <v>500231198912154388</v>
          </cell>
          <cell r="D1731" t="str">
            <v>北碚区精神卫生中心</v>
          </cell>
          <cell r="E1731" t="str">
            <v>118-精神科护理2护士</v>
          </cell>
        </row>
        <row r="1732">
          <cell r="B1732" t="str">
            <v>16202075326</v>
          </cell>
          <cell r="C1732" t="str">
            <v>500103199803026225</v>
          </cell>
          <cell r="D1732" t="str">
            <v>人民路小学蔡家校区</v>
          </cell>
          <cell r="E1732" t="str">
            <v>34-小学语文教师</v>
          </cell>
        </row>
        <row r="1733">
          <cell r="B1733" t="str">
            <v>18202071123</v>
          </cell>
          <cell r="C1733" t="str">
            <v>50022319930329876X</v>
          </cell>
          <cell r="D1733" t="str">
            <v>北碚区妇幼保健计划生育服务中心</v>
          </cell>
          <cell r="E1733" t="str">
            <v>112-超声科医生</v>
          </cell>
        </row>
        <row r="1734">
          <cell r="B1734" t="str">
            <v>16202072116</v>
          </cell>
          <cell r="C1734" t="str">
            <v>500231199601011026</v>
          </cell>
          <cell r="D1734" t="str">
            <v>柳荫镇中心小学校</v>
          </cell>
          <cell r="E1734" t="str">
            <v>32-小学语文教师</v>
          </cell>
        </row>
        <row r="1735">
          <cell r="B1735" t="str">
            <v>18202072517</v>
          </cell>
          <cell r="C1735" t="str">
            <v>50011219890424002X</v>
          </cell>
          <cell r="D1735" t="str">
            <v>北碚区精神卫生中心</v>
          </cell>
          <cell r="E1735" t="str">
            <v>118-精神科护理2护士</v>
          </cell>
        </row>
        <row r="1736">
          <cell r="B1736" t="str">
            <v>16202075620</v>
          </cell>
          <cell r="C1736" t="str">
            <v>500239199804263048</v>
          </cell>
          <cell r="D1736" t="str">
            <v>双凤桥小学</v>
          </cell>
          <cell r="E1736" t="str">
            <v>47-小学科学教师</v>
          </cell>
        </row>
        <row r="1737">
          <cell r="B1737" t="str">
            <v>16202074911</v>
          </cell>
          <cell r="C1737" t="str">
            <v>500382199508166002</v>
          </cell>
          <cell r="D1737" t="str">
            <v>凤林小学</v>
          </cell>
          <cell r="E1737" t="str">
            <v>11-小学语文教师</v>
          </cell>
        </row>
        <row r="1738">
          <cell r="B1738" t="str">
            <v>16202072406</v>
          </cell>
          <cell r="C1738" t="str">
            <v>500234199510193388</v>
          </cell>
          <cell r="D1738" t="str">
            <v>人民路小学蔡家校区</v>
          </cell>
          <cell r="E1738" t="str">
            <v>37-小学音乐教师</v>
          </cell>
        </row>
        <row r="1739">
          <cell r="B1739" t="str">
            <v>16202072302</v>
          </cell>
          <cell r="C1739" t="str">
            <v>500110199702234029</v>
          </cell>
          <cell r="D1739" t="str">
            <v>朝阳小学金兴校区</v>
          </cell>
          <cell r="E1739" t="str">
            <v>4-小学音乐教师</v>
          </cell>
        </row>
        <row r="1740">
          <cell r="B1740" t="str">
            <v>16202073625</v>
          </cell>
          <cell r="C1740" t="str">
            <v>513022199201144628</v>
          </cell>
          <cell r="D1740" t="str">
            <v>朝阳小学金兴校区</v>
          </cell>
          <cell r="E1740" t="str">
            <v>4-小学音乐教师</v>
          </cell>
        </row>
        <row r="1741">
          <cell r="B1741" t="str">
            <v>16202076405</v>
          </cell>
          <cell r="C1741" t="str">
            <v>500240199702272598</v>
          </cell>
          <cell r="D1741" t="str">
            <v>莲华中学</v>
          </cell>
          <cell r="E1741" t="str">
            <v>24-初中物理教师</v>
          </cell>
        </row>
        <row r="1742">
          <cell r="B1742" t="str">
            <v>16202075126</v>
          </cell>
          <cell r="C1742" t="str">
            <v>500383199407267863</v>
          </cell>
          <cell r="D1742" t="str">
            <v>人民路小学蔡家校区</v>
          </cell>
          <cell r="E1742" t="str">
            <v>34-小学语文教师</v>
          </cell>
        </row>
        <row r="1743">
          <cell r="B1743" t="str">
            <v>18202071525</v>
          </cell>
          <cell r="C1743" t="str">
            <v>500112198706156636</v>
          </cell>
          <cell r="D1743" t="str">
            <v>北碚区中医院</v>
          </cell>
          <cell r="E1743" t="str">
            <v>109-肿瘤科医生</v>
          </cell>
        </row>
        <row r="1744">
          <cell r="B1744" t="str">
            <v>18202070815</v>
          </cell>
          <cell r="C1744" t="str">
            <v>510322199202253483</v>
          </cell>
          <cell r="D1744" t="str">
            <v>北碚区精神卫生中心</v>
          </cell>
          <cell r="E1744" t="str">
            <v>118-精神科护理2护士</v>
          </cell>
        </row>
        <row r="1745">
          <cell r="B1745" t="str">
            <v>16202076209</v>
          </cell>
          <cell r="C1745" t="str">
            <v>500109198706247126</v>
          </cell>
          <cell r="D1745" t="str">
            <v>双凤桥小学</v>
          </cell>
          <cell r="E1745" t="str">
            <v>46-小学英语教师</v>
          </cell>
        </row>
        <row r="1746">
          <cell r="B1746" t="str">
            <v>16202076602</v>
          </cell>
          <cell r="C1746" t="str">
            <v>500383199508230744</v>
          </cell>
          <cell r="D1746" t="str">
            <v>双凤桥小学</v>
          </cell>
          <cell r="E1746" t="str">
            <v>47-小学科学教师</v>
          </cell>
        </row>
        <row r="1747">
          <cell r="B1747" t="str">
            <v>16202072304</v>
          </cell>
          <cell r="C1747" t="str">
            <v>500382199207291678</v>
          </cell>
          <cell r="D1747" t="str">
            <v>双凤桥小学</v>
          </cell>
          <cell r="E1747" t="str">
            <v>48-小学体育教师</v>
          </cell>
        </row>
        <row r="1748">
          <cell r="B1748" t="str">
            <v>18202071612</v>
          </cell>
          <cell r="C1748" t="str">
            <v>500382199102283620</v>
          </cell>
          <cell r="D1748" t="str">
            <v>北碚区精神卫生中心</v>
          </cell>
          <cell r="E1748" t="str">
            <v>118-精神科护理2护士</v>
          </cell>
        </row>
        <row r="1749">
          <cell r="B1749" t="str">
            <v>18202072319</v>
          </cell>
          <cell r="C1749" t="str">
            <v>500109198807031324</v>
          </cell>
          <cell r="D1749" t="str">
            <v>北碚区柳荫医院</v>
          </cell>
          <cell r="E1749" t="str">
            <v>132-护理部护士</v>
          </cell>
        </row>
        <row r="1750">
          <cell r="B1750" t="str">
            <v>16202075729</v>
          </cell>
          <cell r="C1750" t="str">
            <v>500236198906156047</v>
          </cell>
          <cell r="D1750" t="str">
            <v>双凤桥小学</v>
          </cell>
          <cell r="E1750" t="str">
            <v>46-小学英语教师</v>
          </cell>
        </row>
        <row r="1751">
          <cell r="B1751" t="str">
            <v>16202072818</v>
          </cell>
          <cell r="C1751" t="str">
            <v>510304198508153824</v>
          </cell>
          <cell r="D1751" t="str">
            <v>朝阳幼儿园</v>
          </cell>
          <cell r="E1751" t="str">
            <v>7-幼儿教师</v>
          </cell>
        </row>
        <row r="1752">
          <cell r="B1752" t="str">
            <v>16202073414</v>
          </cell>
          <cell r="C1752" t="str">
            <v>50010919970302831X</v>
          </cell>
          <cell r="D1752" t="str">
            <v>莲华中学</v>
          </cell>
          <cell r="E1752" t="str">
            <v>24-初中物理教师</v>
          </cell>
        </row>
        <row r="1753">
          <cell r="B1753" t="str">
            <v>16202071527</v>
          </cell>
          <cell r="C1753" t="str">
            <v>522131199110115234</v>
          </cell>
          <cell r="D1753" t="str">
            <v>双凤桥小学</v>
          </cell>
          <cell r="E1753" t="str">
            <v>48-小学体育教师</v>
          </cell>
        </row>
        <row r="1754">
          <cell r="B1754" t="str">
            <v>18202071710</v>
          </cell>
          <cell r="C1754" t="str">
            <v>511381199411165560</v>
          </cell>
          <cell r="D1754" t="str">
            <v>北碚区东阳街道社区卫生服务中心</v>
          </cell>
          <cell r="E1754" t="str">
            <v>134-中医科医生</v>
          </cell>
        </row>
        <row r="1755">
          <cell r="B1755" t="str">
            <v>16202072629</v>
          </cell>
          <cell r="C1755" t="str">
            <v>410725198704194826</v>
          </cell>
          <cell r="D1755" t="str">
            <v>凤林小学</v>
          </cell>
          <cell r="E1755" t="str">
            <v>11-小学语文教师</v>
          </cell>
        </row>
        <row r="1756">
          <cell r="B1756" t="str">
            <v>18202072308</v>
          </cell>
          <cell r="C1756" t="str">
            <v>422801198908310217</v>
          </cell>
          <cell r="D1756" t="str">
            <v>社区康复医院</v>
          </cell>
          <cell r="E1756" t="str">
            <v>141-临床医师</v>
          </cell>
        </row>
        <row r="1757">
          <cell r="B1757" t="str">
            <v>16202071224</v>
          </cell>
          <cell r="C1757" t="str">
            <v>210282199211075324</v>
          </cell>
          <cell r="D1757" t="str">
            <v>实验小学</v>
          </cell>
          <cell r="E1757" t="str">
            <v>40-小学数学教师</v>
          </cell>
        </row>
        <row r="1758">
          <cell r="B1758" t="str">
            <v>16202074804</v>
          </cell>
          <cell r="C1758" t="str">
            <v>500101199509235728</v>
          </cell>
          <cell r="D1758" t="str">
            <v>陵江小学</v>
          </cell>
          <cell r="E1758" t="str">
            <v>30-小学语文教师</v>
          </cell>
        </row>
        <row r="1759">
          <cell r="B1759" t="str">
            <v>16202074706</v>
          </cell>
          <cell r="C1759" t="str">
            <v>500112199002278103</v>
          </cell>
          <cell r="D1759" t="str">
            <v>灯塔小学</v>
          </cell>
          <cell r="E1759" t="str">
            <v>9-小学数学教师</v>
          </cell>
        </row>
        <row r="1760">
          <cell r="B1760" t="str">
            <v>18202070420</v>
          </cell>
          <cell r="C1760" t="str">
            <v>500228199608304165</v>
          </cell>
          <cell r="D1760" t="str">
            <v>北碚区红十字医院</v>
          </cell>
          <cell r="E1760" t="str">
            <v>124-护理部护士</v>
          </cell>
        </row>
        <row r="1761">
          <cell r="B1761" t="str">
            <v>16202072605</v>
          </cell>
          <cell r="C1761" t="str">
            <v>500240199310011081</v>
          </cell>
          <cell r="D1761" t="str">
            <v>朝阳小学两江校区</v>
          </cell>
          <cell r="E1761" t="str">
            <v>5-小学语文教师</v>
          </cell>
        </row>
        <row r="1762">
          <cell r="B1762" t="str">
            <v>18202071124</v>
          </cell>
          <cell r="C1762" t="str">
            <v>500240199707110168</v>
          </cell>
          <cell r="D1762" t="str">
            <v>北碚区柳荫医院</v>
          </cell>
          <cell r="E1762" t="str">
            <v>132-护理部护士</v>
          </cell>
        </row>
        <row r="1763">
          <cell r="B1763" t="str">
            <v>18202071515</v>
          </cell>
          <cell r="C1763" t="str">
            <v>511622198904252226</v>
          </cell>
          <cell r="D1763" t="str">
            <v>北碚区柳荫医院</v>
          </cell>
          <cell r="E1763" t="str">
            <v>132-护理部护士</v>
          </cell>
        </row>
        <row r="1764">
          <cell r="B1764" t="str">
            <v>18202071111</v>
          </cell>
          <cell r="C1764" t="str">
            <v>500233198710190025</v>
          </cell>
          <cell r="D1764" t="str">
            <v>北碚区精神卫生中心</v>
          </cell>
          <cell r="E1764" t="str">
            <v>118-精神科护理2护士</v>
          </cell>
        </row>
        <row r="1765">
          <cell r="B1765" t="str">
            <v>18202072316</v>
          </cell>
          <cell r="C1765" t="str">
            <v>500242198909107328</v>
          </cell>
          <cell r="D1765" t="str">
            <v>实验幼儿园（校医）</v>
          </cell>
          <cell r="E1765" t="str">
            <v>142-校医</v>
          </cell>
        </row>
        <row r="1766">
          <cell r="B1766" t="str">
            <v>18202071816</v>
          </cell>
          <cell r="C1766" t="str">
            <v>500243199412011188</v>
          </cell>
          <cell r="D1766" t="str">
            <v>北碚区静观医院</v>
          </cell>
          <cell r="E1766" t="str">
            <v>129-检验科技师</v>
          </cell>
        </row>
        <row r="1767">
          <cell r="B1767" t="str">
            <v>18202072325</v>
          </cell>
          <cell r="C1767" t="str">
            <v>511123199107307320</v>
          </cell>
          <cell r="D1767" t="str">
            <v>北碚区东阳街道社区卫生服务中心</v>
          </cell>
          <cell r="E1767" t="str">
            <v>133-护理部护士</v>
          </cell>
        </row>
        <row r="1768">
          <cell r="B1768" t="str">
            <v>18202071730</v>
          </cell>
          <cell r="C1768" t="str">
            <v>522121198810011690</v>
          </cell>
          <cell r="D1768" t="str">
            <v>北碚区童家溪镇卫生院</v>
          </cell>
          <cell r="E1768" t="str">
            <v>137-临床医生</v>
          </cell>
        </row>
        <row r="1769">
          <cell r="B1769" t="str">
            <v>18202071701</v>
          </cell>
          <cell r="C1769" t="str">
            <v>500101199209236040</v>
          </cell>
          <cell r="D1769" t="str">
            <v>北碚区东阳街道社区卫生服务中心</v>
          </cell>
          <cell r="E1769" t="str">
            <v>134-中医科医生</v>
          </cell>
        </row>
        <row r="1770">
          <cell r="B1770" t="str">
            <v>16202071330</v>
          </cell>
          <cell r="C1770" t="str">
            <v>500382199507231386</v>
          </cell>
          <cell r="D1770" t="str">
            <v>双凤桥小学</v>
          </cell>
          <cell r="E1770" t="str">
            <v>46-小学英语教师</v>
          </cell>
        </row>
        <row r="1771">
          <cell r="B1771" t="str">
            <v>16202074226</v>
          </cell>
          <cell r="C1771" t="str">
            <v>500230199303015321</v>
          </cell>
          <cell r="D1771" t="str">
            <v>双凤桥小学</v>
          </cell>
          <cell r="E1771" t="str">
            <v>44-小学语文教师</v>
          </cell>
        </row>
        <row r="1772">
          <cell r="B1772" t="str">
            <v>16202076326</v>
          </cell>
          <cell r="C1772" t="str">
            <v>522131199708196841</v>
          </cell>
          <cell r="D1772" t="str">
            <v>凤林小学</v>
          </cell>
          <cell r="E1772" t="str">
            <v>11-小学语文教师</v>
          </cell>
        </row>
        <row r="1773">
          <cell r="B1773" t="str">
            <v>18202071921</v>
          </cell>
          <cell r="C1773" t="str">
            <v>50010519920905092X</v>
          </cell>
          <cell r="D1773" t="str">
            <v>北碚区精神卫生中心</v>
          </cell>
          <cell r="E1773" t="str">
            <v>119-检验科技师</v>
          </cell>
        </row>
        <row r="1774">
          <cell r="B1774" t="str">
            <v>16202071927</v>
          </cell>
          <cell r="C1774" t="str">
            <v>500222199201208122</v>
          </cell>
          <cell r="D1774" t="str">
            <v>实验小学</v>
          </cell>
          <cell r="E1774" t="str">
            <v>41-小学音乐教师</v>
          </cell>
        </row>
        <row r="1775">
          <cell r="B1775" t="str">
            <v>18202072321</v>
          </cell>
          <cell r="C1775" t="str">
            <v>433125198407080527</v>
          </cell>
          <cell r="D1775" t="str">
            <v>北碚区童家溪镇卫生院</v>
          </cell>
          <cell r="E1775" t="str">
            <v>137-临床医生</v>
          </cell>
        </row>
        <row r="1776">
          <cell r="B1776" t="str">
            <v>16202072110</v>
          </cell>
          <cell r="C1776" t="str">
            <v>500233199509230229</v>
          </cell>
          <cell r="D1776" t="str">
            <v>两江名居第二小学</v>
          </cell>
          <cell r="E1776" t="str">
            <v>26-小学语文教师</v>
          </cell>
        </row>
        <row r="1777">
          <cell r="B1777" t="str">
            <v>16202072621</v>
          </cell>
          <cell r="C1777" t="str">
            <v>500224199601201424</v>
          </cell>
          <cell r="D1777" t="str">
            <v>凤林小学</v>
          </cell>
          <cell r="E1777" t="str">
            <v>11-小学语文教师</v>
          </cell>
        </row>
        <row r="1778">
          <cell r="B1778" t="str">
            <v>18202070604</v>
          </cell>
          <cell r="C1778" t="str">
            <v>500382199803117297</v>
          </cell>
          <cell r="D1778" t="str">
            <v>北碚区疾病预防控制中心</v>
          </cell>
          <cell r="E1778" t="str">
            <v>116-公共卫生与预防医生</v>
          </cell>
        </row>
        <row r="1779">
          <cell r="B1779" t="str">
            <v>18202071821</v>
          </cell>
          <cell r="C1779" t="str">
            <v>500384199307171625</v>
          </cell>
          <cell r="D1779" t="str">
            <v>北碚区静观医院</v>
          </cell>
          <cell r="E1779" t="str">
            <v>129-检验科技师</v>
          </cell>
        </row>
        <row r="1780">
          <cell r="B1780" t="str">
            <v>16202075924</v>
          </cell>
          <cell r="C1780" t="str">
            <v>500243199608103543</v>
          </cell>
          <cell r="D1780" t="str">
            <v>双凤桥小学</v>
          </cell>
          <cell r="E1780" t="str">
            <v>45-小学数学教师</v>
          </cell>
        </row>
        <row r="1781">
          <cell r="B1781" t="str">
            <v>18202070323</v>
          </cell>
          <cell r="C1781" t="str">
            <v>500382199710123188</v>
          </cell>
          <cell r="D1781" t="str">
            <v>北碚区红十字医院</v>
          </cell>
          <cell r="E1781" t="str">
            <v>124-护理部护士</v>
          </cell>
        </row>
        <row r="1782">
          <cell r="B1782" t="str">
            <v>16202072328</v>
          </cell>
          <cell r="C1782" t="str">
            <v>500383199601126802</v>
          </cell>
          <cell r="D1782" t="str">
            <v>梨园小学</v>
          </cell>
          <cell r="E1782" t="str">
            <v>21-小学英语教师</v>
          </cell>
        </row>
        <row r="1783">
          <cell r="B1783" t="str">
            <v>16202076307</v>
          </cell>
          <cell r="C1783" t="str">
            <v>513721199101192202</v>
          </cell>
          <cell r="D1783" t="str">
            <v>朝阳小学金兴校区</v>
          </cell>
          <cell r="E1783" t="str">
            <v>4-小学音乐教师</v>
          </cell>
        </row>
        <row r="1784">
          <cell r="B1784" t="str">
            <v>16202074108</v>
          </cell>
          <cell r="C1784" t="str">
            <v>50022819930101688X</v>
          </cell>
          <cell r="D1784" t="str">
            <v>黄桷幼儿园</v>
          </cell>
          <cell r="E1784" t="str">
            <v>17-幼儿教师</v>
          </cell>
        </row>
        <row r="1785">
          <cell r="B1785" t="str">
            <v>18202071727</v>
          </cell>
          <cell r="C1785" t="str">
            <v>511681198809273424</v>
          </cell>
          <cell r="D1785" t="str">
            <v>北碚区东阳街道社区卫生服务中心</v>
          </cell>
          <cell r="E1785" t="str">
            <v>133-护理部护士</v>
          </cell>
        </row>
        <row r="1786">
          <cell r="B1786" t="str">
            <v>16202070515</v>
          </cell>
          <cell r="C1786" t="str">
            <v>500234199410288582</v>
          </cell>
          <cell r="D1786" t="str">
            <v>人民路小学蔡家校区</v>
          </cell>
          <cell r="E1786" t="str">
            <v>34-小学语文教师</v>
          </cell>
        </row>
        <row r="1787">
          <cell r="B1787" t="str">
            <v>16202072124</v>
          </cell>
          <cell r="C1787" t="str">
            <v>50023819960404694X</v>
          </cell>
          <cell r="D1787" t="str">
            <v>凤林小学</v>
          </cell>
          <cell r="E1787" t="str">
            <v>11-小学语文教师</v>
          </cell>
        </row>
        <row r="1788">
          <cell r="B1788" t="str">
            <v>16202076112</v>
          </cell>
          <cell r="C1788" t="str">
            <v>500230199408260286</v>
          </cell>
          <cell r="D1788" t="str">
            <v>梨园小学</v>
          </cell>
          <cell r="E1788" t="str">
            <v>21-小学英语教师</v>
          </cell>
        </row>
        <row r="1789">
          <cell r="B1789" t="str">
            <v>16202073820</v>
          </cell>
          <cell r="C1789" t="str">
            <v>500382199003174664</v>
          </cell>
          <cell r="D1789" t="str">
            <v>陵江小学</v>
          </cell>
          <cell r="E1789" t="str">
            <v>31-小学数学教师</v>
          </cell>
        </row>
        <row r="1790">
          <cell r="B1790" t="str">
            <v>16202072611</v>
          </cell>
          <cell r="C1790" t="str">
            <v>522227199712185222</v>
          </cell>
          <cell r="D1790" t="str">
            <v>朝阳幼儿园</v>
          </cell>
          <cell r="E1790" t="str">
            <v>7-幼儿教师</v>
          </cell>
        </row>
        <row r="1791">
          <cell r="B1791" t="str">
            <v>16202071920</v>
          </cell>
          <cell r="C1791" t="str">
            <v>500230199511295305</v>
          </cell>
          <cell r="D1791" t="str">
            <v>小磨滩小学</v>
          </cell>
          <cell r="E1791" t="str">
            <v>53-小学音乐教师</v>
          </cell>
        </row>
        <row r="1792">
          <cell r="B1792" t="str">
            <v>18202070328</v>
          </cell>
          <cell r="C1792" t="str">
            <v>500109199009158325</v>
          </cell>
          <cell r="D1792" t="str">
            <v>北碚区东阳街道社区卫生服务中心</v>
          </cell>
          <cell r="E1792" t="str">
            <v>133-护理部护士</v>
          </cell>
        </row>
        <row r="1793">
          <cell r="B1793" t="str">
            <v>16202075019</v>
          </cell>
          <cell r="C1793" t="str">
            <v>500226199211291420</v>
          </cell>
          <cell r="D1793" t="str">
            <v>双凤桥小学</v>
          </cell>
          <cell r="E1793" t="str">
            <v>46-小学英语教师</v>
          </cell>
        </row>
        <row r="1794">
          <cell r="B1794" t="str">
            <v>18202072523</v>
          </cell>
          <cell r="C1794" t="str">
            <v>500109198607217124</v>
          </cell>
          <cell r="D1794" t="str">
            <v>重庆市第九人民医院</v>
          </cell>
          <cell r="E1794" t="str">
            <v>105-病区护理护士1</v>
          </cell>
        </row>
        <row r="1795">
          <cell r="B1795" t="str">
            <v>16202070909</v>
          </cell>
          <cell r="C1795" t="str">
            <v>500235199003274884</v>
          </cell>
          <cell r="D1795" t="str">
            <v>人民路小学蔡家校区</v>
          </cell>
          <cell r="E1795" t="str">
            <v>35-小学数学教师</v>
          </cell>
        </row>
        <row r="1796">
          <cell r="B1796" t="str">
            <v>18202070214</v>
          </cell>
          <cell r="C1796" t="str">
            <v>511527199106050380</v>
          </cell>
          <cell r="D1796" t="str">
            <v>北碚区童家溪镇卫生院</v>
          </cell>
          <cell r="E1796" t="str">
            <v>137-临床医生</v>
          </cell>
        </row>
        <row r="1797">
          <cell r="B1797" t="str">
            <v>16202076013</v>
          </cell>
          <cell r="C1797" t="str">
            <v>342225199103180550</v>
          </cell>
          <cell r="D1797" t="str">
            <v>朝阳小学金兴校区</v>
          </cell>
          <cell r="E1797" t="str">
            <v>4-小学音乐教师</v>
          </cell>
        </row>
        <row r="1798">
          <cell r="B1798" t="str">
            <v>18202070221</v>
          </cell>
          <cell r="C1798" t="str">
            <v>500236199705226285</v>
          </cell>
          <cell r="D1798" t="str">
            <v>北碚区精神卫生中心</v>
          </cell>
          <cell r="E1798" t="str">
            <v>120-中医科医生</v>
          </cell>
        </row>
        <row r="1799">
          <cell r="B1799" t="str">
            <v>18202071711</v>
          </cell>
          <cell r="C1799" t="str">
            <v>500235199305166280</v>
          </cell>
          <cell r="D1799" t="str">
            <v>重庆市第九人民医院</v>
          </cell>
          <cell r="E1799" t="str">
            <v>105-病区护理护士1</v>
          </cell>
        </row>
        <row r="1800">
          <cell r="B1800" t="str">
            <v>16202075727</v>
          </cell>
          <cell r="C1800" t="str">
            <v>62282119910124042X</v>
          </cell>
          <cell r="D1800" t="str">
            <v>朝阳小学两江校区</v>
          </cell>
          <cell r="E1800" t="str">
            <v>5-小学语文教师</v>
          </cell>
        </row>
        <row r="1801">
          <cell r="B1801" t="str">
            <v>18202071301</v>
          </cell>
          <cell r="C1801" t="str">
            <v>500241199506090523</v>
          </cell>
          <cell r="D1801" t="str">
            <v>北碚区静观医院</v>
          </cell>
          <cell r="E1801" t="str">
            <v>129-检验科技师</v>
          </cell>
        </row>
        <row r="1802">
          <cell r="B1802" t="str">
            <v>16202073321</v>
          </cell>
          <cell r="C1802" t="str">
            <v>500382199508105883</v>
          </cell>
          <cell r="D1802" t="str">
            <v>人民路小学蔡家校区</v>
          </cell>
          <cell r="E1802" t="str">
            <v>34-小学语文教师</v>
          </cell>
        </row>
        <row r="1803">
          <cell r="B1803" t="str">
            <v>18202072310</v>
          </cell>
          <cell r="C1803" t="str">
            <v>433130199608181928</v>
          </cell>
          <cell r="D1803" t="str">
            <v>实验幼儿园（校医）</v>
          </cell>
          <cell r="E1803" t="str">
            <v>142-校医</v>
          </cell>
        </row>
        <row r="1804">
          <cell r="B1804" t="str">
            <v>16202073314</v>
          </cell>
          <cell r="C1804" t="str">
            <v>500231199801086081</v>
          </cell>
          <cell r="D1804" t="str">
            <v>朝阳小学金兴校区</v>
          </cell>
          <cell r="E1804" t="str">
            <v>3-小学语文教师</v>
          </cell>
        </row>
        <row r="1805">
          <cell r="B1805" t="str">
            <v>18202071801</v>
          </cell>
          <cell r="C1805" t="str">
            <v>50011319951022751X</v>
          </cell>
          <cell r="D1805" t="str">
            <v>北碚区天府镇卫生院</v>
          </cell>
          <cell r="E1805" t="str">
            <v>135-临床医生</v>
          </cell>
        </row>
        <row r="1806">
          <cell r="B1806" t="str">
            <v>16202075830</v>
          </cell>
          <cell r="C1806" t="str">
            <v>630102199402021223</v>
          </cell>
          <cell r="D1806" t="str">
            <v>缙云幼儿园</v>
          </cell>
          <cell r="E1806" t="str">
            <v>18-幼儿教师</v>
          </cell>
        </row>
        <row r="1807">
          <cell r="B1807" t="str">
            <v>16202075827</v>
          </cell>
          <cell r="C1807" t="str">
            <v>500112199701015281</v>
          </cell>
          <cell r="D1807" t="str">
            <v>复兴小学</v>
          </cell>
          <cell r="E1807" t="str">
            <v>13-小学语文教师</v>
          </cell>
        </row>
        <row r="1808">
          <cell r="B1808" t="str">
            <v>18202070703</v>
          </cell>
          <cell r="C1808" t="str">
            <v>500238199210187053</v>
          </cell>
          <cell r="D1808" t="str">
            <v>北碚区精神卫生中心</v>
          </cell>
          <cell r="E1808" t="str">
            <v>120-中医科医生</v>
          </cell>
        </row>
        <row r="1809">
          <cell r="B1809" t="str">
            <v>16202074628</v>
          </cell>
          <cell r="C1809" t="str">
            <v>500109199011127528</v>
          </cell>
          <cell r="D1809" t="str">
            <v>莲华中学</v>
          </cell>
          <cell r="E1809" t="str">
            <v>24-初中物理教师</v>
          </cell>
        </row>
        <row r="1810">
          <cell r="B1810" t="str">
            <v>18202071426</v>
          </cell>
          <cell r="C1810" t="str">
            <v>500227198905272840</v>
          </cell>
          <cell r="D1810" t="str">
            <v>北碚区红十字医院</v>
          </cell>
          <cell r="E1810" t="str">
            <v>124-护理部护士</v>
          </cell>
        </row>
        <row r="1811">
          <cell r="B1811" t="str">
            <v>16202072229</v>
          </cell>
          <cell r="C1811" t="str">
            <v>500384199009161322</v>
          </cell>
          <cell r="D1811" t="str">
            <v>实验幼儿园</v>
          </cell>
          <cell r="E1811" t="str">
            <v>43-幼儿教师</v>
          </cell>
        </row>
        <row r="1812">
          <cell r="B1812" t="str">
            <v>16202075625</v>
          </cell>
          <cell r="C1812" t="str">
            <v>500240199111066362</v>
          </cell>
          <cell r="D1812" t="str">
            <v>双凤桥小学</v>
          </cell>
          <cell r="E1812" t="str">
            <v>47-小学科学教师</v>
          </cell>
        </row>
        <row r="1813">
          <cell r="B1813" t="str">
            <v>18202072515</v>
          </cell>
          <cell r="C1813" t="str">
            <v>50038219970604708X</v>
          </cell>
          <cell r="D1813" t="str">
            <v>实验幼儿园（校医）</v>
          </cell>
          <cell r="E1813" t="str">
            <v>142-校医</v>
          </cell>
        </row>
        <row r="1814">
          <cell r="B1814" t="str">
            <v>16202074806</v>
          </cell>
          <cell r="C1814" t="str">
            <v>500230199305070041</v>
          </cell>
          <cell r="D1814" t="str">
            <v>梨园小学</v>
          </cell>
          <cell r="E1814" t="str">
            <v>21-小学英语教师</v>
          </cell>
        </row>
        <row r="1815">
          <cell r="B1815" t="str">
            <v>18202071313</v>
          </cell>
          <cell r="C1815" t="str">
            <v>500112199109087673</v>
          </cell>
          <cell r="D1815" t="str">
            <v>北碚区童家溪镇卫生院</v>
          </cell>
          <cell r="E1815" t="str">
            <v>137-临床医生</v>
          </cell>
        </row>
        <row r="1816">
          <cell r="B1816" t="str">
            <v>18202072503</v>
          </cell>
          <cell r="C1816" t="str">
            <v>500240199512025385</v>
          </cell>
          <cell r="D1816" t="str">
            <v>北碚区红十字医院</v>
          </cell>
          <cell r="E1816" t="str">
            <v>124-护理部护士</v>
          </cell>
        </row>
        <row r="1817">
          <cell r="B1817" t="str">
            <v>16202074815</v>
          </cell>
          <cell r="C1817" t="str">
            <v>511621198612182354</v>
          </cell>
          <cell r="D1817" t="str">
            <v>双凤桥小学</v>
          </cell>
          <cell r="E1817" t="str">
            <v>45-小学数学教师</v>
          </cell>
        </row>
        <row r="1818">
          <cell r="B1818" t="str">
            <v>16202072011</v>
          </cell>
          <cell r="C1818" t="str">
            <v>50023619900706694X</v>
          </cell>
          <cell r="D1818" t="str">
            <v>凤林小学</v>
          </cell>
          <cell r="E1818" t="str">
            <v>12-小学数学教师</v>
          </cell>
        </row>
        <row r="1819">
          <cell r="B1819" t="str">
            <v>18202070110</v>
          </cell>
          <cell r="C1819" t="str">
            <v>500224199601110012</v>
          </cell>
          <cell r="D1819" t="str">
            <v>北碚区天府镇卫生院</v>
          </cell>
          <cell r="E1819" t="str">
            <v>136-中医科医生</v>
          </cell>
        </row>
        <row r="1820">
          <cell r="B1820" t="str">
            <v>18202070907</v>
          </cell>
          <cell r="C1820" t="str">
            <v>500382198507024462</v>
          </cell>
          <cell r="D1820" t="str">
            <v>北碚区精神卫生中心</v>
          </cell>
          <cell r="E1820" t="str">
            <v>118-精神科护理2护士</v>
          </cell>
        </row>
        <row r="1821">
          <cell r="B1821" t="str">
            <v>18202072320</v>
          </cell>
          <cell r="C1821" t="str">
            <v>511621199503304089</v>
          </cell>
          <cell r="D1821" t="str">
            <v>重庆市第九人民医院</v>
          </cell>
          <cell r="E1821" t="str">
            <v>102-药剂科药师</v>
          </cell>
        </row>
        <row r="1822">
          <cell r="B1822" t="str">
            <v>16202074403</v>
          </cell>
          <cell r="C1822" t="str">
            <v>500233199408190029</v>
          </cell>
          <cell r="D1822" t="str">
            <v>天府中学</v>
          </cell>
          <cell r="E1822" t="str">
            <v>50-初中音乐教师</v>
          </cell>
        </row>
        <row r="1823">
          <cell r="B1823" t="str">
            <v>16202075528</v>
          </cell>
          <cell r="C1823" t="str">
            <v>50022319910909064X</v>
          </cell>
          <cell r="D1823" t="str">
            <v>中山路小学</v>
          </cell>
          <cell r="E1823" t="str">
            <v>57-小学数学教师</v>
          </cell>
        </row>
        <row r="1824">
          <cell r="B1824" t="str">
            <v>16202076014</v>
          </cell>
          <cell r="C1824" t="str">
            <v>511621199903017185</v>
          </cell>
          <cell r="D1824" t="str">
            <v>两江名居第二小学</v>
          </cell>
          <cell r="E1824" t="str">
            <v>27-小学数学教师</v>
          </cell>
        </row>
        <row r="1825">
          <cell r="B1825" t="str">
            <v>16202076128</v>
          </cell>
          <cell r="C1825" t="str">
            <v>500234199411016669</v>
          </cell>
          <cell r="D1825" t="str">
            <v>朝阳小学金兴校区</v>
          </cell>
          <cell r="E1825" t="str">
            <v>3-小学语文教师</v>
          </cell>
        </row>
        <row r="1826">
          <cell r="B1826" t="str">
            <v>18202071723</v>
          </cell>
          <cell r="C1826" t="str">
            <v>500228199204162850</v>
          </cell>
          <cell r="D1826" t="str">
            <v>北碚区精神卫生中心</v>
          </cell>
          <cell r="E1826" t="str">
            <v>120-中医科医生</v>
          </cell>
        </row>
        <row r="1827">
          <cell r="B1827" t="str">
            <v>18202072020</v>
          </cell>
          <cell r="C1827" t="str">
            <v>43252419820812435X</v>
          </cell>
          <cell r="D1827" t="str">
            <v>北碚区中医院</v>
          </cell>
          <cell r="E1827" t="str">
            <v>107-心内科医生</v>
          </cell>
        </row>
        <row r="1828">
          <cell r="B1828" t="str">
            <v>16202071925</v>
          </cell>
          <cell r="C1828" t="str">
            <v>50038419941101622X</v>
          </cell>
          <cell r="D1828" t="str">
            <v>黄桷幼儿园</v>
          </cell>
          <cell r="E1828" t="str">
            <v>17-幼儿教师</v>
          </cell>
        </row>
        <row r="1829">
          <cell r="B1829" t="str">
            <v>16202071004</v>
          </cell>
          <cell r="C1829" t="str">
            <v>50023119891011602X</v>
          </cell>
          <cell r="D1829" t="str">
            <v>双凤桥小学</v>
          </cell>
          <cell r="E1829" t="str">
            <v>46-小学英语教师</v>
          </cell>
        </row>
        <row r="1830">
          <cell r="B1830" t="str">
            <v>18202071815</v>
          </cell>
          <cell r="C1830" t="str">
            <v>500106199512060027</v>
          </cell>
          <cell r="D1830" t="str">
            <v>北碚区柳荫医院</v>
          </cell>
          <cell r="E1830" t="str">
            <v>132-护理部护士</v>
          </cell>
        </row>
        <row r="1831">
          <cell r="B1831" t="str">
            <v>18202071208</v>
          </cell>
          <cell r="C1831" t="str">
            <v>500233199207240018</v>
          </cell>
          <cell r="D1831" t="str">
            <v>重庆市第九人民医院</v>
          </cell>
          <cell r="E1831" t="str">
            <v>80-普外一科医生</v>
          </cell>
        </row>
        <row r="1832">
          <cell r="B1832" t="str">
            <v>16202071406</v>
          </cell>
          <cell r="C1832" t="str">
            <v>511322199511100465</v>
          </cell>
          <cell r="D1832" t="str">
            <v>凤林小学</v>
          </cell>
          <cell r="E1832" t="str">
            <v>11-小学语文教师</v>
          </cell>
        </row>
        <row r="1833">
          <cell r="B1833" t="str">
            <v>16202075329</v>
          </cell>
          <cell r="C1833" t="str">
            <v>500235199308065020</v>
          </cell>
          <cell r="D1833" t="str">
            <v>灯塔小学</v>
          </cell>
          <cell r="E1833" t="str">
            <v>9-小学数学教师</v>
          </cell>
        </row>
        <row r="1834">
          <cell r="B1834" t="str">
            <v>16202075604</v>
          </cell>
          <cell r="C1834" t="str">
            <v>500236199411110025</v>
          </cell>
          <cell r="D1834" t="str">
            <v>朝阳幼儿园</v>
          </cell>
          <cell r="E1834" t="str">
            <v>7-幼儿教师</v>
          </cell>
        </row>
        <row r="1835">
          <cell r="B1835" t="str">
            <v>18202070113</v>
          </cell>
          <cell r="C1835" t="str">
            <v>50038419941117034X</v>
          </cell>
          <cell r="D1835" t="str">
            <v>北碚区精神卫生中心</v>
          </cell>
          <cell r="E1835" t="str">
            <v>118-精神科护理2护士</v>
          </cell>
        </row>
        <row r="1836">
          <cell r="B1836" t="str">
            <v>18202070925</v>
          </cell>
          <cell r="C1836" t="str">
            <v>500236199006203084</v>
          </cell>
          <cell r="D1836" t="str">
            <v>北碚区妇幼保健计划生育服务中心</v>
          </cell>
          <cell r="E1836" t="str">
            <v>114-妇产科医生</v>
          </cell>
        </row>
        <row r="1837">
          <cell r="B1837" t="str">
            <v>18202070624</v>
          </cell>
          <cell r="C1837" t="str">
            <v>500384199503242427</v>
          </cell>
          <cell r="D1837" t="str">
            <v>凤林小学（校医）</v>
          </cell>
          <cell r="E1837" t="str">
            <v>143-校医</v>
          </cell>
        </row>
        <row r="1838">
          <cell r="B1838" t="str">
            <v>18202070302</v>
          </cell>
          <cell r="C1838" t="str">
            <v>500234199507103206</v>
          </cell>
          <cell r="D1838" t="str">
            <v>重庆市第九人民医院</v>
          </cell>
          <cell r="E1838" t="str">
            <v>87-病区护理护士</v>
          </cell>
        </row>
        <row r="1839">
          <cell r="B1839" t="str">
            <v>16202071418</v>
          </cell>
          <cell r="C1839" t="str">
            <v>500234198909199146</v>
          </cell>
          <cell r="D1839" t="str">
            <v>人民路小学蔡家校区</v>
          </cell>
          <cell r="E1839" t="str">
            <v>34-小学语文教师</v>
          </cell>
        </row>
        <row r="1840">
          <cell r="B1840" t="str">
            <v>16202073419</v>
          </cell>
          <cell r="C1840" t="str">
            <v>500102199503110509</v>
          </cell>
          <cell r="D1840" t="str">
            <v>梨园小学</v>
          </cell>
          <cell r="E1840" t="str">
            <v>23-小学语文教师</v>
          </cell>
        </row>
        <row r="1841">
          <cell r="B1841" t="str">
            <v>18202072222</v>
          </cell>
          <cell r="C1841" t="str">
            <v>50023119950304510X</v>
          </cell>
          <cell r="D1841" t="str">
            <v>北碚区红十字医院</v>
          </cell>
          <cell r="E1841" t="str">
            <v>124-护理部护士</v>
          </cell>
        </row>
        <row r="1842">
          <cell r="B1842" t="str">
            <v>16202073409</v>
          </cell>
          <cell r="C1842" t="str">
            <v>500381199711281229</v>
          </cell>
          <cell r="D1842" t="str">
            <v>人民路小学蔡家校区</v>
          </cell>
          <cell r="E1842" t="str">
            <v>35-小学数学教师</v>
          </cell>
        </row>
        <row r="1843">
          <cell r="B1843" t="str">
            <v>16202070721</v>
          </cell>
          <cell r="C1843" t="str">
            <v>500234199701224669</v>
          </cell>
          <cell r="D1843" t="str">
            <v>凤林小学</v>
          </cell>
          <cell r="E1843" t="str">
            <v>12-小学数学教师</v>
          </cell>
        </row>
        <row r="1844">
          <cell r="B1844" t="str">
            <v>16202070706</v>
          </cell>
          <cell r="C1844" t="str">
            <v>50010919890517162X</v>
          </cell>
          <cell r="D1844" t="str">
            <v>红岩小学</v>
          </cell>
          <cell r="E1844" t="str">
            <v>15-小学语文教师</v>
          </cell>
        </row>
        <row r="1845">
          <cell r="B1845" t="str">
            <v>16202074006</v>
          </cell>
          <cell r="C1845" t="str">
            <v>500236199207216391</v>
          </cell>
          <cell r="D1845" t="str">
            <v>人民路小学蔡家校区</v>
          </cell>
          <cell r="E1845" t="str">
            <v>36-小学体育教师</v>
          </cell>
        </row>
        <row r="1846">
          <cell r="B1846" t="str">
            <v>16202071126</v>
          </cell>
          <cell r="C1846" t="str">
            <v>500222198807050361</v>
          </cell>
          <cell r="D1846" t="str">
            <v>双凤桥小学</v>
          </cell>
          <cell r="E1846" t="str">
            <v>44-小学语文教师</v>
          </cell>
        </row>
        <row r="1847">
          <cell r="B1847" t="str">
            <v>16202074710</v>
          </cell>
          <cell r="C1847" t="str">
            <v>500235199311058024</v>
          </cell>
          <cell r="D1847" t="str">
            <v>九龙山小学</v>
          </cell>
          <cell r="E1847" t="str">
            <v>20-小学英语教师</v>
          </cell>
        </row>
        <row r="1848">
          <cell r="B1848" t="str">
            <v>18202071314</v>
          </cell>
          <cell r="C1848" t="str">
            <v>500382199107156743</v>
          </cell>
          <cell r="D1848" t="str">
            <v>北碚区红十字医院</v>
          </cell>
          <cell r="E1848" t="str">
            <v>124-护理部护士</v>
          </cell>
        </row>
        <row r="1849">
          <cell r="B1849" t="str">
            <v>18202071315</v>
          </cell>
          <cell r="C1849" t="str">
            <v>500225199605133824</v>
          </cell>
          <cell r="D1849" t="str">
            <v>北碚区柳荫医院</v>
          </cell>
          <cell r="E1849" t="str">
            <v>131-医技科技师</v>
          </cell>
        </row>
        <row r="1850">
          <cell r="B1850" t="str">
            <v>16202074119</v>
          </cell>
          <cell r="C1850" t="str">
            <v>500228199211145944</v>
          </cell>
          <cell r="D1850" t="str">
            <v>凤林小学</v>
          </cell>
          <cell r="E1850" t="str">
            <v>11-小学语文教师</v>
          </cell>
        </row>
        <row r="1851">
          <cell r="B1851" t="str">
            <v>16202076306</v>
          </cell>
          <cell r="C1851" t="str">
            <v>500235199901085604</v>
          </cell>
          <cell r="D1851" t="str">
            <v>天府中学</v>
          </cell>
          <cell r="E1851" t="str">
            <v>50-初中音乐教师</v>
          </cell>
        </row>
        <row r="1852">
          <cell r="B1852" t="str">
            <v>16202071417</v>
          </cell>
          <cell r="C1852" t="str">
            <v>500101199311124387</v>
          </cell>
          <cell r="D1852" t="str">
            <v>梨园小学</v>
          </cell>
          <cell r="E1852" t="str">
            <v>21-小学英语教师</v>
          </cell>
        </row>
        <row r="1853">
          <cell r="B1853" t="str">
            <v>16202076004</v>
          </cell>
          <cell r="C1853" t="str">
            <v>500237199308250173</v>
          </cell>
          <cell r="D1853" t="str">
            <v>人民路小学蔡家校区</v>
          </cell>
          <cell r="E1853" t="str">
            <v>35-小学数学教师</v>
          </cell>
        </row>
        <row r="1854">
          <cell r="B1854" t="str">
            <v>16202071312</v>
          </cell>
          <cell r="C1854" t="str">
            <v>500236199507091148</v>
          </cell>
          <cell r="D1854" t="str">
            <v>九龙山小学</v>
          </cell>
          <cell r="E1854" t="str">
            <v>20-小学英语教师</v>
          </cell>
        </row>
        <row r="1855">
          <cell r="B1855" t="str">
            <v>18202070116</v>
          </cell>
          <cell r="C1855" t="str">
            <v>500223199803140942</v>
          </cell>
          <cell r="D1855" t="str">
            <v>北碚区红十字医院</v>
          </cell>
          <cell r="E1855" t="str">
            <v>124-护理部护士</v>
          </cell>
        </row>
        <row r="1856">
          <cell r="B1856" t="str">
            <v>16202073119</v>
          </cell>
          <cell r="C1856" t="str">
            <v>500113198705174126</v>
          </cell>
          <cell r="D1856" t="str">
            <v>人民路小学蔡家校区</v>
          </cell>
          <cell r="E1856" t="str">
            <v>34-小学语文教师</v>
          </cell>
        </row>
        <row r="1857">
          <cell r="B1857" t="str">
            <v>16202072922</v>
          </cell>
          <cell r="C1857" t="str">
            <v>51068119920802301X</v>
          </cell>
          <cell r="D1857" t="str">
            <v>实验小学</v>
          </cell>
          <cell r="E1857" t="str">
            <v>40-小学数学教师</v>
          </cell>
        </row>
        <row r="1858">
          <cell r="B1858" t="str">
            <v>18202071219</v>
          </cell>
          <cell r="C1858" t="str">
            <v>511623199208055246</v>
          </cell>
          <cell r="D1858" t="str">
            <v>北碚区精神卫生中心</v>
          </cell>
          <cell r="E1858" t="str">
            <v>119-检验科技师</v>
          </cell>
        </row>
        <row r="1859">
          <cell r="B1859" t="str">
            <v>18202071806</v>
          </cell>
          <cell r="C1859" t="str">
            <v>500112199109087681</v>
          </cell>
          <cell r="D1859" t="str">
            <v>北碚区水土医院</v>
          </cell>
          <cell r="E1859" t="str">
            <v>125-妇产科医生</v>
          </cell>
        </row>
        <row r="1860">
          <cell r="B1860" t="str">
            <v>18202071209</v>
          </cell>
          <cell r="C1860" t="str">
            <v>500382199508018632</v>
          </cell>
          <cell r="D1860" t="str">
            <v>北碚区精神卫生中心</v>
          </cell>
          <cell r="E1860" t="str">
            <v>117-精神科护理1护士</v>
          </cell>
        </row>
        <row r="1861">
          <cell r="B1861" t="str">
            <v>16202071914</v>
          </cell>
          <cell r="C1861" t="str">
            <v>500233199510198860</v>
          </cell>
          <cell r="D1861" t="str">
            <v>凤林小学</v>
          </cell>
          <cell r="E1861" t="str">
            <v>11-小学语文教师</v>
          </cell>
        </row>
        <row r="1862">
          <cell r="B1862" t="str">
            <v>16202074920</v>
          </cell>
          <cell r="C1862" t="str">
            <v>50023619911107566X</v>
          </cell>
          <cell r="D1862" t="str">
            <v>梨园小学</v>
          </cell>
          <cell r="E1862" t="str">
            <v>21-小学英语教师</v>
          </cell>
        </row>
        <row r="1863">
          <cell r="B1863" t="str">
            <v>16202073402</v>
          </cell>
          <cell r="C1863" t="str">
            <v>500109198706251926</v>
          </cell>
          <cell r="D1863" t="str">
            <v>梨园小学</v>
          </cell>
          <cell r="E1863" t="str">
            <v>21-小学英语教师</v>
          </cell>
        </row>
        <row r="1864">
          <cell r="B1864" t="str">
            <v>18202070205</v>
          </cell>
          <cell r="C1864" t="str">
            <v>500101199503067209</v>
          </cell>
          <cell r="D1864" t="str">
            <v>北碚区柳荫医院</v>
          </cell>
          <cell r="E1864" t="str">
            <v>130-护理部护士</v>
          </cell>
        </row>
        <row r="1865">
          <cell r="B1865" t="str">
            <v>16202071702</v>
          </cell>
          <cell r="C1865" t="str">
            <v>510781199606132161</v>
          </cell>
          <cell r="D1865" t="str">
            <v>龙凤桥小学</v>
          </cell>
          <cell r="E1865" t="str">
            <v>33-小学语文教师</v>
          </cell>
        </row>
        <row r="1866">
          <cell r="B1866" t="str">
            <v>18202071130</v>
          </cell>
          <cell r="C1866" t="str">
            <v>500224199408201465</v>
          </cell>
          <cell r="D1866" t="str">
            <v>北碚区红十字医院</v>
          </cell>
          <cell r="E1866" t="str">
            <v>124-护理部护士</v>
          </cell>
        </row>
        <row r="1867">
          <cell r="B1867" t="str">
            <v>16202072317</v>
          </cell>
          <cell r="C1867" t="str">
            <v>500234199005078848</v>
          </cell>
          <cell r="D1867" t="str">
            <v>朝阳小学两江校区</v>
          </cell>
          <cell r="E1867" t="str">
            <v>6-小学数学教师</v>
          </cell>
        </row>
        <row r="1868">
          <cell r="B1868" t="str">
            <v>18202071928</v>
          </cell>
          <cell r="C1868" t="str">
            <v>500237199010161581</v>
          </cell>
          <cell r="D1868" t="str">
            <v>北碚区蔡家医院</v>
          </cell>
          <cell r="E1868" t="str">
            <v>127-内科医生</v>
          </cell>
        </row>
        <row r="1869">
          <cell r="B1869" t="str">
            <v>16202075315</v>
          </cell>
          <cell r="C1869" t="str">
            <v>500109199609215047</v>
          </cell>
          <cell r="D1869" t="str">
            <v>双凤桥小学</v>
          </cell>
          <cell r="E1869" t="str">
            <v>45-小学数学教师</v>
          </cell>
        </row>
        <row r="1870">
          <cell r="B1870" t="str">
            <v>18202071504</v>
          </cell>
          <cell r="C1870" t="str">
            <v>50010919890423043X</v>
          </cell>
          <cell r="D1870" t="str">
            <v>北碚区静观医院</v>
          </cell>
          <cell r="E1870" t="str">
            <v>129-检验科技师</v>
          </cell>
        </row>
        <row r="1871">
          <cell r="B1871" t="str">
            <v>16202073212</v>
          </cell>
          <cell r="C1871" t="str">
            <v>500228199206252868</v>
          </cell>
          <cell r="D1871" t="str">
            <v>双凤桥小学</v>
          </cell>
          <cell r="E1871" t="str">
            <v>47-小学科学教师</v>
          </cell>
        </row>
        <row r="1872">
          <cell r="B1872" t="str">
            <v>18202071126</v>
          </cell>
          <cell r="C1872" t="str">
            <v>50023619980207034X</v>
          </cell>
          <cell r="D1872" t="str">
            <v>北碚区红十字医院</v>
          </cell>
          <cell r="E1872" t="str">
            <v>124-护理部护士</v>
          </cell>
        </row>
        <row r="1873">
          <cell r="B1873" t="str">
            <v>16202072430</v>
          </cell>
          <cell r="C1873" t="str">
            <v>500239199401020228</v>
          </cell>
          <cell r="D1873" t="str">
            <v>双凤桥小学</v>
          </cell>
          <cell r="E1873" t="str">
            <v>47-小学科学教师</v>
          </cell>
        </row>
        <row r="1874">
          <cell r="B1874" t="str">
            <v>18202071407</v>
          </cell>
          <cell r="C1874" t="str">
            <v>500233199011096405</v>
          </cell>
          <cell r="D1874" t="str">
            <v>北碚区红十字医院</v>
          </cell>
          <cell r="E1874" t="str">
            <v>124-护理部护士</v>
          </cell>
        </row>
        <row r="1875">
          <cell r="B1875" t="str">
            <v>18202072228</v>
          </cell>
          <cell r="C1875" t="str">
            <v>50011219910112808X</v>
          </cell>
          <cell r="D1875" t="str">
            <v>北碚区精神卫生中心</v>
          </cell>
          <cell r="E1875" t="str">
            <v>118-精神科护理2护士</v>
          </cell>
        </row>
        <row r="1876">
          <cell r="B1876" t="str">
            <v>16202076122</v>
          </cell>
          <cell r="C1876" t="str">
            <v>500238199604300688</v>
          </cell>
          <cell r="D1876" t="str">
            <v>凤林小学</v>
          </cell>
          <cell r="E1876" t="str">
            <v>12-小学数学教师</v>
          </cell>
        </row>
        <row r="1877">
          <cell r="B1877" t="str">
            <v>16202072807</v>
          </cell>
          <cell r="C1877" t="str">
            <v>500227198908083519</v>
          </cell>
          <cell r="D1877" t="str">
            <v>两江名居第一小学</v>
          </cell>
          <cell r="E1877" t="str">
            <v>29-小学数学教师</v>
          </cell>
        </row>
        <row r="1878">
          <cell r="B1878" t="str">
            <v>18202070603</v>
          </cell>
          <cell r="C1878" t="str">
            <v>500240199705085261</v>
          </cell>
          <cell r="D1878" t="str">
            <v>北碚区疾病预防控制中心</v>
          </cell>
          <cell r="E1878" t="str">
            <v>115-公共卫生与预防医生</v>
          </cell>
        </row>
        <row r="1879">
          <cell r="B1879" t="str">
            <v>18202071419</v>
          </cell>
          <cell r="C1879" t="str">
            <v>513029199101055884</v>
          </cell>
          <cell r="D1879" t="str">
            <v>北碚区红十字医院</v>
          </cell>
          <cell r="E1879" t="str">
            <v>124-护理部护士</v>
          </cell>
        </row>
        <row r="1880">
          <cell r="B1880" t="str">
            <v>16202072018</v>
          </cell>
          <cell r="C1880" t="str">
            <v>500112199401087670</v>
          </cell>
          <cell r="D1880" t="str">
            <v>陵江小学</v>
          </cell>
          <cell r="E1880" t="str">
            <v>30-小学语文教师</v>
          </cell>
        </row>
        <row r="1881">
          <cell r="B1881" t="str">
            <v>18202071610</v>
          </cell>
          <cell r="C1881" t="str">
            <v>500236198902011481</v>
          </cell>
          <cell r="D1881" t="str">
            <v>北碚区红十字医院</v>
          </cell>
          <cell r="E1881" t="str">
            <v>124-护理部护士</v>
          </cell>
        </row>
        <row r="1882">
          <cell r="B1882" t="str">
            <v>18202071320</v>
          </cell>
          <cell r="C1882" t="str">
            <v>50022819960301808X</v>
          </cell>
          <cell r="D1882" t="str">
            <v>北碚区天府镇卫生院</v>
          </cell>
          <cell r="E1882" t="str">
            <v>136-中医科医生</v>
          </cell>
        </row>
        <row r="1883">
          <cell r="B1883" t="str">
            <v>16202073814</v>
          </cell>
          <cell r="C1883" t="str">
            <v>500222199512202422</v>
          </cell>
          <cell r="D1883" t="str">
            <v>翡翠湖小学</v>
          </cell>
          <cell r="E1883" t="str">
            <v>10-小学数学教师</v>
          </cell>
        </row>
        <row r="1884">
          <cell r="B1884" t="str">
            <v>16202072418</v>
          </cell>
          <cell r="C1884" t="str">
            <v>500102199503218501</v>
          </cell>
          <cell r="D1884" t="str">
            <v>朝阳幼儿园</v>
          </cell>
          <cell r="E1884" t="str">
            <v>7-幼儿教师</v>
          </cell>
        </row>
        <row r="1885">
          <cell r="B1885" t="str">
            <v>18202072312</v>
          </cell>
          <cell r="C1885" t="str">
            <v>220282199102201127</v>
          </cell>
          <cell r="D1885" t="str">
            <v>北碚区中医门诊部</v>
          </cell>
          <cell r="E1885" t="str">
            <v>140-药剂科药师</v>
          </cell>
        </row>
        <row r="1886">
          <cell r="B1886" t="str">
            <v>18202072107</v>
          </cell>
          <cell r="C1886" t="str">
            <v>500226198601123989</v>
          </cell>
          <cell r="D1886" t="str">
            <v>北碚区中医院</v>
          </cell>
          <cell r="E1886" t="str">
            <v>108-急诊科医生</v>
          </cell>
        </row>
        <row r="1887">
          <cell r="B1887" t="str">
            <v>18202072407</v>
          </cell>
          <cell r="C1887" t="str">
            <v>511621199605017742</v>
          </cell>
          <cell r="D1887" t="str">
            <v>重庆市第九人民医院</v>
          </cell>
          <cell r="E1887" t="str">
            <v>105-病区护理护士1</v>
          </cell>
        </row>
        <row r="1888">
          <cell r="B1888" t="str">
            <v>16202071201</v>
          </cell>
          <cell r="C1888" t="str">
            <v>510131199406284228</v>
          </cell>
          <cell r="D1888" t="str">
            <v>文星小学</v>
          </cell>
          <cell r="E1888" t="str">
            <v>52-小学语文教师</v>
          </cell>
        </row>
        <row r="1889">
          <cell r="B1889" t="str">
            <v>16202074907</v>
          </cell>
          <cell r="C1889" t="str">
            <v>500237199603085342</v>
          </cell>
          <cell r="D1889" t="str">
            <v>缙云幼儿园</v>
          </cell>
          <cell r="E1889" t="str">
            <v>18-幼儿教师</v>
          </cell>
        </row>
        <row r="1890">
          <cell r="B1890" t="str">
            <v>16202074312</v>
          </cell>
          <cell r="C1890" t="str">
            <v>500233199107251713</v>
          </cell>
          <cell r="D1890" t="str">
            <v>重庆第二十三中学校</v>
          </cell>
          <cell r="E1890" t="str">
            <v>1-高中数学教师</v>
          </cell>
        </row>
        <row r="1891">
          <cell r="B1891" t="str">
            <v>18202070720</v>
          </cell>
          <cell r="C1891" t="str">
            <v>513902199604024405</v>
          </cell>
          <cell r="D1891" t="str">
            <v>重庆市第九人民医院</v>
          </cell>
          <cell r="E1891" t="str">
            <v>105-病区护理护士1</v>
          </cell>
        </row>
        <row r="1892">
          <cell r="B1892" t="str">
            <v>18202072504</v>
          </cell>
          <cell r="C1892" t="str">
            <v>511623198804051693</v>
          </cell>
          <cell r="D1892" t="str">
            <v>北碚区中医院</v>
          </cell>
          <cell r="E1892" t="str">
            <v>110-口腔科医生</v>
          </cell>
        </row>
        <row r="1893">
          <cell r="B1893" t="str">
            <v>16202073827</v>
          </cell>
          <cell r="C1893" t="str">
            <v>500109199308102524</v>
          </cell>
          <cell r="D1893" t="str">
            <v>九龙山小学</v>
          </cell>
          <cell r="E1893" t="str">
            <v>20-小学英语教师</v>
          </cell>
        </row>
        <row r="1894">
          <cell r="B1894" t="str">
            <v>16202073005</v>
          </cell>
          <cell r="C1894" t="str">
            <v>500242198610140748</v>
          </cell>
          <cell r="D1894" t="str">
            <v>梨园小学</v>
          </cell>
          <cell r="E1894" t="str">
            <v>21-小学英语教师</v>
          </cell>
        </row>
        <row r="1895">
          <cell r="B1895" t="str">
            <v>18202070416</v>
          </cell>
          <cell r="C1895" t="str">
            <v>500235199504240068</v>
          </cell>
          <cell r="D1895" t="str">
            <v>北碚区静观医院</v>
          </cell>
          <cell r="E1895" t="str">
            <v>129-检验科技师</v>
          </cell>
        </row>
        <row r="1896">
          <cell r="C1896" t="str">
            <v>500223199102170014</v>
          </cell>
          <cell r="D1896" t="str">
            <v>重庆市第九人民医院</v>
          </cell>
          <cell r="E1896" t="str">
            <v>97-骨一科医生</v>
          </cell>
        </row>
        <row r="1897">
          <cell r="B1897" t="str">
            <v>16202076204</v>
          </cell>
          <cell r="C1897" t="str">
            <v>513434199109060023</v>
          </cell>
          <cell r="D1897" t="str">
            <v>朝阳小学金兴校区</v>
          </cell>
          <cell r="E1897" t="str">
            <v>4-小学音乐教师</v>
          </cell>
        </row>
        <row r="1898">
          <cell r="B1898" t="str">
            <v>18202070122</v>
          </cell>
          <cell r="C1898" t="str">
            <v>511322199502182884</v>
          </cell>
          <cell r="D1898" t="str">
            <v>北碚区精神卫生中心</v>
          </cell>
          <cell r="E1898" t="str">
            <v>118-精神科护理2护士</v>
          </cell>
        </row>
        <row r="1899">
          <cell r="B1899" t="str">
            <v>16202072312</v>
          </cell>
          <cell r="C1899" t="str">
            <v>500234199501043708</v>
          </cell>
          <cell r="D1899" t="str">
            <v>九龙山小学</v>
          </cell>
          <cell r="E1899" t="str">
            <v>20-小学英语教师</v>
          </cell>
        </row>
        <row r="1900">
          <cell r="B1900" t="str">
            <v>16202075203</v>
          </cell>
          <cell r="C1900" t="str">
            <v>500102199110075749</v>
          </cell>
          <cell r="D1900" t="str">
            <v>凤林小学</v>
          </cell>
          <cell r="E1900" t="str">
            <v>11-小学语文教师</v>
          </cell>
        </row>
        <row r="1901">
          <cell r="B1901" t="str">
            <v>16202074927</v>
          </cell>
          <cell r="C1901" t="str">
            <v>500102198808270082</v>
          </cell>
          <cell r="D1901" t="str">
            <v>九龙山小学</v>
          </cell>
          <cell r="E1901" t="str">
            <v>20-小学英语教师</v>
          </cell>
        </row>
        <row r="1902">
          <cell r="B1902" t="str">
            <v>16202075211</v>
          </cell>
          <cell r="C1902" t="str">
            <v>500233199702278515</v>
          </cell>
          <cell r="D1902" t="str">
            <v>双凤桥小学</v>
          </cell>
          <cell r="E1902" t="str">
            <v>48-小学体育教师</v>
          </cell>
        </row>
        <row r="1903">
          <cell r="B1903" t="str">
            <v>16202076309</v>
          </cell>
          <cell r="C1903" t="str">
            <v>500101199702089726</v>
          </cell>
          <cell r="D1903" t="str">
            <v>人民路小学蔡家校区</v>
          </cell>
          <cell r="E1903" t="str">
            <v>34-小学语文教师</v>
          </cell>
        </row>
        <row r="1904">
          <cell r="B1904" t="str">
            <v>16202073517</v>
          </cell>
          <cell r="C1904" t="str">
            <v>500228199708137827</v>
          </cell>
          <cell r="D1904" t="str">
            <v>朝阳幼儿园</v>
          </cell>
          <cell r="E1904" t="str">
            <v>7-幼儿教师</v>
          </cell>
        </row>
        <row r="1905">
          <cell r="B1905" t="str">
            <v>16202075304</v>
          </cell>
          <cell r="C1905" t="str">
            <v>500236199710161746</v>
          </cell>
          <cell r="D1905" t="str">
            <v>人民路小学蔡家校区</v>
          </cell>
          <cell r="E1905" t="str">
            <v>36-小学体育教师</v>
          </cell>
        </row>
        <row r="1906">
          <cell r="B1906" t="str">
            <v>18202071108</v>
          </cell>
          <cell r="C1906" t="str">
            <v>510723199609060382</v>
          </cell>
          <cell r="D1906" t="str">
            <v>北碚区静观医院</v>
          </cell>
          <cell r="E1906" t="str">
            <v>129-检验科技师</v>
          </cell>
        </row>
        <row r="1907">
          <cell r="B1907" t="str">
            <v>16202071010</v>
          </cell>
          <cell r="C1907" t="str">
            <v>500381199502053326</v>
          </cell>
          <cell r="D1907" t="str">
            <v>实验小学</v>
          </cell>
          <cell r="E1907" t="str">
            <v>39-小学语文教师</v>
          </cell>
        </row>
        <row r="1908">
          <cell r="B1908" t="str">
            <v>16202075227</v>
          </cell>
          <cell r="C1908" t="str">
            <v>500239199302100046</v>
          </cell>
          <cell r="D1908" t="str">
            <v>小磨滩小学</v>
          </cell>
          <cell r="E1908" t="str">
            <v>53-小学音乐教师</v>
          </cell>
        </row>
        <row r="1909">
          <cell r="B1909" t="str">
            <v>16202075606</v>
          </cell>
          <cell r="C1909" t="str">
            <v>500102199512013700</v>
          </cell>
          <cell r="D1909" t="str">
            <v>朝阳幼儿园</v>
          </cell>
          <cell r="E1909" t="str">
            <v>7-幼儿教师</v>
          </cell>
        </row>
        <row r="1910">
          <cell r="B1910" t="str">
            <v>18202072207</v>
          </cell>
          <cell r="C1910" t="str">
            <v>500234199006130468</v>
          </cell>
          <cell r="D1910" t="str">
            <v>北碚区精神卫生中心</v>
          </cell>
          <cell r="E1910" t="str">
            <v>118-精神科护理2护士</v>
          </cell>
        </row>
        <row r="1911">
          <cell r="C1911" t="str">
            <v>500382199305293802</v>
          </cell>
          <cell r="D1911" t="str">
            <v>重庆市第九人民医院</v>
          </cell>
          <cell r="E1911" t="str">
            <v>98-神经内科医生</v>
          </cell>
        </row>
        <row r="1912">
          <cell r="B1912" t="str">
            <v>18202072114</v>
          </cell>
          <cell r="C1912" t="str">
            <v>510522199004075584</v>
          </cell>
          <cell r="D1912" t="str">
            <v>北碚区精神卫生中心</v>
          </cell>
          <cell r="E1912" t="str">
            <v>120-中医科医生</v>
          </cell>
        </row>
        <row r="1913">
          <cell r="B1913" t="str">
            <v>16202076205</v>
          </cell>
          <cell r="C1913" t="str">
            <v>500243199012157081</v>
          </cell>
          <cell r="D1913" t="str">
            <v>双凤桥小学</v>
          </cell>
          <cell r="E1913" t="str">
            <v>46-小学英语教师</v>
          </cell>
        </row>
        <row r="1914">
          <cell r="B1914" t="str">
            <v>16202076217</v>
          </cell>
          <cell r="C1914" t="str">
            <v>500238199201013166</v>
          </cell>
          <cell r="D1914" t="str">
            <v>实验小学</v>
          </cell>
          <cell r="E1914" t="str">
            <v>40-小学数学教师</v>
          </cell>
        </row>
        <row r="1915">
          <cell r="B1915" t="str">
            <v>16202070714</v>
          </cell>
          <cell r="C1915" t="str">
            <v>500112199603142308</v>
          </cell>
          <cell r="D1915" t="str">
            <v>梨园小学</v>
          </cell>
          <cell r="E1915" t="str">
            <v>23-小学语文教师</v>
          </cell>
        </row>
        <row r="1916">
          <cell r="B1916" t="str">
            <v>18202070914</v>
          </cell>
          <cell r="C1916" t="str">
            <v>620522198808073315</v>
          </cell>
          <cell r="D1916" t="str">
            <v>北碚区中医院</v>
          </cell>
          <cell r="E1916" t="str">
            <v>108-急诊科医生</v>
          </cell>
        </row>
        <row r="1917">
          <cell r="B1917" t="str">
            <v>16202074601</v>
          </cell>
          <cell r="C1917" t="str">
            <v>500236199307310027</v>
          </cell>
          <cell r="D1917" t="str">
            <v>莲华中学</v>
          </cell>
          <cell r="E1917" t="str">
            <v>24-初中物理教师</v>
          </cell>
        </row>
        <row r="1918">
          <cell r="B1918" t="str">
            <v>16202072919</v>
          </cell>
          <cell r="C1918" t="str">
            <v>500112199403141116</v>
          </cell>
          <cell r="D1918" t="str">
            <v>实验幼儿园</v>
          </cell>
          <cell r="E1918" t="str">
            <v>42-信息技术教师</v>
          </cell>
        </row>
        <row r="1919">
          <cell r="B1919" t="str">
            <v>18202071229</v>
          </cell>
          <cell r="C1919" t="str">
            <v>500232198812132006</v>
          </cell>
          <cell r="D1919" t="str">
            <v>北碚区柳荫医院</v>
          </cell>
          <cell r="E1919" t="str">
            <v>132-护理部护士</v>
          </cell>
        </row>
        <row r="1920">
          <cell r="B1920" t="str">
            <v>16202075421</v>
          </cell>
          <cell r="C1920" t="str">
            <v>500109199407302521</v>
          </cell>
          <cell r="D1920" t="str">
            <v>人民路小学蔡家校区</v>
          </cell>
          <cell r="E1920" t="str">
            <v>35-小学数学教师</v>
          </cell>
        </row>
        <row r="1921">
          <cell r="B1921" t="str">
            <v>16202076130</v>
          </cell>
          <cell r="C1921" t="str">
            <v>500235199307084449</v>
          </cell>
          <cell r="D1921" t="str">
            <v>实验幼儿园</v>
          </cell>
          <cell r="E1921" t="str">
            <v>43-幼儿教师</v>
          </cell>
        </row>
        <row r="1922">
          <cell r="B1922" t="str">
            <v>18202070727</v>
          </cell>
          <cell r="C1922" t="str">
            <v>500103199003126228</v>
          </cell>
          <cell r="D1922" t="str">
            <v>北碚区红十字医院</v>
          </cell>
          <cell r="E1922" t="str">
            <v>124-护理部护士</v>
          </cell>
        </row>
        <row r="1923">
          <cell r="B1923" t="str">
            <v>18202071027</v>
          </cell>
          <cell r="C1923" t="str">
            <v>500109199603178927</v>
          </cell>
          <cell r="D1923" t="str">
            <v>北碚区精神卫生中心</v>
          </cell>
          <cell r="E1923" t="str">
            <v>118-精神科护理2护士</v>
          </cell>
        </row>
        <row r="1924">
          <cell r="B1924" t="str">
            <v>18202071913</v>
          </cell>
          <cell r="C1924" t="str">
            <v>500234199509022864</v>
          </cell>
          <cell r="D1924" t="str">
            <v>北碚区精神卫生中心</v>
          </cell>
          <cell r="E1924" t="str">
            <v>118-精神科护理2护士</v>
          </cell>
        </row>
        <row r="1925">
          <cell r="B1925" t="str">
            <v>16202076527</v>
          </cell>
          <cell r="C1925" t="str">
            <v>500112199511090029</v>
          </cell>
          <cell r="D1925" t="str">
            <v>凤林小学</v>
          </cell>
          <cell r="E1925" t="str">
            <v>11-小学语文教师</v>
          </cell>
        </row>
        <row r="1926">
          <cell r="B1926" t="str">
            <v>16202070304</v>
          </cell>
          <cell r="C1926" t="str">
            <v>500222199001250924</v>
          </cell>
          <cell r="D1926" t="str">
            <v>九龙山小学</v>
          </cell>
          <cell r="E1926" t="str">
            <v>20-小学英语教师</v>
          </cell>
        </row>
        <row r="1927">
          <cell r="B1927" t="str">
            <v>16202070929</v>
          </cell>
          <cell r="C1927" t="str">
            <v>500237199607308929</v>
          </cell>
          <cell r="D1927" t="str">
            <v>朝阳小学金兴校区</v>
          </cell>
          <cell r="E1927" t="str">
            <v>3-小学语文教师</v>
          </cell>
        </row>
        <row r="1928">
          <cell r="B1928" t="str">
            <v>16202073216</v>
          </cell>
          <cell r="C1928" t="str">
            <v>422823198607230035</v>
          </cell>
          <cell r="D1928" t="str">
            <v>莲华中学</v>
          </cell>
          <cell r="E1928" t="str">
            <v>24-初中物理教师</v>
          </cell>
        </row>
        <row r="1929">
          <cell r="B1929" t="str">
            <v>16202071228</v>
          </cell>
          <cell r="C1929" t="str">
            <v>500102199506162320</v>
          </cell>
          <cell r="D1929" t="str">
            <v>灯塔小学</v>
          </cell>
          <cell r="E1929" t="str">
            <v>8-小学语文教师</v>
          </cell>
        </row>
        <row r="1930">
          <cell r="B1930" t="str">
            <v>16202073209</v>
          </cell>
          <cell r="C1930" t="str">
            <v>500109199506108345</v>
          </cell>
          <cell r="D1930" t="str">
            <v>人民路小学蔡家校区</v>
          </cell>
          <cell r="E1930" t="str">
            <v>37-小学音乐教师</v>
          </cell>
        </row>
        <row r="1931">
          <cell r="B1931" t="str">
            <v>16202073914</v>
          </cell>
          <cell r="C1931" t="str">
            <v>500109199501319127</v>
          </cell>
          <cell r="D1931" t="str">
            <v>双凤桥小学</v>
          </cell>
          <cell r="E1931" t="str">
            <v>47-小学科学教师</v>
          </cell>
        </row>
        <row r="1932">
          <cell r="B1932" t="str">
            <v>18202070621</v>
          </cell>
          <cell r="C1932" t="str">
            <v>511623199704134875</v>
          </cell>
          <cell r="D1932" t="str">
            <v>北碚区精神卫生中心</v>
          </cell>
          <cell r="E1932" t="str">
            <v>117-精神科护理1护士</v>
          </cell>
        </row>
        <row r="1933">
          <cell r="B1933" t="str">
            <v>16202074928</v>
          </cell>
          <cell r="C1933" t="str">
            <v>500382199304143802</v>
          </cell>
          <cell r="D1933" t="str">
            <v>梨园小学</v>
          </cell>
          <cell r="E1933" t="str">
            <v>23-小学语文教师</v>
          </cell>
        </row>
        <row r="1934">
          <cell r="B1934" t="str">
            <v>16202071408</v>
          </cell>
          <cell r="C1934" t="str">
            <v>500236199805260448</v>
          </cell>
          <cell r="D1934" t="str">
            <v>实验小学</v>
          </cell>
          <cell r="E1934" t="str">
            <v>39-小学语文教师</v>
          </cell>
        </row>
        <row r="1935">
          <cell r="B1935" t="str">
            <v>18202072415</v>
          </cell>
          <cell r="C1935" t="str">
            <v>422826199002225528</v>
          </cell>
          <cell r="D1935" t="str">
            <v>实验幼儿园（校医）</v>
          </cell>
          <cell r="E1935" t="str">
            <v>142-校医</v>
          </cell>
        </row>
        <row r="1936">
          <cell r="B1936" t="str">
            <v>16202071807</v>
          </cell>
          <cell r="C1936" t="str">
            <v>500242199508288388</v>
          </cell>
          <cell r="D1936" t="str">
            <v>黄桷幼儿园</v>
          </cell>
          <cell r="E1936" t="str">
            <v>17-幼儿教师</v>
          </cell>
        </row>
        <row r="1937">
          <cell r="B1937" t="str">
            <v>16202070607</v>
          </cell>
          <cell r="C1937" t="str">
            <v>500235199312245024</v>
          </cell>
          <cell r="D1937" t="str">
            <v>双凤桥小学</v>
          </cell>
          <cell r="E1937" t="str">
            <v>45-小学数学教师</v>
          </cell>
        </row>
        <row r="1938">
          <cell r="B1938" t="str">
            <v>16202072208</v>
          </cell>
          <cell r="C1938" t="str">
            <v>522730199204251727</v>
          </cell>
          <cell r="D1938" t="str">
            <v>两江名居第一小学</v>
          </cell>
          <cell r="E1938" t="str">
            <v>29-小学数学教师</v>
          </cell>
        </row>
        <row r="1939">
          <cell r="B1939" t="str">
            <v>18202070123</v>
          </cell>
          <cell r="C1939" t="str">
            <v>500223199401234110</v>
          </cell>
          <cell r="D1939" t="str">
            <v>北碚区精神卫生中心</v>
          </cell>
          <cell r="E1939" t="str">
            <v>117-精神科护理1护士</v>
          </cell>
        </row>
        <row r="1940">
          <cell r="B1940" t="str">
            <v>16202072023</v>
          </cell>
          <cell r="C1940" t="str">
            <v>510522198512081281</v>
          </cell>
          <cell r="D1940" t="str">
            <v>人民路小学蔡家校区</v>
          </cell>
          <cell r="E1940" t="str">
            <v>36-小学体育教师</v>
          </cell>
        </row>
        <row r="1941">
          <cell r="B1941" t="str">
            <v>16202070201</v>
          </cell>
          <cell r="C1941" t="str">
            <v>500231199605195280</v>
          </cell>
          <cell r="D1941" t="str">
            <v>双凤桥小学</v>
          </cell>
          <cell r="E1941" t="str">
            <v>46-小学英语教师</v>
          </cell>
        </row>
        <row r="1942">
          <cell r="B1942" t="str">
            <v>18202070904</v>
          </cell>
          <cell r="C1942" t="str">
            <v>500112198908242524</v>
          </cell>
          <cell r="D1942" t="str">
            <v>北碚区精神卫生中心</v>
          </cell>
          <cell r="E1942" t="str">
            <v>119-检验科技师</v>
          </cell>
        </row>
        <row r="1943">
          <cell r="B1943" t="str">
            <v>18202070806</v>
          </cell>
          <cell r="C1943" t="str">
            <v>500383199604073443</v>
          </cell>
          <cell r="D1943" t="str">
            <v>重庆市第九人民医院</v>
          </cell>
          <cell r="E1943" t="str">
            <v>105-病区护理护士1</v>
          </cell>
        </row>
        <row r="1944">
          <cell r="B1944" t="str">
            <v>16202075508</v>
          </cell>
          <cell r="C1944" t="str">
            <v>500233199501153126</v>
          </cell>
          <cell r="D1944" t="str">
            <v>灯塔小学</v>
          </cell>
          <cell r="E1944" t="str">
            <v>9-小学数学教师</v>
          </cell>
        </row>
        <row r="1945">
          <cell r="B1945" t="str">
            <v>18202071302</v>
          </cell>
          <cell r="C1945" t="str">
            <v>50023319940404012X</v>
          </cell>
          <cell r="D1945" t="str">
            <v>北碚区柳荫医院</v>
          </cell>
          <cell r="E1945" t="str">
            <v>132-护理部护士</v>
          </cell>
        </row>
        <row r="1946">
          <cell r="B1946" t="str">
            <v>18202070707</v>
          </cell>
          <cell r="C1946" t="str">
            <v>511622199408168927</v>
          </cell>
          <cell r="D1946" t="str">
            <v>北碚区精神卫生中心</v>
          </cell>
          <cell r="E1946" t="str">
            <v>118-精神科护理2护士</v>
          </cell>
        </row>
        <row r="1947">
          <cell r="B1947" t="str">
            <v>16202070808</v>
          </cell>
          <cell r="C1947" t="str">
            <v>500384199611105227</v>
          </cell>
          <cell r="D1947" t="str">
            <v>人民路小学蔡家校区</v>
          </cell>
          <cell r="E1947" t="str">
            <v>35-小学数学教师</v>
          </cell>
        </row>
        <row r="1948">
          <cell r="B1948" t="str">
            <v>16202072907</v>
          </cell>
          <cell r="C1948" t="str">
            <v>500109199412152548</v>
          </cell>
          <cell r="D1948" t="str">
            <v>朝阳小学两江校区</v>
          </cell>
          <cell r="E1948" t="str">
            <v>5-小学语文教师</v>
          </cell>
        </row>
        <row r="1949">
          <cell r="B1949" t="str">
            <v>16202070925</v>
          </cell>
          <cell r="C1949" t="str">
            <v>500109198704205029</v>
          </cell>
          <cell r="D1949" t="str">
            <v>双凤桥小学</v>
          </cell>
          <cell r="E1949" t="str">
            <v>44-小学语文教师</v>
          </cell>
        </row>
        <row r="1950">
          <cell r="B1950" t="str">
            <v>16202074328</v>
          </cell>
          <cell r="C1950" t="str">
            <v>500223198411078065</v>
          </cell>
          <cell r="D1950" t="str">
            <v>双凤桥小学</v>
          </cell>
          <cell r="E1950" t="str">
            <v>47-小学科学教师</v>
          </cell>
        </row>
        <row r="1951">
          <cell r="B1951" t="str">
            <v>16202071718</v>
          </cell>
          <cell r="C1951" t="str">
            <v>421182199309180223</v>
          </cell>
          <cell r="D1951" t="str">
            <v>梨园小学</v>
          </cell>
          <cell r="E1951" t="str">
            <v>21-小学英语教师</v>
          </cell>
        </row>
        <row r="1952">
          <cell r="B1952" t="str">
            <v>18202071909</v>
          </cell>
          <cell r="C1952" t="str">
            <v>500231199203127189</v>
          </cell>
          <cell r="D1952" t="str">
            <v>北碚区精神卫生中心</v>
          </cell>
          <cell r="E1952" t="str">
            <v>120-中医科医生</v>
          </cell>
        </row>
        <row r="1953">
          <cell r="B1953" t="str">
            <v>16202072704</v>
          </cell>
          <cell r="C1953" t="str">
            <v>500237199109134444</v>
          </cell>
          <cell r="D1953" t="str">
            <v>灯塔小学</v>
          </cell>
          <cell r="E1953" t="str">
            <v>9-小学数学教师</v>
          </cell>
        </row>
        <row r="1954">
          <cell r="B1954" t="str">
            <v>18202070702</v>
          </cell>
          <cell r="C1954" t="str">
            <v>500233198710132618</v>
          </cell>
          <cell r="D1954" t="str">
            <v>北碚区中医院</v>
          </cell>
          <cell r="E1954" t="str">
            <v>108-急诊科医生</v>
          </cell>
        </row>
        <row r="1955">
          <cell r="B1955" t="str">
            <v>18202072215</v>
          </cell>
          <cell r="C1955" t="str">
            <v>500234199701050427</v>
          </cell>
          <cell r="D1955" t="str">
            <v>重庆市第九人民医院</v>
          </cell>
          <cell r="E1955" t="str">
            <v>106-病区护理护士2</v>
          </cell>
        </row>
        <row r="1956">
          <cell r="B1956" t="str">
            <v>18202070316</v>
          </cell>
          <cell r="C1956" t="str">
            <v>500382199310053184</v>
          </cell>
          <cell r="D1956" t="str">
            <v>北碚区精神卫生中心</v>
          </cell>
          <cell r="E1956" t="str">
            <v>121-心理门诊医生</v>
          </cell>
        </row>
        <row r="1957">
          <cell r="B1957" t="str">
            <v>16202076006</v>
          </cell>
          <cell r="C1957" t="str">
            <v>510522199106147307</v>
          </cell>
          <cell r="D1957" t="str">
            <v>人民路小学蔡家校区</v>
          </cell>
          <cell r="E1957" t="str">
            <v>36-小学体育教师</v>
          </cell>
        </row>
        <row r="1958">
          <cell r="B1958" t="str">
            <v>18202071327</v>
          </cell>
          <cell r="C1958" t="str">
            <v>500382198711226205</v>
          </cell>
          <cell r="D1958" t="str">
            <v>北碚区精神卫生中心</v>
          </cell>
          <cell r="E1958" t="str">
            <v>118-精神科护理2护士</v>
          </cell>
        </row>
        <row r="1959">
          <cell r="B1959" t="str">
            <v>16202072117</v>
          </cell>
          <cell r="C1959" t="str">
            <v>500232199610023324</v>
          </cell>
          <cell r="D1959" t="str">
            <v>黄桷幼儿园</v>
          </cell>
          <cell r="E1959" t="str">
            <v>17-幼儿教师</v>
          </cell>
        </row>
        <row r="1960">
          <cell r="B1960" t="str">
            <v>16202071811</v>
          </cell>
          <cell r="C1960" t="str">
            <v>500107199502223124</v>
          </cell>
          <cell r="D1960" t="str">
            <v>朝阳小学金兴校区</v>
          </cell>
          <cell r="E1960" t="str">
            <v>4-小学音乐教师</v>
          </cell>
        </row>
        <row r="1961">
          <cell r="B1961" t="str">
            <v>16202075413</v>
          </cell>
          <cell r="C1961" t="str">
            <v>500101199807036049</v>
          </cell>
          <cell r="D1961" t="str">
            <v>双凤桥小学</v>
          </cell>
          <cell r="E1961" t="str">
            <v>47-小学科学教师</v>
          </cell>
        </row>
        <row r="1962">
          <cell r="B1962" t="str">
            <v>18202072220</v>
          </cell>
          <cell r="C1962" t="str">
            <v>610403199310152022</v>
          </cell>
          <cell r="D1962" t="str">
            <v>实验幼儿园（校医）</v>
          </cell>
          <cell r="E1962" t="str">
            <v>142-校医</v>
          </cell>
        </row>
        <row r="1963">
          <cell r="B1963" t="str">
            <v>18202072403</v>
          </cell>
          <cell r="C1963" t="str">
            <v>51303019950329172X</v>
          </cell>
          <cell r="D1963" t="str">
            <v>北碚区天府镇卫生院</v>
          </cell>
          <cell r="E1963" t="str">
            <v>136-中医科医生</v>
          </cell>
        </row>
        <row r="1964">
          <cell r="C1964" t="str">
            <v>513021198606208369</v>
          </cell>
          <cell r="D1964" t="str">
            <v>重庆市第九人民医院</v>
          </cell>
          <cell r="E1964" t="str">
            <v>69-肾内科医生</v>
          </cell>
        </row>
        <row r="1965">
          <cell r="B1965" t="str">
            <v>16202072724</v>
          </cell>
          <cell r="C1965" t="str">
            <v>500106199503208923</v>
          </cell>
          <cell r="D1965" t="str">
            <v>双凤桥小学</v>
          </cell>
          <cell r="E1965" t="str">
            <v>44-小学语文教师</v>
          </cell>
        </row>
        <row r="1966">
          <cell r="B1966" t="str">
            <v>18202070713</v>
          </cell>
          <cell r="C1966" t="str">
            <v>500231199408285324</v>
          </cell>
          <cell r="D1966" t="str">
            <v>北碚区精神卫生中心</v>
          </cell>
          <cell r="E1966" t="str">
            <v>118-精神科护理2护士</v>
          </cell>
        </row>
        <row r="1967">
          <cell r="B1967" t="str">
            <v>18202070728</v>
          </cell>
          <cell r="C1967" t="str">
            <v>500221199604053149</v>
          </cell>
          <cell r="D1967" t="str">
            <v>重庆市第九人民医院</v>
          </cell>
          <cell r="E1967" t="str">
            <v>106-病区护理护士2</v>
          </cell>
        </row>
        <row r="1968">
          <cell r="B1968" t="str">
            <v>18202072507</v>
          </cell>
          <cell r="C1968" t="str">
            <v>500234199112019245</v>
          </cell>
          <cell r="D1968" t="str">
            <v>北碚区精神卫生中心</v>
          </cell>
          <cell r="E1968" t="str">
            <v>120-中医科医生</v>
          </cell>
        </row>
        <row r="1969">
          <cell r="B1969" t="str">
            <v>18202070509</v>
          </cell>
          <cell r="C1969" t="str">
            <v>422802199208210021</v>
          </cell>
          <cell r="D1969" t="str">
            <v>北碚区精神卫生中心</v>
          </cell>
          <cell r="E1969" t="str">
            <v>118-精神科护理2护士</v>
          </cell>
        </row>
        <row r="1970">
          <cell r="B1970" t="str">
            <v>18202070714</v>
          </cell>
          <cell r="C1970" t="str">
            <v>500382199207100624</v>
          </cell>
          <cell r="D1970" t="str">
            <v>北碚区静观医院</v>
          </cell>
          <cell r="E1970" t="str">
            <v>129-检验科技师</v>
          </cell>
        </row>
        <row r="1971">
          <cell r="B1971" t="str">
            <v>16202070604</v>
          </cell>
          <cell r="C1971" t="str">
            <v>500382199305283583</v>
          </cell>
          <cell r="D1971" t="str">
            <v>梨园小学</v>
          </cell>
          <cell r="E1971" t="str">
            <v>21-小学英语教师</v>
          </cell>
        </row>
        <row r="1972">
          <cell r="B1972" t="str">
            <v>16202072228</v>
          </cell>
          <cell r="C1972" t="str">
            <v>500225199705285665</v>
          </cell>
          <cell r="D1972" t="str">
            <v>天府中学</v>
          </cell>
          <cell r="E1972" t="str">
            <v>50-初中音乐教师</v>
          </cell>
        </row>
        <row r="1973">
          <cell r="B1973" t="str">
            <v>18202071628</v>
          </cell>
          <cell r="C1973" t="str">
            <v>511521199507180743</v>
          </cell>
          <cell r="D1973" t="str">
            <v>北碚区柳荫医院</v>
          </cell>
          <cell r="E1973" t="str">
            <v>131-医技科技师</v>
          </cell>
        </row>
        <row r="1974">
          <cell r="B1974" t="str">
            <v>16202073709</v>
          </cell>
          <cell r="C1974" t="str">
            <v>510921199310205565</v>
          </cell>
          <cell r="D1974" t="str">
            <v>双凤桥小学</v>
          </cell>
          <cell r="E1974" t="str">
            <v>47-小学科学教师</v>
          </cell>
        </row>
        <row r="1975">
          <cell r="B1975" t="str">
            <v>18202070401</v>
          </cell>
          <cell r="C1975" t="str">
            <v>500222199507253129</v>
          </cell>
          <cell r="D1975" t="str">
            <v>北碚区天府镇卫生院</v>
          </cell>
          <cell r="E1975" t="str">
            <v>136-中医科医生</v>
          </cell>
        </row>
        <row r="1976">
          <cell r="B1976" t="str">
            <v>18202071203</v>
          </cell>
          <cell r="C1976" t="str">
            <v>500242198901253523</v>
          </cell>
          <cell r="D1976" t="str">
            <v>北碚区精神卫生中心</v>
          </cell>
          <cell r="E1976" t="str">
            <v>119-检验科技师</v>
          </cell>
        </row>
        <row r="1977">
          <cell r="B1977" t="str">
            <v>16202072903</v>
          </cell>
          <cell r="C1977" t="str">
            <v>500236199609204270</v>
          </cell>
          <cell r="D1977" t="str">
            <v>凤林小学</v>
          </cell>
          <cell r="E1977" t="str">
            <v>12-小学数学教师</v>
          </cell>
        </row>
        <row r="1978">
          <cell r="B1978" t="str">
            <v>16202076427</v>
          </cell>
          <cell r="C1978" t="str">
            <v>500237199203187905</v>
          </cell>
          <cell r="D1978" t="str">
            <v>陵江小学</v>
          </cell>
          <cell r="E1978" t="str">
            <v>31-小学数学教师</v>
          </cell>
        </row>
        <row r="1979">
          <cell r="B1979" t="str">
            <v>16202072822</v>
          </cell>
          <cell r="C1979" t="str">
            <v>500221199308111922</v>
          </cell>
          <cell r="D1979" t="str">
            <v>人民路小学蔡家校区</v>
          </cell>
          <cell r="E1979" t="str">
            <v>34-小学语文教师</v>
          </cell>
        </row>
        <row r="1980">
          <cell r="B1980" t="str">
            <v>18202071925</v>
          </cell>
          <cell r="C1980" t="str">
            <v>500109199612067911</v>
          </cell>
          <cell r="D1980" t="str">
            <v>北碚区疾病预防控制中心</v>
          </cell>
          <cell r="E1980" t="str">
            <v>115-公共卫生与预防医生</v>
          </cell>
        </row>
        <row r="1981">
          <cell r="C1981" t="str">
            <v>500382199311165022</v>
          </cell>
          <cell r="D1981" t="str">
            <v>重庆市第九人民医院</v>
          </cell>
          <cell r="E1981" t="str">
            <v>88-病区护理护士</v>
          </cell>
        </row>
        <row r="1982">
          <cell r="B1982" t="str">
            <v>16202072509</v>
          </cell>
          <cell r="C1982" t="str">
            <v>500236199608070426</v>
          </cell>
          <cell r="D1982" t="str">
            <v>陵江小学</v>
          </cell>
          <cell r="E1982" t="str">
            <v>30-小学语文教师</v>
          </cell>
        </row>
        <row r="1983">
          <cell r="B1983" t="str">
            <v>18202072009</v>
          </cell>
          <cell r="C1983" t="str">
            <v>500383199309101608</v>
          </cell>
          <cell r="D1983" t="str">
            <v>北碚区精神卫生中心</v>
          </cell>
          <cell r="E1983" t="str">
            <v>119-检验科技师</v>
          </cell>
        </row>
        <row r="1984">
          <cell r="B1984" t="str">
            <v>18202070613</v>
          </cell>
          <cell r="C1984" t="str">
            <v>511023199501134522</v>
          </cell>
          <cell r="D1984" t="str">
            <v>北碚区疾病预防控制中心</v>
          </cell>
          <cell r="E1984" t="str">
            <v>116-公共卫生与预防医生</v>
          </cell>
        </row>
        <row r="1985">
          <cell r="B1985" t="str">
            <v>16202074728</v>
          </cell>
          <cell r="C1985" t="str">
            <v>500109199803161329</v>
          </cell>
          <cell r="D1985" t="str">
            <v>朝阳小学金兴校区</v>
          </cell>
          <cell r="E1985" t="str">
            <v>3-小学语文教师</v>
          </cell>
        </row>
        <row r="1986">
          <cell r="B1986" t="str">
            <v>18202071721</v>
          </cell>
          <cell r="C1986" t="str">
            <v>500235199304092750</v>
          </cell>
          <cell r="D1986" t="str">
            <v>重庆市第九人民医院</v>
          </cell>
          <cell r="E1986" t="str">
            <v>80-普外一科医生</v>
          </cell>
        </row>
        <row r="1987">
          <cell r="B1987" t="str">
            <v>18202071007</v>
          </cell>
          <cell r="C1987" t="str">
            <v>500112199211053664</v>
          </cell>
          <cell r="D1987" t="str">
            <v>北碚区精神卫生中心</v>
          </cell>
          <cell r="E1987" t="str">
            <v>118-精神科护理2护士</v>
          </cell>
        </row>
        <row r="1988">
          <cell r="B1988" t="str">
            <v>16202071222</v>
          </cell>
          <cell r="C1988" t="str">
            <v>130423198809150065</v>
          </cell>
          <cell r="D1988" t="str">
            <v>实验小学</v>
          </cell>
          <cell r="E1988" t="str">
            <v>40-小学数学教师</v>
          </cell>
        </row>
        <row r="1989">
          <cell r="B1989" t="str">
            <v>18202071512</v>
          </cell>
          <cell r="C1989" t="str">
            <v>500382199801133189</v>
          </cell>
          <cell r="D1989" t="str">
            <v>北碚区红十字医院</v>
          </cell>
          <cell r="E1989" t="str">
            <v>124-护理部护士</v>
          </cell>
        </row>
        <row r="1990">
          <cell r="B1990" t="str">
            <v>16202072721</v>
          </cell>
          <cell r="C1990" t="str">
            <v>500224199912023346</v>
          </cell>
          <cell r="D1990" t="str">
            <v>实验幼儿园</v>
          </cell>
          <cell r="E1990" t="str">
            <v>43-幼儿教师</v>
          </cell>
        </row>
        <row r="1991">
          <cell r="B1991" t="str">
            <v>16202073721</v>
          </cell>
          <cell r="C1991" t="str">
            <v>500109199612017949</v>
          </cell>
          <cell r="D1991" t="str">
            <v>九龙山小学</v>
          </cell>
          <cell r="E1991" t="str">
            <v>20-小学英语教师</v>
          </cell>
        </row>
        <row r="1992">
          <cell r="B1992" t="str">
            <v>18202072528</v>
          </cell>
          <cell r="C1992" t="str">
            <v>500109199411229128</v>
          </cell>
          <cell r="D1992" t="str">
            <v>北碚区东阳街道社区卫生服务中心</v>
          </cell>
          <cell r="E1992" t="str">
            <v>134-中医科医生</v>
          </cell>
        </row>
        <row r="1993">
          <cell r="B1993" t="str">
            <v>16202071028</v>
          </cell>
          <cell r="C1993" t="str">
            <v>500226199803240029</v>
          </cell>
          <cell r="D1993" t="str">
            <v>人民路小学蔡家校区</v>
          </cell>
          <cell r="E1993" t="str">
            <v>37-小学音乐教师</v>
          </cell>
        </row>
        <row r="1994">
          <cell r="B1994" t="str">
            <v>18202070417</v>
          </cell>
          <cell r="C1994" t="str">
            <v>513029199202163534</v>
          </cell>
          <cell r="D1994" t="str">
            <v>北碚区精神卫生中心</v>
          </cell>
          <cell r="E1994" t="str">
            <v>117-精神科护理1护士</v>
          </cell>
        </row>
        <row r="1995">
          <cell r="B1995" t="str">
            <v>16202073019</v>
          </cell>
          <cell r="C1995" t="str">
            <v>500240199712280647</v>
          </cell>
          <cell r="D1995" t="str">
            <v>陵江小学</v>
          </cell>
          <cell r="E1995" t="str">
            <v>30-小学语文教师</v>
          </cell>
        </row>
        <row r="1996">
          <cell r="B1996" t="str">
            <v>18202071808</v>
          </cell>
          <cell r="C1996" t="str">
            <v>500242199410308803</v>
          </cell>
          <cell r="D1996" t="str">
            <v>北碚区红十字医院</v>
          </cell>
          <cell r="E1996" t="str">
            <v>124-护理部护士</v>
          </cell>
        </row>
        <row r="1997">
          <cell r="B1997" t="str">
            <v>16202075309</v>
          </cell>
          <cell r="C1997" t="str">
            <v>500237199608153121</v>
          </cell>
          <cell r="D1997" t="str">
            <v>陵江小学</v>
          </cell>
          <cell r="E1997" t="str">
            <v>30-小学语文教师</v>
          </cell>
        </row>
        <row r="1998">
          <cell r="B1998" t="str">
            <v>16202076607</v>
          </cell>
          <cell r="C1998" t="str">
            <v>500243199306074353</v>
          </cell>
          <cell r="D1998" t="str">
            <v>人民路小学蔡家校区</v>
          </cell>
          <cell r="E1998" t="str">
            <v>36-小学体育教师</v>
          </cell>
        </row>
        <row r="1999">
          <cell r="B1999" t="str">
            <v>18202070611</v>
          </cell>
          <cell r="C1999" t="str">
            <v>500237198911190043</v>
          </cell>
          <cell r="D1999" t="str">
            <v>北碚区中医门诊部</v>
          </cell>
          <cell r="E1999" t="str">
            <v>140-药剂科药师</v>
          </cell>
        </row>
        <row r="2000">
          <cell r="B2000" t="str">
            <v>16202075622</v>
          </cell>
          <cell r="C2000" t="str">
            <v>500237199108280183</v>
          </cell>
          <cell r="D2000" t="str">
            <v>双凤桥小学</v>
          </cell>
          <cell r="E2000" t="str">
            <v>47-小学科学教师</v>
          </cell>
        </row>
        <row r="2001">
          <cell r="B2001" t="str">
            <v>16202073120</v>
          </cell>
          <cell r="C2001" t="str">
            <v>500226199211293688</v>
          </cell>
          <cell r="D2001" t="str">
            <v>梨园小学</v>
          </cell>
          <cell r="E2001" t="str">
            <v>22-小学科学教师</v>
          </cell>
        </row>
        <row r="2002">
          <cell r="B2002" t="str">
            <v>16202071130</v>
          </cell>
          <cell r="C2002" t="str">
            <v>500228199407203384</v>
          </cell>
          <cell r="D2002" t="str">
            <v>朝阳小学两江校区</v>
          </cell>
          <cell r="E2002" t="str">
            <v>5-小学语文教师</v>
          </cell>
        </row>
        <row r="2003">
          <cell r="B2003" t="str">
            <v>16202073509</v>
          </cell>
          <cell r="C2003" t="str">
            <v>511381199510110901</v>
          </cell>
          <cell r="D2003" t="str">
            <v>人民路小学蔡家校区</v>
          </cell>
          <cell r="E2003" t="str">
            <v>36-小学体育教师</v>
          </cell>
        </row>
        <row r="2004">
          <cell r="B2004" t="str">
            <v>16202074009</v>
          </cell>
          <cell r="C2004" t="str">
            <v>500106199708186123</v>
          </cell>
          <cell r="D2004" t="str">
            <v>朝阳幼儿园</v>
          </cell>
          <cell r="E2004" t="str">
            <v>7-幼儿教师</v>
          </cell>
        </row>
        <row r="2005">
          <cell r="B2005" t="str">
            <v>18202071830</v>
          </cell>
          <cell r="C2005" t="str">
            <v>654325198802160052</v>
          </cell>
          <cell r="D2005" t="str">
            <v>北碚区疾病预防控制中心</v>
          </cell>
          <cell r="E2005" t="str">
            <v>116-公共卫生与预防医生</v>
          </cell>
        </row>
        <row r="2006">
          <cell r="B2006" t="str">
            <v>16202073306</v>
          </cell>
          <cell r="C2006" t="str">
            <v>500224199804183908</v>
          </cell>
          <cell r="D2006" t="str">
            <v>翡翠湖小学</v>
          </cell>
          <cell r="E2006" t="str">
            <v>10-小学数学教师</v>
          </cell>
        </row>
        <row r="2007">
          <cell r="B2007" t="str">
            <v>16202075010</v>
          </cell>
          <cell r="C2007" t="str">
            <v>500105199111303925</v>
          </cell>
          <cell r="D2007" t="str">
            <v>九龙山小学</v>
          </cell>
          <cell r="E2007" t="str">
            <v>20-小学英语教师</v>
          </cell>
        </row>
        <row r="2008">
          <cell r="B2008" t="str">
            <v>16202074307</v>
          </cell>
          <cell r="C2008" t="str">
            <v>500102199103054325</v>
          </cell>
          <cell r="D2008" t="str">
            <v>黄桷幼儿园</v>
          </cell>
          <cell r="E2008" t="str">
            <v>17-幼儿教师</v>
          </cell>
        </row>
        <row r="2009">
          <cell r="B2009" t="str">
            <v>16202070424</v>
          </cell>
          <cell r="C2009" t="str">
            <v>622630199501220028</v>
          </cell>
          <cell r="D2009" t="str">
            <v>陵江小学</v>
          </cell>
          <cell r="E2009" t="str">
            <v>31-小学数学教师</v>
          </cell>
        </row>
        <row r="2010">
          <cell r="B2010" t="str">
            <v>16202070430</v>
          </cell>
          <cell r="C2010" t="str">
            <v>500237199612243146</v>
          </cell>
          <cell r="D2010" t="str">
            <v>双凤桥小学</v>
          </cell>
          <cell r="E2010" t="str">
            <v>46-小学英语教师</v>
          </cell>
        </row>
        <row r="2011">
          <cell r="B2011" t="str">
            <v>16202070627</v>
          </cell>
          <cell r="C2011" t="str">
            <v>500237199503292205</v>
          </cell>
          <cell r="D2011" t="str">
            <v>双凤桥小学</v>
          </cell>
          <cell r="E2011" t="str">
            <v>46-小学英语教师</v>
          </cell>
        </row>
        <row r="2012">
          <cell r="B2012" t="str">
            <v>18202072230</v>
          </cell>
          <cell r="C2012" t="str">
            <v>500382199409111786</v>
          </cell>
          <cell r="D2012" t="str">
            <v>重庆市第九人民医院</v>
          </cell>
          <cell r="E2012" t="str">
            <v>106-病区护理护士2</v>
          </cell>
        </row>
        <row r="2013">
          <cell r="B2013" t="str">
            <v>16202073808</v>
          </cell>
          <cell r="C2013" t="str">
            <v>500234199502024402</v>
          </cell>
          <cell r="D2013" t="str">
            <v>朝阳幼儿园</v>
          </cell>
          <cell r="E2013" t="str">
            <v>7-幼儿教师</v>
          </cell>
        </row>
        <row r="2014">
          <cell r="B2014" t="str">
            <v>18202071029</v>
          </cell>
          <cell r="C2014" t="str">
            <v>500112199401298478</v>
          </cell>
          <cell r="D2014" t="str">
            <v>北碚区静观医院</v>
          </cell>
          <cell r="E2014" t="str">
            <v>128-超声科医生</v>
          </cell>
        </row>
        <row r="2015">
          <cell r="B2015" t="str">
            <v>16202071520</v>
          </cell>
          <cell r="C2015" t="str">
            <v>500237199412040408</v>
          </cell>
          <cell r="D2015" t="str">
            <v>梨园小学</v>
          </cell>
          <cell r="E2015" t="str">
            <v>22-小学科学教师</v>
          </cell>
        </row>
        <row r="2016">
          <cell r="B2016" t="str">
            <v>18202072113</v>
          </cell>
          <cell r="C2016" t="str">
            <v>500383199008097860</v>
          </cell>
          <cell r="D2016" t="str">
            <v>北碚区疾病预防控制中心</v>
          </cell>
          <cell r="E2016" t="str">
            <v>116-公共卫生与预防医生</v>
          </cell>
        </row>
        <row r="2017">
          <cell r="B2017" t="str">
            <v>16202072309</v>
          </cell>
          <cell r="C2017" t="str">
            <v>500109199504128641</v>
          </cell>
          <cell r="D2017" t="str">
            <v>莲华中学</v>
          </cell>
          <cell r="E2017" t="str">
            <v>24-初中物理教师</v>
          </cell>
        </row>
        <row r="2018">
          <cell r="B2018" t="str">
            <v>16202071502</v>
          </cell>
          <cell r="C2018" t="str">
            <v>500232199404056723</v>
          </cell>
          <cell r="D2018" t="str">
            <v>双凤桥小学</v>
          </cell>
          <cell r="E2018" t="str">
            <v>46-小学英语教师</v>
          </cell>
        </row>
        <row r="2019">
          <cell r="B2019" t="str">
            <v>16202071423</v>
          </cell>
          <cell r="C2019" t="str">
            <v>513022199012137808</v>
          </cell>
          <cell r="D2019" t="str">
            <v>人民路小学蔡家校区</v>
          </cell>
          <cell r="E2019" t="str">
            <v>34-小学语文教师</v>
          </cell>
        </row>
        <row r="2020">
          <cell r="B2020" t="str">
            <v>18202072501</v>
          </cell>
          <cell r="C2020" t="str">
            <v>510132199505104014</v>
          </cell>
          <cell r="D2020" t="str">
            <v>北碚区精神卫生中心</v>
          </cell>
          <cell r="E2020" t="str">
            <v>121-心理门诊医生</v>
          </cell>
        </row>
        <row r="2021">
          <cell r="B2021" t="str">
            <v>18202070227</v>
          </cell>
          <cell r="C2021" t="str">
            <v>50038219940403470X</v>
          </cell>
          <cell r="D2021" t="str">
            <v>重庆市第九人民医院</v>
          </cell>
          <cell r="E2021" t="str">
            <v>105-病区护理护士1</v>
          </cell>
        </row>
        <row r="2022">
          <cell r="B2022" t="str">
            <v>16202071108</v>
          </cell>
          <cell r="C2022" t="str">
            <v>500234199407056529</v>
          </cell>
          <cell r="D2022" t="str">
            <v>梨园小学</v>
          </cell>
          <cell r="E2022" t="str">
            <v>21-小学英语教师</v>
          </cell>
        </row>
        <row r="2023">
          <cell r="B2023" t="str">
            <v>16202073614</v>
          </cell>
          <cell r="C2023" t="str">
            <v>500106198910098923</v>
          </cell>
          <cell r="D2023" t="str">
            <v>人民路小学蔡家校区</v>
          </cell>
          <cell r="E2023" t="str">
            <v>34-小学语文教师</v>
          </cell>
        </row>
        <row r="2024">
          <cell r="B2024" t="str">
            <v>18202071308</v>
          </cell>
          <cell r="C2024" t="str">
            <v>500101199212288642</v>
          </cell>
          <cell r="D2024" t="str">
            <v>凤林小学（校医）</v>
          </cell>
          <cell r="E2024" t="str">
            <v>143-校医</v>
          </cell>
        </row>
        <row r="2025">
          <cell r="B2025" t="str">
            <v>16202074607</v>
          </cell>
          <cell r="C2025" t="str">
            <v>520424199512080047</v>
          </cell>
          <cell r="D2025" t="str">
            <v>重庆第二十三中学校</v>
          </cell>
          <cell r="E2025" t="str">
            <v>2-高中心理学教师</v>
          </cell>
        </row>
        <row r="2026">
          <cell r="B2026" t="str">
            <v>16202076504</v>
          </cell>
          <cell r="C2026" t="str">
            <v>500235199102056946</v>
          </cell>
          <cell r="D2026" t="str">
            <v>双凤桥小学</v>
          </cell>
          <cell r="E2026" t="str">
            <v>47-小学科学教师</v>
          </cell>
        </row>
        <row r="2027">
          <cell r="B2027" t="str">
            <v>16202075527</v>
          </cell>
          <cell r="C2027" t="str">
            <v>500222199710173722</v>
          </cell>
          <cell r="D2027" t="str">
            <v>凤林小学</v>
          </cell>
          <cell r="E2027" t="str">
            <v>12-小学数学教师</v>
          </cell>
        </row>
        <row r="2028">
          <cell r="B2028" t="str">
            <v>16202074309</v>
          </cell>
          <cell r="C2028" t="str">
            <v>50038319980112860X</v>
          </cell>
          <cell r="D2028" t="str">
            <v>人民路小学蔡家校区</v>
          </cell>
          <cell r="E2028" t="str">
            <v>35-小学数学教师</v>
          </cell>
        </row>
        <row r="2029">
          <cell r="B2029" t="str">
            <v>18202072125</v>
          </cell>
          <cell r="C2029" t="str">
            <v>511623198909015728</v>
          </cell>
          <cell r="D2029" t="str">
            <v>北碚区精神卫生中心</v>
          </cell>
          <cell r="E2029" t="str">
            <v>118-精神科护理2护士</v>
          </cell>
        </row>
        <row r="2030">
          <cell r="B2030" t="str">
            <v>16202076523</v>
          </cell>
          <cell r="C2030" t="str">
            <v>500381199109083924</v>
          </cell>
          <cell r="D2030" t="str">
            <v>九龙山小学</v>
          </cell>
          <cell r="E2030" t="str">
            <v>20-小学英语教师</v>
          </cell>
        </row>
        <row r="2031">
          <cell r="B2031" t="str">
            <v>18202071706</v>
          </cell>
          <cell r="C2031" t="str">
            <v>522124199305050844</v>
          </cell>
          <cell r="D2031" t="str">
            <v>重庆市第九人民医院</v>
          </cell>
          <cell r="E2031" t="str">
            <v>105-病区护理护士1</v>
          </cell>
        </row>
        <row r="2032">
          <cell r="B2032" t="str">
            <v>18202071127</v>
          </cell>
          <cell r="C2032" t="str">
            <v>500231199206128523</v>
          </cell>
          <cell r="D2032" t="str">
            <v>北碚区妇幼保健计划生育服务中心</v>
          </cell>
          <cell r="E2032" t="str">
            <v>114-妇产科医生</v>
          </cell>
        </row>
        <row r="2033">
          <cell r="B2033" t="str">
            <v>16202070315</v>
          </cell>
          <cell r="C2033" t="str">
            <v>500231199412285124</v>
          </cell>
          <cell r="D2033" t="str">
            <v>人民路小学蔡家校区</v>
          </cell>
          <cell r="E2033" t="str">
            <v>36-小学体育教师</v>
          </cell>
        </row>
        <row r="2034">
          <cell r="B2034" t="str">
            <v>16202071027</v>
          </cell>
          <cell r="C2034" t="str">
            <v>500109199601160424</v>
          </cell>
          <cell r="D2034" t="str">
            <v>华光小学</v>
          </cell>
          <cell r="E2034" t="str">
            <v>16-小学音乐教师</v>
          </cell>
        </row>
        <row r="2035">
          <cell r="B2035" t="str">
            <v>18202071602</v>
          </cell>
          <cell r="C2035" t="str">
            <v>500231199707056046</v>
          </cell>
          <cell r="D2035" t="str">
            <v>北碚区红十字医院</v>
          </cell>
          <cell r="E2035" t="str">
            <v>124-护理部护士</v>
          </cell>
        </row>
        <row r="2036">
          <cell r="B2036" t="str">
            <v>16202074417</v>
          </cell>
          <cell r="C2036" t="str">
            <v>500241199511044126</v>
          </cell>
          <cell r="D2036" t="str">
            <v>凤林小学</v>
          </cell>
          <cell r="E2036" t="str">
            <v>11-小学语文教师</v>
          </cell>
        </row>
        <row r="2037">
          <cell r="B2037" t="str">
            <v>16202072421</v>
          </cell>
          <cell r="C2037" t="str">
            <v>500238198708153980</v>
          </cell>
          <cell r="D2037" t="str">
            <v>凤林小学</v>
          </cell>
          <cell r="E2037" t="str">
            <v>12-小学数学教师</v>
          </cell>
        </row>
        <row r="2038">
          <cell r="B2038" t="str">
            <v>16202074021</v>
          </cell>
          <cell r="C2038" t="str">
            <v>522222199205251625</v>
          </cell>
          <cell r="D2038" t="str">
            <v>莲华中学</v>
          </cell>
          <cell r="E2038" t="str">
            <v>24-初中物理教师</v>
          </cell>
        </row>
        <row r="2039">
          <cell r="B2039" t="str">
            <v>16202075028</v>
          </cell>
          <cell r="C2039" t="str">
            <v>500112199505151008</v>
          </cell>
          <cell r="D2039" t="str">
            <v>缙云幼儿园</v>
          </cell>
          <cell r="E2039" t="str">
            <v>18-幼儿教师</v>
          </cell>
        </row>
        <row r="2040">
          <cell r="B2040" t="str">
            <v>16202075913</v>
          </cell>
          <cell r="C2040" t="str">
            <v>500231199709160023</v>
          </cell>
          <cell r="D2040" t="str">
            <v>朝阳小学金兴校区</v>
          </cell>
          <cell r="E2040" t="str">
            <v>4-小学音乐教师</v>
          </cell>
        </row>
        <row r="2041">
          <cell r="B2041" t="str">
            <v>16202075704</v>
          </cell>
          <cell r="C2041" t="str">
            <v>622201199701250324</v>
          </cell>
          <cell r="D2041" t="str">
            <v>人民路小学蔡家校区</v>
          </cell>
          <cell r="E2041" t="str">
            <v>34-小学语文教师</v>
          </cell>
        </row>
        <row r="2042">
          <cell r="B2042" t="str">
            <v>18202071729</v>
          </cell>
          <cell r="C2042" t="str">
            <v>511521199606213651</v>
          </cell>
          <cell r="D2042" t="str">
            <v>北碚区疾病预防控制中心</v>
          </cell>
          <cell r="E2042" t="str">
            <v>116-公共卫生与预防医生</v>
          </cell>
        </row>
        <row r="2043">
          <cell r="B2043" t="str">
            <v>16202072417</v>
          </cell>
          <cell r="C2043" t="str">
            <v>510525199612304247</v>
          </cell>
          <cell r="D2043" t="str">
            <v>华光小学</v>
          </cell>
          <cell r="E2043" t="str">
            <v>16-小学音乐教师</v>
          </cell>
        </row>
        <row r="2044">
          <cell r="B2044" t="str">
            <v>18202071720</v>
          </cell>
          <cell r="C2044" t="str">
            <v>50010919880725232X</v>
          </cell>
          <cell r="D2044" t="str">
            <v>北碚区中医门诊部</v>
          </cell>
          <cell r="E2044" t="str">
            <v>140-药剂科药师</v>
          </cell>
        </row>
        <row r="2045">
          <cell r="B2045" t="str">
            <v>16202073620</v>
          </cell>
          <cell r="C2045" t="str">
            <v>500235198809031588</v>
          </cell>
          <cell r="D2045" t="str">
            <v>双凤桥小学</v>
          </cell>
          <cell r="E2045" t="str">
            <v>45-小学数学教师</v>
          </cell>
        </row>
        <row r="2046">
          <cell r="B2046" t="str">
            <v>16202076207</v>
          </cell>
          <cell r="C2046" t="str">
            <v>500228199710214801</v>
          </cell>
          <cell r="D2046" t="str">
            <v>人民路小学蔡家校区</v>
          </cell>
          <cell r="E2046" t="str">
            <v>35-小学数学教师</v>
          </cell>
        </row>
        <row r="2047">
          <cell r="B2047" t="str">
            <v>18202071010</v>
          </cell>
          <cell r="C2047" t="str">
            <v>50023419961228781X</v>
          </cell>
          <cell r="D2047" t="str">
            <v>北碚区童家溪镇卫生院</v>
          </cell>
          <cell r="E2047" t="str">
            <v>137-临床医生</v>
          </cell>
        </row>
        <row r="2048">
          <cell r="B2048" t="str">
            <v>16202076012</v>
          </cell>
          <cell r="C2048" t="str">
            <v>500235199003027015</v>
          </cell>
          <cell r="D2048" t="str">
            <v>天府小学</v>
          </cell>
          <cell r="E2048" t="str">
            <v>49-小学语文教师</v>
          </cell>
        </row>
        <row r="2049">
          <cell r="B2049" t="str">
            <v>16202071318</v>
          </cell>
          <cell r="C2049" t="str">
            <v>500221199411211526</v>
          </cell>
          <cell r="D2049" t="str">
            <v>凤林小学</v>
          </cell>
          <cell r="E2049" t="str">
            <v>11-小学语文教师</v>
          </cell>
        </row>
        <row r="2050">
          <cell r="B2050" t="str">
            <v>18202070930</v>
          </cell>
          <cell r="C2050" t="str">
            <v>500381198410188018</v>
          </cell>
          <cell r="D2050" t="str">
            <v>北碚区精神卫生中心</v>
          </cell>
          <cell r="E2050" t="str">
            <v>117-精神科护理1护士</v>
          </cell>
        </row>
        <row r="2051">
          <cell r="B2051" t="str">
            <v>16202072122</v>
          </cell>
          <cell r="C2051" t="str">
            <v>500107199703208529</v>
          </cell>
          <cell r="D2051" t="str">
            <v>朝阳小学两江校区</v>
          </cell>
          <cell r="E2051" t="str">
            <v>5-小学语文教师</v>
          </cell>
        </row>
        <row r="2052">
          <cell r="B2052" t="str">
            <v>16202072702</v>
          </cell>
          <cell r="C2052" t="str">
            <v>500240199501171088</v>
          </cell>
          <cell r="D2052" t="str">
            <v>朝阳幼儿园</v>
          </cell>
          <cell r="E2052" t="str">
            <v>7-幼儿教师</v>
          </cell>
        </row>
        <row r="2053">
          <cell r="B2053" t="str">
            <v>18202071621</v>
          </cell>
          <cell r="C2053" t="str">
            <v>500234199208047486</v>
          </cell>
          <cell r="D2053" t="str">
            <v>北碚区静观医院</v>
          </cell>
          <cell r="E2053" t="str">
            <v>129-检验科技师</v>
          </cell>
        </row>
        <row r="2054">
          <cell r="B2054" t="str">
            <v>18202071606</v>
          </cell>
          <cell r="C2054" t="str">
            <v>510525199310177908</v>
          </cell>
          <cell r="D2054" t="str">
            <v>北碚区柳荫医院</v>
          </cell>
          <cell r="E2054" t="str">
            <v>132-护理部护士</v>
          </cell>
        </row>
        <row r="2055">
          <cell r="B2055" t="str">
            <v>18202070813</v>
          </cell>
          <cell r="C2055" t="str">
            <v>433130199003230010</v>
          </cell>
          <cell r="D2055" t="str">
            <v>北碚区精神卫生中心</v>
          </cell>
          <cell r="E2055" t="str">
            <v>119-检验科技师</v>
          </cell>
        </row>
        <row r="2056">
          <cell r="B2056" t="str">
            <v>16202071604</v>
          </cell>
          <cell r="C2056" t="str">
            <v>500238199301156543</v>
          </cell>
          <cell r="D2056" t="str">
            <v>黄桷幼儿园</v>
          </cell>
          <cell r="E2056" t="str">
            <v>17-幼儿教师</v>
          </cell>
        </row>
        <row r="2057">
          <cell r="B2057" t="str">
            <v>16202073812</v>
          </cell>
          <cell r="C2057" t="str">
            <v>500230199008014385</v>
          </cell>
          <cell r="D2057" t="str">
            <v>双凤桥小学</v>
          </cell>
          <cell r="E2057" t="str">
            <v>45-小学数学教师</v>
          </cell>
        </row>
        <row r="2058">
          <cell r="B2058" t="str">
            <v>16202071507</v>
          </cell>
          <cell r="C2058" t="str">
            <v>510403199306033123</v>
          </cell>
          <cell r="D2058" t="str">
            <v>朝阳小学两江校区</v>
          </cell>
          <cell r="E2058" t="str">
            <v>5-小学语文教师</v>
          </cell>
        </row>
        <row r="2059">
          <cell r="B2059" t="str">
            <v>16202073908</v>
          </cell>
          <cell r="C2059" t="str">
            <v>510682199211150040</v>
          </cell>
          <cell r="D2059" t="str">
            <v>朝阳小学金兴校区</v>
          </cell>
          <cell r="E2059" t="str">
            <v>4-小学音乐教师</v>
          </cell>
        </row>
        <row r="2060">
          <cell r="B2060" t="str">
            <v>16202073825</v>
          </cell>
          <cell r="C2060" t="str">
            <v>513030199509015021</v>
          </cell>
          <cell r="D2060" t="str">
            <v>复兴小学</v>
          </cell>
          <cell r="E2060" t="str">
            <v>13-小学语文教师</v>
          </cell>
        </row>
        <row r="2061">
          <cell r="B2061" t="str">
            <v>18202072019</v>
          </cell>
          <cell r="C2061" t="str">
            <v>500381199309101648</v>
          </cell>
          <cell r="D2061" t="str">
            <v>北碚区东阳街道社区卫生服务中心</v>
          </cell>
          <cell r="E2061" t="str">
            <v>133-护理部护士</v>
          </cell>
        </row>
        <row r="2062">
          <cell r="B2062" t="str">
            <v>16202072914</v>
          </cell>
          <cell r="C2062" t="str">
            <v>50038219890123138X</v>
          </cell>
          <cell r="D2062" t="str">
            <v>梨园小学</v>
          </cell>
          <cell r="E2062" t="str">
            <v>22-小学科学教师</v>
          </cell>
        </row>
        <row r="2063">
          <cell r="B2063" t="str">
            <v>18202071318</v>
          </cell>
          <cell r="C2063" t="str">
            <v>500237199606288022</v>
          </cell>
          <cell r="D2063" t="str">
            <v>北碚区童家溪镇卫生院</v>
          </cell>
          <cell r="E2063" t="str">
            <v>137-临床医生</v>
          </cell>
        </row>
        <row r="2064">
          <cell r="B2064" t="str">
            <v>16202076221</v>
          </cell>
          <cell r="C2064" t="str">
            <v>500243199601157346</v>
          </cell>
          <cell r="D2064" t="str">
            <v>天印小学</v>
          </cell>
          <cell r="E2064" t="str">
            <v>51-小学语文教师</v>
          </cell>
        </row>
        <row r="2065">
          <cell r="B2065" t="str">
            <v>16202071411</v>
          </cell>
          <cell r="C2065" t="str">
            <v>500383199701055503</v>
          </cell>
          <cell r="D2065" t="str">
            <v>两江名居第二小学</v>
          </cell>
          <cell r="E2065" t="str">
            <v>26-小学语文教师</v>
          </cell>
        </row>
        <row r="2066">
          <cell r="B2066" t="str">
            <v>16202073118</v>
          </cell>
          <cell r="C2066" t="str">
            <v>500382199508237288</v>
          </cell>
          <cell r="D2066" t="str">
            <v>凤林小学</v>
          </cell>
          <cell r="E2066" t="str">
            <v>11-小学语文教师</v>
          </cell>
        </row>
        <row r="2067">
          <cell r="B2067" t="str">
            <v>16202070723</v>
          </cell>
          <cell r="C2067" t="str">
            <v>500243199607258068</v>
          </cell>
          <cell r="D2067" t="str">
            <v>双凤桥小学</v>
          </cell>
          <cell r="E2067" t="str">
            <v>44-小学语文教师</v>
          </cell>
        </row>
        <row r="2068">
          <cell r="B2068" t="str">
            <v>16202073809</v>
          </cell>
          <cell r="C2068" t="str">
            <v>500223199012201462</v>
          </cell>
          <cell r="D2068" t="str">
            <v>重庆第二十三中学校</v>
          </cell>
          <cell r="E2068" t="str">
            <v>2-高中心理学教师</v>
          </cell>
        </row>
        <row r="2069">
          <cell r="B2069" t="str">
            <v>16202074605</v>
          </cell>
          <cell r="C2069" t="str">
            <v>500109199103141925</v>
          </cell>
          <cell r="D2069" t="str">
            <v>朝阳小学两江校区</v>
          </cell>
          <cell r="E2069" t="str">
            <v>5-小学语文教师</v>
          </cell>
        </row>
        <row r="2070">
          <cell r="B2070" t="str">
            <v>18202070705</v>
          </cell>
          <cell r="C2070" t="str">
            <v>500231199606230041</v>
          </cell>
          <cell r="D2070" t="str">
            <v>北碚区柳荫医院</v>
          </cell>
          <cell r="E2070" t="str">
            <v>132-护理部护士</v>
          </cell>
        </row>
        <row r="2071">
          <cell r="B2071" t="str">
            <v>16202071002</v>
          </cell>
          <cell r="C2071" t="str">
            <v>500232199802011643</v>
          </cell>
          <cell r="D2071" t="str">
            <v>实验幼儿园</v>
          </cell>
          <cell r="E2071" t="str">
            <v>43-幼儿教师</v>
          </cell>
        </row>
        <row r="2072">
          <cell r="B2072" t="str">
            <v>16202073708</v>
          </cell>
          <cell r="C2072" t="str">
            <v>500109199311291928</v>
          </cell>
          <cell r="D2072" t="str">
            <v>黄桷幼儿园</v>
          </cell>
          <cell r="E2072" t="str">
            <v>17-幼儿教师</v>
          </cell>
        </row>
        <row r="2073">
          <cell r="B2073" t="str">
            <v>16202075313</v>
          </cell>
          <cell r="C2073" t="str">
            <v>500109198612227968</v>
          </cell>
          <cell r="D2073" t="str">
            <v>静观镇中心小学校</v>
          </cell>
          <cell r="E2073" t="str">
            <v>19-小学英语教师</v>
          </cell>
        </row>
        <row r="2074">
          <cell r="B2074" t="str">
            <v>16202071824</v>
          </cell>
          <cell r="C2074" t="str">
            <v>500228198710263123</v>
          </cell>
          <cell r="D2074" t="str">
            <v>九龙山小学</v>
          </cell>
          <cell r="E2074" t="str">
            <v>20-小学英语教师</v>
          </cell>
        </row>
        <row r="2075">
          <cell r="B2075" t="str">
            <v>16202074708</v>
          </cell>
          <cell r="C2075" t="str">
            <v>500232199303062809</v>
          </cell>
          <cell r="D2075" t="str">
            <v>凤林小学</v>
          </cell>
          <cell r="E2075" t="str">
            <v>12-小学数学教师</v>
          </cell>
        </row>
        <row r="2076">
          <cell r="B2076" t="str">
            <v>18202071213</v>
          </cell>
          <cell r="C2076" t="str">
            <v>500382199208226886</v>
          </cell>
          <cell r="D2076" t="str">
            <v>重庆市第九人民医院</v>
          </cell>
          <cell r="E2076" t="str">
            <v>102-药剂科药师</v>
          </cell>
        </row>
        <row r="2077">
          <cell r="B2077" t="str">
            <v>16202070311</v>
          </cell>
          <cell r="C2077" t="str">
            <v>500222199511128523</v>
          </cell>
          <cell r="D2077" t="str">
            <v>人民路小学蔡家校区</v>
          </cell>
          <cell r="E2077" t="str">
            <v>37-小学音乐教师</v>
          </cell>
        </row>
        <row r="2078">
          <cell r="B2078" t="str">
            <v>16202075610</v>
          </cell>
          <cell r="C2078" t="str">
            <v>522125198806031344</v>
          </cell>
          <cell r="D2078" t="str">
            <v>复兴小学</v>
          </cell>
          <cell r="E2078" t="str">
            <v>13-小学语文教师</v>
          </cell>
        </row>
        <row r="2079">
          <cell r="B2079" t="str">
            <v>16202074005</v>
          </cell>
          <cell r="C2079" t="str">
            <v>500109199304207927</v>
          </cell>
          <cell r="D2079" t="str">
            <v>实验幼儿园</v>
          </cell>
          <cell r="E2079" t="str">
            <v>42-信息技术教师</v>
          </cell>
        </row>
        <row r="2080">
          <cell r="B2080" t="str">
            <v>16202071119</v>
          </cell>
          <cell r="C2080" t="str">
            <v>50011219980809088X</v>
          </cell>
          <cell r="D2080" t="str">
            <v>三圣镇中心小学校</v>
          </cell>
          <cell r="E2080" t="str">
            <v>38-小学英语教师</v>
          </cell>
        </row>
        <row r="2081">
          <cell r="B2081" t="str">
            <v>16202072529</v>
          </cell>
          <cell r="C2081" t="str">
            <v>500109199410127939</v>
          </cell>
          <cell r="D2081" t="str">
            <v>实验小学</v>
          </cell>
          <cell r="E2081" t="str">
            <v>40-小学数学教师</v>
          </cell>
        </row>
        <row r="2082">
          <cell r="B2082" t="str">
            <v>16202075025</v>
          </cell>
          <cell r="C2082" t="str">
            <v>500243199302182488</v>
          </cell>
          <cell r="D2082" t="str">
            <v>两江名居第一小学</v>
          </cell>
          <cell r="E2082" t="str">
            <v>28-小学语文教师</v>
          </cell>
        </row>
        <row r="2083">
          <cell r="B2083" t="str">
            <v>16202070418</v>
          </cell>
          <cell r="C2083" t="str">
            <v>500112199402082302</v>
          </cell>
          <cell r="D2083" t="str">
            <v>静观镇中心小学校</v>
          </cell>
          <cell r="E2083" t="str">
            <v>19-小学英语教师</v>
          </cell>
        </row>
        <row r="2084">
          <cell r="B2084" t="str">
            <v>16202075416</v>
          </cell>
          <cell r="C2084" t="str">
            <v>500236199407273964</v>
          </cell>
          <cell r="D2084" t="str">
            <v>人民路小学蔡家校区</v>
          </cell>
          <cell r="E2084" t="str">
            <v>34-小学语文教师</v>
          </cell>
        </row>
        <row r="2085">
          <cell r="B2085" t="str">
            <v>16202074209</v>
          </cell>
          <cell r="C2085" t="str">
            <v>500109199509122329</v>
          </cell>
          <cell r="D2085" t="str">
            <v>黄桷幼儿园</v>
          </cell>
          <cell r="E2085" t="str">
            <v>17-幼儿教师</v>
          </cell>
        </row>
        <row r="2086">
          <cell r="B2086" t="str">
            <v>18202070410</v>
          </cell>
          <cell r="C2086" t="str">
            <v>500233199610251403</v>
          </cell>
          <cell r="D2086" t="str">
            <v>实验幼儿园（校医）</v>
          </cell>
          <cell r="E2086" t="str">
            <v>142-校医</v>
          </cell>
        </row>
        <row r="2087">
          <cell r="B2087" t="str">
            <v>18202071404</v>
          </cell>
          <cell r="C2087" t="str">
            <v>500237199503080069</v>
          </cell>
          <cell r="D2087" t="str">
            <v>北碚区精神卫生中心</v>
          </cell>
          <cell r="E2087" t="str">
            <v>118-精神科护理2护士</v>
          </cell>
        </row>
        <row r="2088">
          <cell r="B2088" t="str">
            <v>18202072101</v>
          </cell>
          <cell r="C2088" t="str">
            <v>522124199203024418</v>
          </cell>
          <cell r="D2088" t="str">
            <v>北碚区精神卫生中心</v>
          </cell>
          <cell r="E2088" t="str">
            <v>117-精神科护理1护士</v>
          </cell>
        </row>
        <row r="2089">
          <cell r="B2089" t="str">
            <v>18202071919</v>
          </cell>
          <cell r="C2089" t="str">
            <v>500230199508037145</v>
          </cell>
          <cell r="D2089" t="str">
            <v>北碚区红十字医院</v>
          </cell>
          <cell r="E2089" t="str">
            <v>124-护理部护士</v>
          </cell>
        </row>
        <row r="2090">
          <cell r="B2090" t="str">
            <v>18202070625</v>
          </cell>
          <cell r="C2090" t="str">
            <v>500230199506123744</v>
          </cell>
          <cell r="D2090" t="str">
            <v>北碚区红十字医院</v>
          </cell>
          <cell r="E2090" t="str">
            <v>124-护理部护士</v>
          </cell>
        </row>
        <row r="2091">
          <cell r="B2091" t="str">
            <v>16202070205</v>
          </cell>
          <cell r="C2091" t="str">
            <v>612324199509130021</v>
          </cell>
          <cell r="D2091" t="str">
            <v>凤林小学</v>
          </cell>
          <cell r="E2091" t="str">
            <v>11-小学语文教师</v>
          </cell>
        </row>
        <row r="2092">
          <cell r="B2092" t="str">
            <v>18202072225</v>
          </cell>
          <cell r="C2092" t="str">
            <v>513701199412200032</v>
          </cell>
          <cell r="D2092" t="str">
            <v>重庆市第九人民医院</v>
          </cell>
          <cell r="E2092" t="str">
            <v>102-药剂科药师</v>
          </cell>
        </row>
        <row r="2093">
          <cell r="B2093" t="str">
            <v>16202073308</v>
          </cell>
          <cell r="C2093" t="str">
            <v>500381199705260229</v>
          </cell>
          <cell r="D2093" t="str">
            <v>华光小学</v>
          </cell>
          <cell r="E2093" t="str">
            <v>16-小学音乐教师</v>
          </cell>
        </row>
        <row r="2094">
          <cell r="B2094" t="str">
            <v>18202070809</v>
          </cell>
          <cell r="C2094" t="str">
            <v>500243199309285068</v>
          </cell>
          <cell r="D2094" t="str">
            <v>北碚区东阳街道社区卫生服务中心</v>
          </cell>
          <cell r="E2094" t="str">
            <v>133-护理部护士</v>
          </cell>
        </row>
        <row r="2095">
          <cell r="B2095" t="str">
            <v>16202072021</v>
          </cell>
          <cell r="C2095" t="str">
            <v>500233199308217263</v>
          </cell>
          <cell r="D2095" t="str">
            <v>人民路小学蔡家校区</v>
          </cell>
          <cell r="E2095" t="str">
            <v>34-小学语文教师</v>
          </cell>
        </row>
        <row r="2096">
          <cell r="B2096" t="str">
            <v>18202072014</v>
          </cell>
          <cell r="C2096" t="str">
            <v>500230199602037125</v>
          </cell>
          <cell r="D2096" t="str">
            <v>北碚区柳荫医院</v>
          </cell>
          <cell r="E2096" t="str">
            <v>130-护理部护士</v>
          </cell>
        </row>
        <row r="2097">
          <cell r="B2097" t="str">
            <v>16202074924</v>
          </cell>
          <cell r="C2097" t="str">
            <v>130621199508251826</v>
          </cell>
          <cell r="D2097" t="str">
            <v>莲华中学</v>
          </cell>
          <cell r="E2097" t="str">
            <v>24-初中物理教师</v>
          </cell>
        </row>
        <row r="2098">
          <cell r="B2098" t="str">
            <v>18202070105</v>
          </cell>
          <cell r="C2098" t="str">
            <v>50011019931023242X</v>
          </cell>
          <cell r="D2098" t="str">
            <v>北碚区中医院</v>
          </cell>
          <cell r="E2098" t="str">
            <v>111-护理部护士</v>
          </cell>
        </row>
        <row r="2099">
          <cell r="B2099" t="str">
            <v>18202070923</v>
          </cell>
          <cell r="C2099" t="str">
            <v>50022419921114142x</v>
          </cell>
          <cell r="D2099" t="str">
            <v>北碚区柳荫医院</v>
          </cell>
          <cell r="E2099" t="str">
            <v>130-护理部护士</v>
          </cell>
        </row>
        <row r="2100">
          <cell r="B2100" t="str">
            <v>18202072121</v>
          </cell>
          <cell r="C2100" t="str">
            <v>510402199712153829</v>
          </cell>
          <cell r="D2100" t="str">
            <v>北碚区柳荫医院</v>
          </cell>
          <cell r="E2100" t="str">
            <v>132-护理部护士</v>
          </cell>
        </row>
        <row r="2101">
          <cell r="B2101" t="str">
            <v>16202073105</v>
          </cell>
          <cell r="C2101" t="str">
            <v>511681199506080021</v>
          </cell>
          <cell r="D2101" t="str">
            <v>人民路小学蔡家校区</v>
          </cell>
          <cell r="E2101" t="str">
            <v>35-小学数学教师</v>
          </cell>
        </row>
        <row r="2102">
          <cell r="B2102" t="str">
            <v>16202075922</v>
          </cell>
          <cell r="C2102" t="str">
            <v>500382198712316421</v>
          </cell>
          <cell r="D2102" t="str">
            <v>小磨滩小学</v>
          </cell>
          <cell r="E2102" t="str">
            <v>53-小学音乐教师</v>
          </cell>
        </row>
        <row r="2103">
          <cell r="B2103" t="str">
            <v>16202071726</v>
          </cell>
          <cell r="C2103" t="str">
            <v>500108199209242648</v>
          </cell>
          <cell r="D2103" t="str">
            <v>天府中学</v>
          </cell>
          <cell r="E2103" t="str">
            <v>50-初中音乐教师</v>
          </cell>
        </row>
        <row r="2104">
          <cell r="B2104" t="str">
            <v>18202070512</v>
          </cell>
          <cell r="C2104" t="str">
            <v>500225199304071412</v>
          </cell>
          <cell r="D2104" t="str">
            <v>北碚区精神卫生中心</v>
          </cell>
          <cell r="E2104" t="str">
            <v>120-中医科医生</v>
          </cell>
        </row>
        <row r="2105">
          <cell r="B2105" t="str">
            <v>18202071430</v>
          </cell>
          <cell r="C2105" t="str">
            <v>500102199110087344</v>
          </cell>
          <cell r="D2105" t="str">
            <v>北碚区中医门诊部</v>
          </cell>
          <cell r="E2105" t="str">
            <v>140-药剂科药师</v>
          </cell>
        </row>
        <row r="2106">
          <cell r="B2106" t="str">
            <v>16202075910</v>
          </cell>
          <cell r="C2106" t="str">
            <v>510781199102188380</v>
          </cell>
          <cell r="D2106" t="str">
            <v>两江名居第二小学</v>
          </cell>
          <cell r="E2106" t="str">
            <v>26-小学语文教师</v>
          </cell>
        </row>
        <row r="2107">
          <cell r="B2107" t="str">
            <v>16202075418</v>
          </cell>
          <cell r="C2107" t="str">
            <v>500101199101226588</v>
          </cell>
          <cell r="D2107" t="str">
            <v>小磨滩小学</v>
          </cell>
          <cell r="E2107" t="str">
            <v>53-小学音乐教师</v>
          </cell>
        </row>
        <row r="2108">
          <cell r="B2108" t="str">
            <v>18202072416</v>
          </cell>
          <cell r="C2108" t="str">
            <v>500112199610233283</v>
          </cell>
          <cell r="D2108" t="str">
            <v>北碚区柳荫医院</v>
          </cell>
          <cell r="E2108" t="str">
            <v>132-护理部护士</v>
          </cell>
        </row>
        <row r="2109">
          <cell r="B2109" t="str">
            <v>16202071003</v>
          </cell>
          <cell r="C2109" t="str">
            <v>50023419941001790X</v>
          </cell>
          <cell r="D2109" t="str">
            <v>凤林小学</v>
          </cell>
          <cell r="E2109" t="str">
            <v>11-小学语文教师</v>
          </cell>
        </row>
        <row r="2110">
          <cell r="B2110" t="str">
            <v>16202075420</v>
          </cell>
          <cell r="C2110" t="str">
            <v>500101199704136602</v>
          </cell>
          <cell r="D2110" t="str">
            <v>复兴小学</v>
          </cell>
          <cell r="E2110" t="str">
            <v>13-小学语文教师</v>
          </cell>
        </row>
        <row r="2111">
          <cell r="B2111" t="str">
            <v>16202071503</v>
          </cell>
          <cell r="C2111" t="str">
            <v>500227198902182225</v>
          </cell>
          <cell r="D2111" t="str">
            <v>双凤桥小学</v>
          </cell>
          <cell r="E2111" t="str">
            <v>46-小学英语教师</v>
          </cell>
        </row>
        <row r="2112">
          <cell r="B2112" t="str">
            <v>18202072012</v>
          </cell>
          <cell r="C2112" t="str">
            <v>500233198804116109</v>
          </cell>
          <cell r="D2112" t="str">
            <v>北碚区东阳街道社区卫生服务中心</v>
          </cell>
          <cell r="E2112" t="str">
            <v>133-护理部护士</v>
          </cell>
        </row>
        <row r="2113">
          <cell r="B2113" t="str">
            <v>16202075702</v>
          </cell>
          <cell r="C2113" t="str">
            <v>500234199209047402</v>
          </cell>
          <cell r="D2113" t="str">
            <v>朝阳幼儿园</v>
          </cell>
          <cell r="E2113" t="str">
            <v>7-幼儿教师</v>
          </cell>
        </row>
        <row r="2114">
          <cell r="B2114" t="str">
            <v>18202072018</v>
          </cell>
          <cell r="C2114" t="str">
            <v>50011219911105888X</v>
          </cell>
          <cell r="D2114" t="str">
            <v>北碚区精神卫生中心</v>
          </cell>
          <cell r="E2114" t="str">
            <v>119-检验科技师</v>
          </cell>
        </row>
        <row r="2115">
          <cell r="B2115" t="str">
            <v>16202071814</v>
          </cell>
          <cell r="C2115" t="str">
            <v>500235199510145585</v>
          </cell>
          <cell r="D2115" t="str">
            <v>陵江小学</v>
          </cell>
          <cell r="E2115" t="str">
            <v>30-小学语文教师</v>
          </cell>
        </row>
        <row r="2116">
          <cell r="B2116" t="str">
            <v>18202071920</v>
          </cell>
          <cell r="C2116" t="str">
            <v>50024119941104572x</v>
          </cell>
          <cell r="D2116" t="str">
            <v>北碚区疾病预防控制中心</v>
          </cell>
          <cell r="E2116" t="str">
            <v>116-公共卫生与预防医生</v>
          </cell>
        </row>
        <row r="2117">
          <cell r="B2117" t="str">
            <v>18202070124</v>
          </cell>
          <cell r="C2117" t="str">
            <v>500243199610102603</v>
          </cell>
          <cell r="D2117" t="str">
            <v>北碚区柳荫医院</v>
          </cell>
          <cell r="E2117" t="str">
            <v>132-护理部护士</v>
          </cell>
        </row>
        <row r="2118">
          <cell r="B2118" t="str">
            <v>16202074915</v>
          </cell>
          <cell r="C2118" t="str">
            <v>500382199208110015</v>
          </cell>
          <cell r="D2118" t="str">
            <v>人民路小学蔡家校区</v>
          </cell>
          <cell r="E2118" t="str">
            <v>37-小学音乐教师</v>
          </cell>
        </row>
        <row r="2119">
          <cell r="B2119" t="str">
            <v>16202074227</v>
          </cell>
          <cell r="C2119" t="str">
            <v>500239198610196129</v>
          </cell>
          <cell r="D2119" t="str">
            <v>天印小学</v>
          </cell>
          <cell r="E2119" t="str">
            <v>51-小学语文教师</v>
          </cell>
        </row>
        <row r="2120">
          <cell r="B2120" t="str">
            <v>18202071106</v>
          </cell>
          <cell r="C2120" t="str">
            <v>510182199010230020</v>
          </cell>
          <cell r="D2120" t="str">
            <v>北碚区柳荫医院</v>
          </cell>
          <cell r="E2120" t="str">
            <v>132-护理部护士</v>
          </cell>
        </row>
        <row r="2121">
          <cell r="B2121" t="str">
            <v>18202070412</v>
          </cell>
          <cell r="C2121" t="str">
            <v>50010919980310712X</v>
          </cell>
          <cell r="D2121" t="str">
            <v>北碚区柳荫医院</v>
          </cell>
          <cell r="E2121" t="str">
            <v>132-护理部护士</v>
          </cell>
        </row>
        <row r="2122">
          <cell r="B2122" t="str">
            <v>16202070522</v>
          </cell>
          <cell r="C2122" t="str">
            <v>500228199708193140</v>
          </cell>
          <cell r="D2122" t="str">
            <v>陵江小学</v>
          </cell>
          <cell r="E2122" t="str">
            <v>30-小学语文教师</v>
          </cell>
        </row>
        <row r="2123">
          <cell r="B2123" t="str">
            <v>18202071002</v>
          </cell>
          <cell r="C2123" t="str">
            <v>50010919920809634X</v>
          </cell>
          <cell r="D2123" t="str">
            <v>北碚区东阳街道社区卫生服务中心</v>
          </cell>
          <cell r="E2123" t="str">
            <v>133-护理部护士</v>
          </cell>
        </row>
        <row r="2124">
          <cell r="B2124" t="str">
            <v>16202075124</v>
          </cell>
          <cell r="C2124" t="str">
            <v>500227199704092442</v>
          </cell>
          <cell r="D2124" t="str">
            <v>人民路小学蔡家校区</v>
          </cell>
          <cell r="E2124" t="str">
            <v>34-小学语文教师</v>
          </cell>
        </row>
        <row r="2125">
          <cell r="B2125" t="str">
            <v>16202072623</v>
          </cell>
          <cell r="C2125" t="str">
            <v>500102199608025597</v>
          </cell>
          <cell r="D2125" t="str">
            <v>三圣镇中心小学校</v>
          </cell>
          <cell r="E2125" t="str">
            <v>38-小学英语教师</v>
          </cell>
        </row>
        <row r="2126">
          <cell r="B2126" t="str">
            <v>18202071916</v>
          </cell>
          <cell r="C2126" t="str">
            <v>500109199704178328</v>
          </cell>
          <cell r="D2126" t="str">
            <v>北碚区静观医院</v>
          </cell>
          <cell r="E2126" t="str">
            <v>129-检验科技师</v>
          </cell>
        </row>
        <row r="2127">
          <cell r="B2127" t="str">
            <v>16202076325</v>
          </cell>
          <cell r="C2127" t="str">
            <v>500113198704079469</v>
          </cell>
          <cell r="D2127" t="str">
            <v>联龙小学</v>
          </cell>
          <cell r="E2127" t="str">
            <v>25-小学语文教师</v>
          </cell>
        </row>
        <row r="2128">
          <cell r="B2128" t="str">
            <v>16202075406</v>
          </cell>
          <cell r="C2128" t="str">
            <v>500242199206305189</v>
          </cell>
          <cell r="D2128" t="str">
            <v>朝阳小学两江校区</v>
          </cell>
          <cell r="E2128" t="str">
            <v>6-小学数学教师</v>
          </cell>
        </row>
        <row r="2129">
          <cell r="B2129" t="str">
            <v>16202075216</v>
          </cell>
          <cell r="C2129" t="str">
            <v>500243199410073780</v>
          </cell>
          <cell r="D2129" t="str">
            <v>人民路小学蔡家校区</v>
          </cell>
          <cell r="E2129" t="str">
            <v>34-小学语文教师</v>
          </cell>
        </row>
        <row r="2130">
          <cell r="B2130" t="str">
            <v>18202071117</v>
          </cell>
          <cell r="C2130" t="str">
            <v>500106199512127420</v>
          </cell>
          <cell r="D2130" t="str">
            <v>北碚区疾病预防控制中心</v>
          </cell>
          <cell r="E2130" t="str">
            <v>116-公共卫生与预防医生</v>
          </cell>
        </row>
        <row r="2131">
          <cell r="B2131" t="str">
            <v>18202070207</v>
          </cell>
          <cell r="C2131" t="str">
            <v>51030319950503051X</v>
          </cell>
          <cell r="D2131" t="str">
            <v>北碚区疾病预防控制中心</v>
          </cell>
          <cell r="E2131" t="str">
            <v>116-公共卫生与预防医生</v>
          </cell>
        </row>
        <row r="2132">
          <cell r="B2132" t="str">
            <v>16202075014</v>
          </cell>
          <cell r="C2132" t="str">
            <v>500234199611011504</v>
          </cell>
          <cell r="D2132" t="str">
            <v>凤林小学</v>
          </cell>
          <cell r="E2132" t="str">
            <v>12-小学数学教师</v>
          </cell>
        </row>
        <row r="2133">
          <cell r="B2133" t="str">
            <v>18202071224</v>
          </cell>
          <cell r="C2133" t="str">
            <v>500109199804257525</v>
          </cell>
          <cell r="D2133" t="str">
            <v>北碚区天府镇卫生院</v>
          </cell>
          <cell r="E2133" t="str">
            <v>135-临床医生</v>
          </cell>
        </row>
        <row r="2134">
          <cell r="B2134" t="str">
            <v>16202072925</v>
          </cell>
          <cell r="C2134" t="str">
            <v>500221199608104011</v>
          </cell>
          <cell r="D2134" t="str">
            <v>人民路小学蔡家校区</v>
          </cell>
          <cell r="E2134" t="str">
            <v>36-小学体育教师</v>
          </cell>
        </row>
        <row r="2135">
          <cell r="B2135" t="str">
            <v>16202070404</v>
          </cell>
          <cell r="C2135" t="str">
            <v>500243199212040232</v>
          </cell>
          <cell r="D2135" t="str">
            <v>双凤桥小学</v>
          </cell>
          <cell r="E2135" t="str">
            <v>48-小学体育教师</v>
          </cell>
        </row>
        <row r="2136">
          <cell r="B2136" t="str">
            <v>18202072011</v>
          </cell>
          <cell r="C2136" t="str">
            <v>422802199010120012</v>
          </cell>
          <cell r="D2136" t="str">
            <v>凤林小学（校医）</v>
          </cell>
          <cell r="E2136" t="str">
            <v>143-校医</v>
          </cell>
        </row>
        <row r="2137">
          <cell r="B2137" t="str">
            <v>16202070612</v>
          </cell>
          <cell r="C2137" t="str">
            <v>500242199609156368</v>
          </cell>
          <cell r="D2137" t="str">
            <v>小磨滩小学</v>
          </cell>
          <cell r="E2137" t="str">
            <v>53-小学音乐教师</v>
          </cell>
        </row>
        <row r="2138">
          <cell r="B2138" t="str">
            <v>16202071529</v>
          </cell>
          <cell r="C2138" t="str">
            <v>41152319901208453X</v>
          </cell>
          <cell r="D2138" t="str">
            <v>职业教育中心</v>
          </cell>
          <cell r="E2138" t="str">
            <v>55-中职烹饪</v>
          </cell>
        </row>
        <row r="2139">
          <cell r="B2139" t="str">
            <v>16202074513</v>
          </cell>
          <cell r="C2139" t="str">
            <v>51162319870910040X</v>
          </cell>
          <cell r="D2139" t="str">
            <v>人民路小学蔡家校区</v>
          </cell>
          <cell r="E2139" t="str">
            <v>36-小学体育教师</v>
          </cell>
        </row>
        <row r="2140">
          <cell r="B2140" t="str">
            <v>16202072722</v>
          </cell>
          <cell r="C2140" t="str">
            <v>500235198805274881</v>
          </cell>
          <cell r="D2140" t="str">
            <v>双凤桥小学</v>
          </cell>
          <cell r="E2140" t="str">
            <v>46-小学英语教师</v>
          </cell>
        </row>
        <row r="2141">
          <cell r="B2141" t="str">
            <v>16202071208</v>
          </cell>
          <cell r="C2141" t="str">
            <v>500101199708218189</v>
          </cell>
          <cell r="D2141" t="str">
            <v>人民路小学蔡家校区</v>
          </cell>
          <cell r="E2141" t="str">
            <v>34-小学语文教师</v>
          </cell>
        </row>
        <row r="2142">
          <cell r="B2142" t="str">
            <v>16202073223</v>
          </cell>
          <cell r="C2142" t="str">
            <v>500243199605140226</v>
          </cell>
          <cell r="D2142" t="str">
            <v>双凤桥小学</v>
          </cell>
          <cell r="E2142" t="str">
            <v>46-小学英语教师</v>
          </cell>
        </row>
        <row r="2143">
          <cell r="C2143" t="str">
            <v>511381199008100695</v>
          </cell>
          <cell r="D2143" t="str">
            <v>重庆市第九人民医院</v>
          </cell>
          <cell r="E2143" t="str">
            <v>96-骨二科医生</v>
          </cell>
        </row>
        <row r="2144">
          <cell r="B2144" t="str">
            <v>16202075917</v>
          </cell>
          <cell r="C2144" t="str">
            <v>410422199111152232</v>
          </cell>
          <cell r="D2144" t="str">
            <v>人民路小学蔡家校区</v>
          </cell>
          <cell r="E2144" t="str">
            <v>36-小学体育教师</v>
          </cell>
        </row>
        <row r="2145">
          <cell r="B2145" t="str">
            <v>16202076311</v>
          </cell>
          <cell r="C2145" t="str">
            <v>500109199411121344</v>
          </cell>
          <cell r="D2145" t="str">
            <v>陵江小学</v>
          </cell>
          <cell r="E2145" t="str">
            <v>30-小学语文教师</v>
          </cell>
        </row>
        <row r="2146">
          <cell r="B2146" t="str">
            <v>16202072107</v>
          </cell>
          <cell r="C2146" t="str">
            <v>500383199502166403</v>
          </cell>
          <cell r="D2146" t="str">
            <v>双凤桥小学</v>
          </cell>
          <cell r="E2146" t="str">
            <v>44-小学语文教师</v>
          </cell>
        </row>
        <row r="2147">
          <cell r="B2147" t="str">
            <v>16202070523</v>
          </cell>
          <cell r="C2147" t="str">
            <v>500112199211054579</v>
          </cell>
          <cell r="D2147" t="str">
            <v>九龙山小学</v>
          </cell>
          <cell r="E2147" t="str">
            <v>20-小学英语教师</v>
          </cell>
        </row>
        <row r="2148">
          <cell r="B2148" t="str">
            <v>16202076023</v>
          </cell>
          <cell r="C2148" t="str">
            <v>500223199502171446</v>
          </cell>
          <cell r="D2148" t="str">
            <v>双凤桥小学</v>
          </cell>
          <cell r="E2148" t="str">
            <v>45-小学数学教师</v>
          </cell>
        </row>
        <row r="2149">
          <cell r="B2149" t="str">
            <v>18202071717</v>
          </cell>
          <cell r="C2149" t="str">
            <v>500223199802267589</v>
          </cell>
          <cell r="D2149" t="str">
            <v>北碚区柳荫医院</v>
          </cell>
          <cell r="E2149" t="str">
            <v>132-护理部护士</v>
          </cell>
        </row>
        <row r="2150">
          <cell r="B2150" t="str">
            <v>16202072703</v>
          </cell>
          <cell r="C2150" t="str">
            <v>513434198910163429</v>
          </cell>
          <cell r="D2150" t="str">
            <v>人民路小学蔡家校区</v>
          </cell>
          <cell r="E2150" t="str">
            <v>34-小学语文教师</v>
          </cell>
        </row>
        <row r="2151">
          <cell r="B2151" t="str">
            <v>16202074003</v>
          </cell>
          <cell r="C2151" t="str">
            <v>500234199306101503</v>
          </cell>
          <cell r="D2151" t="str">
            <v>双凤桥小学</v>
          </cell>
          <cell r="E2151" t="str">
            <v>45-小学数学教师</v>
          </cell>
        </row>
        <row r="2152">
          <cell r="B2152" t="str">
            <v>16202076608</v>
          </cell>
          <cell r="C2152" t="str">
            <v>500112199610185787</v>
          </cell>
          <cell r="D2152" t="str">
            <v>三圣镇中心小学校</v>
          </cell>
          <cell r="E2152" t="str">
            <v>38-小学英语教师</v>
          </cell>
        </row>
        <row r="2153">
          <cell r="B2153" t="str">
            <v>16202070603</v>
          </cell>
          <cell r="C2153" t="str">
            <v>500233198907301403</v>
          </cell>
          <cell r="D2153" t="str">
            <v>朝阳小学两江校区</v>
          </cell>
          <cell r="E2153" t="str">
            <v>5-小学语文教师</v>
          </cell>
        </row>
        <row r="2154">
          <cell r="B2154" t="str">
            <v>16202075029</v>
          </cell>
          <cell r="C2154" t="str">
            <v>500236199701164187</v>
          </cell>
          <cell r="D2154" t="str">
            <v>双凤桥小学</v>
          </cell>
          <cell r="E2154" t="str">
            <v>45-小学数学教师</v>
          </cell>
        </row>
        <row r="2155">
          <cell r="B2155" t="str">
            <v>16202074301</v>
          </cell>
          <cell r="C2155" t="str">
            <v>500225199507204481</v>
          </cell>
          <cell r="D2155" t="str">
            <v>陵江小学</v>
          </cell>
          <cell r="E2155" t="str">
            <v>30-小学语文教师</v>
          </cell>
        </row>
        <row r="2156">
          <cell r="B2156" t="str">
            <v>18202071424</v>
          </cell>
          <cell r="C2156" t="str">
            <v>50024319930604068X</v>
          </cell>
          <cell r="D2156" t="str">
            <v>北碚区东阳街道社区卫生服务中心</v>
          </cell>
          <cell r="E2156" t="str">
            <v>133-护理部护士</v>
          </cell>
        </row>
        <row r="2157">
          <cell r="B2157" t="str">
            <v>16202075127</v>
          </cell>
          <cell r="C2157" t="str">
            <v>500234199702208281</v>
          </cell>
          <cell r="D2157" t="str">
            <v>梨园小学</v>
          </cell>
          <cell r="E2157" t="str">
            <v>22-小学科学教师</v>
          </cell>
        </row>
        <row r="2158">
          <cell r="B2158" t="str">
            <v>18202071923</v>
          </cell>
          <cell r="C2158" t="str">
            <v>500242199205130014</v>
          </cell>
          <cell r="D2158" t="str">
            <v>北碚区蔡家医院</v>
          </cell>
          <cell r="E2158" t="str">
            <v>127-内科医生</v>
          </cell>
        </row>
        <row r="2159">
          <cell r="B2159" t="str">
            <v>18202071120</v>
          </cell>
          <cell r="C2159" t="str">
            <v>500382199512203064</v>
          </cell>
          <cell r="D2159" t="str">
            <v>北碚区柳荫医院</v>
          </cell>
          <cell r="E2159" t="str">
            <v>130-护理部护士</v>
          </cell>
        </row>
        <row r="2160">
          <cell r="B2160" t="str">
            <v>16202074010</v>
          </cell>
          <cell r="C2160" t="str">
            <v>50038219900620040X</v>
          </cell>
          <cell r="D2160" t="str">
            <v>人民路小学蔡家校区</v>
          </cell>
          <cell r="E2160" t="str">
            <v>34-小学语文教师</v>
          </cell>
        </row>
        <row r="2161">
          <cell r="B2161" t="str">
            <v>18202070913</v>
          </cell>
          <cell r="C2161" t="str">
            <v>51162219941003432X</v>
          </cell>
          <cell r="D2161" t="str">
            <v>凤林小学（校医）</v>
          </cell>
          <cell r="E2161" t="str">
            <v>143-校医</v>
          </cell>
        </row>
        <row r="2162">
          <cell r="B2162" t="str">
            <v>16202073205</v>
          </cell>
          <cell r="C2162" t="str">
            <v>500109199408311083</v>
          </cell>
          <cell r="D2162" t="str">
            <v>梨园小学</v>
          </cell>
          <cell r="E2162" t="str">
            <v>23-小学语文教师</v>
          </cell>
        </row>
        <row r="2163">
          <cell r="B2163" t="str">
            <v>16202072809</v>
          </cell>
          <cell r="C2163" t="str">
            <v>500101199311206585</v>
          </cell>
          <cell r="D2163" t="str">
            <v>人民路小学蔡家校区</v>
          </cell>
          <cell r="E2163" t="str">
            <v>34-小学语文教师</v>
          </cell>
        </row>
        <row r="2164">
          <cell r="B2164" t="str">
            <v>18202071517</v>
          </cell>
          <cell r="C2164" t="str">
            <v>511623199003105246</v>
          </cell>
          <cell r="D2164" t="str">
            <v>北碚区精神卫生中心</v>
          </cell>
          <cell r="E2164" t="str">
            <v>118-精神科护理2护士</v>
          </cell>
        </row>
        <row r="2165">
          <cell r="B2165" t="str">
            <v>16202070526</v>
          </cell>
          <cell r="C2165" t="str">
            <v>500102199601141747</v>
          </cell>
          <cell r="D2165" t="str">
            <v>双凤桥小学</v>
          </cell>
          <cell r="E2165" t="str">
            <v>48-小学体育教师</v>
          </cell>
        </row>
        <row r="2166">
          <cell r="B2166" t="str">
            <v>18202072506</v>
          </cell>
          <cell r="C2166" t="str">
            <v>500109199507141921</v>
          </cell>
          <cell r="D2166" t="str">
            <v>北碚区中医院</v>
          </cell>
          <cell r="E2166" t="str">
            <v>111-护理部护士</v>
          </cell>
        </row>
        <row r="2167">
          <cell r="B2167" t="str">
            <v>16202074821</v>
          </cell>
          <cell r="C2167" t="str">
            <v>500240199312212012</v>
          </cell>
          <cell r="D2167" t="str">
            <v>人民路小学蔡家校区</v>
          </cell>
          <cell r="E2167" t="str">
            <v>36-小学体育教师</v>
          </cell>
        </row>
        <row r="2168">
          <cell r="B2168" t="str">
            <v>16202074414</v>
          </cell>
          <cell r="C2168" t="str">
            <v>500231199611180448</v>
          </cell>
          <cell r="D2168" t="str">
            <v>人民路小学蔡家校区</v>
          </cell>
          <cell r="E2168" t="str">
            <v>37-小学音乐教师</v>
          </cell>
        </row>
        <row r="2169">
          <cell r="B2169" t="str">
            <v>16202074530</v>
          </cell>
          <cell r="C2169" t="str">
            <v>500109198701032126</v>
          </cell>
          <cell r="D2169" t="str">
            <v>九龙山小学</v>
          </cell>
          <cell r="E2169" t="str">
            <v>20-小学英语教师</v>
          </cell>
        </row>
        <row r="2170">
          <cell r="B2170" t="str">
            <v>16202076026</v>
          </cell>
          <cell r="C2170" t="str">
            <v>500224199508214220</v>
          </cell>
          <cell r="D2170" t="str">
            <v>双凤桥小学</v>
          </cell>
          <cell r="E2170" t="str">
            <v>44-小学语文教师</v>
          </cell>
        </row>
        <row r="2171">
          <cell r="B2171" t="str">
            <v>18202071811</v>
          </cell>
          <cell r="C2171" t="str">
            <v>500102199510026540</v>
          </cell>
          <cell r="D2171" t="str">
            <v>北碚区疾病预防控制中心</v>
          </cell>
          <cell r="E2171" t="str">
            <v>115-公共卫生与预防医生</v>
          </cell>
        </row>
        <row r="2172">
          <cell r="B2172" t="str">
            <v>16202073426</v>
          </cell>
          <cell r="C2172" t="str">
            <v>500234199401027073</v>
          </cell>
          <cell r="D2172" t="str">
            <v>人民路小学蔡家校区</v>
          </cell>
          <cell r="E2172" t="str">
            <v>36-小学体育教师</v>
          </cell>
        </row>
        <row r="2173">
          <cell r="B2173" t="str">
            <v>16202073607</v>
          </cell>
          <cell r="C2173" t="str">
            <v>500102199709258007</v>
          </cell>
          <cell r="D2173" t="str">
            <v>朝阳小学两江校区</v>
          </cell>
          <cell r="E2173" t="str">
            <v>5-小学语文教师</v>
          </cell>
        </row>
        <row r="2174">
          <cell r="B2174" t="str">
            <v>18202071907</v>
          </cell>
          <cell r="C2174" t="str">
            <v>500109199002101924</v>
          </cell>
          <cell r="D2174" t="str">
            <v>北碚区东阳街道社区卫生服务中心</v>
          </cell>
          <cell r="E2174" t="str">
            <v>133-护理部护士</v>
          </cell>
        </row>
        <row r="2175">
          <cell r="B2175" t="str">
            <v>16202074106</v>
          </cell>
          <cell r="C2175" t="str">
            <v>500228199606020927</v>
          </cell>
          <cell r="D2175" t="str">
            <v>双凤桥小学</v>
          </cell>
          <cell r="E2175" t="str">
            <v>45-小学数学教师</v>
          </cell>
        </row>
        <row r="2176">
          <cell r="C2176" t="str">
            <v>500102199312060027</v>
          </cell>
          <cell r="D2176" t="str">
            <v>重庆市第九人民医院</v>
          </cell>
          <cell r="E2176" t="str">
            <v>104-产科医生 </v>
          </cell>
        </row>
        <row r="2177">
          <cell r="B2177" t="str">
            <v>16202071328</v>
          </cell>
          <cell r="C2177" t="str">
            <v>500228199510263123</v>
          </cell>
          <cell r="D2177" t="str">
            <v>朝阳小学两江校区</v>
          </cell>
          <cell r="E2177" t="str">
            <v>5-小学语文教师</v>
          </cell>
        </row>
        <row r="2178">
          <cell r="B2178" t="str">
            <v>18202072112</v>
          </cell>
          <cell r="C2178" t="str">
            <v>530326199205243343</v>
          </cell>
          <cell r="D2178" t="str">
            <v>北碚区疾病预防控制中心</v>
          </cell>
          <cell r="E2178" t="str">
            <v>116-公共卫生与预防医生</v>
          </cell>
        </row>
        <row r="2179">
          <cell r="B2179" t="str">
            <v>16202072515</v>
          </cell>
          <cell r="C2179" t="str">
            <v>360725199206090047</v>
          </cell>
          <cell r="D2179" t="str">
            <v>人民路小学蔡家校区</v>
          </cell>
          <cell r="E2179" t="str">
            <v>37-小学音乐教师</v>
          </cell>
        </row>
        <row r="2180">
          <cell r="B2180" t="str">
            <v>18202070404</v>
          </cell>
          <cell r="C2180" t="str">
            <v>511028199502126729</v>
          </cell>
          <cell r="D2180" t="str">
            <v>北碚区精神卫生中心</v>
          </cell>
          <cell r="E2180" t="str">
            <v>118-精神科护理2护士</v>
          </cell>
        </row>
        <row r="2181">
          <cell r="B2181" t="str">
            <v>18202070723</v>
          </cell>
          <cell r="C2181" t="str">
            <v>500229199309270424</v>
          </cell>
          <cell r="D2181" t="str">
            <v>北碚区柳荫医院</v>
          </cell>
          <cell r="E2181" t="str">
            <v>130-护理部护士</v>
          </cell>
        </row>
        <row r="2182">
          <cell r="B2182" t="str">
            <v>16202073524</v>
          </cell>
          <cell r="C2182" t="str">
            <v>511602198809170024</v>
          </cell>
          <cell r="D2182" t="str">
            <v>静观镇中心小学校</v>
          </cell>
          <cell r="E2182" t="str">
            <v>19-小学英语教师</v>
          </cell>
        </row>
        <row r="2183">
          <cell r="B2183" t="str">
            <v>16202074222</v>
          </cell>
          <cell r="C2183" t="str">
            <v>500243199805277075</v>
          </cell>
          <cell r="D2183" t="str">
            <v>两江名居第一小学</v>
          </cell>
          <cell r="E2183" t="str">
            <v>28-小学语文教师</v>
          </cell>
        </row>
        <row r="2184">
          <cell r="B2184" t="str">
            <v>16202076429</v>
          </cell>
          <cell r="C2184" t="str">
            <v>500229199308223829</v>
          </cell>
          <cell r="D2184" t="str">
            <v>双凤桥小学</v>
          </cell>
          <cell r="E2184" t="str">
            <v>46-小学英语教师</v>
          </cell>
        </row>
        <row r="2185">
          <cell r="B2185" t="str">
            <v>18202071226</v>
          </cell>
          <cell r="C2185" t="str">
            <v>500229199108132420</v>
          </cell>
          <cell r="D2185" t="str">
            <v>北碚区东阳街道社区卫生服务中心</v>
          </cell>
          <cell r="E2185" t="str">
            <v>133-护理部护士</v>
          </cell>
        </row>
        <row r="2186">
          <cell r="B2186" t="str">
            <v>18202071121</v>
          </cell>
          <cell r="C2186" t="str">
            <v>500231199002245103</v>
          </cell>
          <cell r="D2186" t="str">
            <v>北碚区精神卫生中心</v>
          </cell>
          <cell r="E2186" t="str">
            <v>120-中医科医生</v>
          </cell>
        </row>
        <row r="2187">
          <cell r="B2187" t="str">
            <v>18202071505</v>
          </cell>
          <cell r="C2187" t="str">
            <v>50011219940812100X</v>
          </cell>
          <cell r="D2187" t="str">
            <v>北碚区柳荫医院</v>
          </cell>
          <cell r="E2187" t="str">
            <v>130-护理部护士</v>
          </cell>
        </row>
        <row r="2188">
          <cell r="B2188" t="str">
            <v>18202070629</v>
          </cell>
          <cell r="C2188" t="str">
            <v>500239199010280065</v>
          </cell>
          <cell r="D2188" t="str">
            <v>北碚区东阳街道社区卫生服务中心</v>
          </cell>
          <cell r="E2188" t="str">
            <v>134-中医科医生</v>
          </cell>
        </row>
        <row r="2189">
          <cell r="B2189" t="str">
            <v>16202070405</v>
          </cell>
          <cell r="C2189" t="str">
            <v>500236199401204415</v>
          </cell>
          <cell r="D2189" t="str">
            <v>重庆第二十三中学校</v>
          </cell>
          <cell r="E2189" t="str">
            <v>2-高中心理学教师</v>
          </cell>
        </row>
        <row r="2190">
          <cell r="B2190" t="str">
            <v>16202072901</v>
          </cell>
          <cell r="C2190" t="str">
            <v>500222199103225447</v>
          </cell>
          <cell r="D2190" t="str">
            <v>人民路小学蔡家校区</v>
          </cell>
          <cell r="E2190" t="str">
            <v>34-小学语文教师</v>
          </cell>
        </row>
        <row r="2191">
          <cell r="B2191" t="str">
            <v>18202071101</v>
          </cell>
          <cell r="C2191" t="str">
            <v>500235199502277019</v>
          </cell>
          <cell r="D2191" t="str">
            <v>北碚区红十字医院</v>
          </cell>
          <cell r="E2191" t="str">
            <v>122-公卫科医生</v>
          </cell>
        </row>
        <row r="2192">
          <cell r="B2192" t="str">
            <v>16202072120</v>
          </cell>
          <cell r="C2192" t="str">
            <v>500230199904151193</v>
          </cell>
          <cell r="D2192" t="str">
            <v>朝阳小学金兴校区</v>
          </cell>
          <cell r="E2192" t="str">
            <v>4-小学音乐教师</v>
          </cell>
        </row>
        <row r="2193">
          <cell r="B2193" t="str">
            <v>18202072218</v>
          </cell>
          <cell r="C2193" t="str">
            <v>500231199307216266</v>
          </cell>
          <cell r="D2193" t="str">
            <v>北碚区静观医院</v>
          </cell>
          <cell r="E2193" t="str">
            <v>129-检验科技师</v>
          </cell>
        </row>
        <row r="2194">
          <cell r="B2194" t="str">
            <v>18202070715</v>
          </cell>
          <cell r="C2194" t="str">
            <v>500109199102181028</v>
          </cell>
          <cell r="D2194" t="str">
            <v>北碚区中医门诊部</v>
          </cell>
          <cell r="E2194" t="str">
            <v>140-药剂科药师</v>
          </cell>
        </row>
        <row r="2195">
          <cell r="B2195" t="str">
            <v>18202072402</v>
          </cell>
          <cell r="C2195" t="str">
            <v>500235199505055024</v>
          </cell>
          <cell r="D2195" t="str">
            <v>北碚区金刀峡镇卫生院</v>
          </cell>
          <cell r="E2195" t="str">
            <v>138-妇产科医生</v>
          </cell>
        </row>
        <row r="2196">
          <cell r="B2196" t="str">
            <v>18202072516</v>
          </cell>
          <cell r="C2196" t="str">
            <v>500106199407148940</v>
          </cell>
          <cell r="D2196" t="str">
            <v>北碚区红十字医院</v>
          </cell>
          <cell r="E2196" t="str">
            <v>124-护理部护士</v>
          </cell>
        </row>
        <row r="2197">
          <cell r="B2197" t="str">
            <v>16202074408</v>
          </cell>
          <cell r="C2197" t="str">
            <v>500384199511082849</v>
          </cell>
          <cell r="D2197" t="str">
            <v>人民路小学蔡家校区</v>
          </cell>
          <cell r="E2197" t="str">
            <v>35-小学数学教师</v>
          </cell>
        </row>
        <row r="2198">
          <cell r="B2198" t="str">
            <v>16202072112</v>
          </cell>
          <cell r="C2198" t="str">
            <v>500112199611098108</v>
          </cell>
          <cell r="D2198" t="str">
            <v>缙云幼儿园</v>
          </cell>
          <cell r="E2198" t="str">
            <v>18-幼儿教师</v>
          </cell>
        </row>
        <row r="2199">
          <cell r="B2199" t="str">
            <v>18202072206</v>
          </cell>
          <cell r="C2199" t="str">
            <v>51102319961103256X</v>
          </cell>
          <cell r="D2199" t="str">
            <v>北碚区柳荫医院</v>
          </cell>
          <cell r="E2199" t="str">
            <v>130-护理部护士</v>
          </cell>
        </row>
        <row r="2200">
          <cell r="B2200" t="str">
            <v>16202076220</v>
          </cell>
          <cell r="C2200" t="str">
            <v>411522199001223921</v>
          </cell>
          <cell r="D2200" t="str">
            <v>梨园小学</v>
          </cell>
          <cell r="E2200" t="str">
            <v>23-小学语文教师</v>
          </cell>
        </row>
        <row r="2201">
          <cell r="B2201" t="str">
            <v>18202070106</v>
          </cell>
          <cell r="C2201" t="str">
            <v>500225199101270729</v>
          </cell>
          <cell r="D2201" t="str">
            <v>北碚区精神卫生中心</v>
          </cell>
          <cell r="E2201" t="str">
            <v>119-检验科技师</v>
          </cell>
        </row>
        <row r="2202">
          <cell r="B2202" t="str">
            <v>16202072920</v>
          </cell>
          <cell r="C2202" t="str">
            <v>500235199411152747</v>
          </cell>
          <cell r="D2202" t="str">
            <v>凤林小学</v>
          </cell>
          <cell r="E2202" t="str">
            <v>11-小学语文教师</v>
          </cell>
        </row>
        <row r="2203">
          <cell r="B2203" t="str">
            <v>16202071522</v>
          </cell>
          <cell r="C2203" t="str">
            <v>500227198708128022</v>
          </cell>
          <cell r="D2203" t="str">
            <v>双凤桥小学</v>
          </cell>
          <cell r="E2203" t="str">
            <v>46-小学英语教师</v>
          </cell>
        </row>
        <row r="2204">
          <cell r="B2204" t="str">
            <v>18202072117</v>
          </cell>
          <cell r="C2204" t="str">
            <v>513022198812025009</v>
          </cell>
          <cell r="D2204" t="str">
            <v>北碚区东阳街道社区卫生服务中心</v>
          </cell>
          <cell r="E2204" t="str">
            <v>133-护理部护士</v>
          </cell>
        </row>
        <row r="2205">
          <cell r="B2205" t="str">
            <v>16202075123</v>
          </cell>
          <cell r="C2205" t="str">
            <v>532128199505080025</v>
          </cell>
          <cell r="D2205" t="str">
            <v>凤林小学</v>
          </cell>
          <cell r="E2205" t="str">
            <v>11-小学语文教师</v>
          </cell>
        </row>
        <row r="2206">
          <cell r="B2206" t="str">
            <v>18202071410</v>
          </cell>
          <cell r="C2206" t="str">
            <v>511623198912257867</v>
          </cell>
          <cell r="D2206" t="str">
            <v>北碚区东阳街道社区卫生服务中心</v>
          </cell>
          <cell r="E2206" t="str">
            <v>133-护理部护士</v>
          </cell>
        </row>
        <row r="2207">
          <cell r="B2207" t="str">
            <v>18202070403</v>
          </cell>
          <cell r="C2207" t="str">
            <v>50010619990610351X</v>
          </cell>
          <cell r="D2207" t="str">
            <v>北碚区柳荫医院</v>
          </cell>
          <cell r="E2207" t="str">
            <v>131-医技科技师</v>
          </cell>
        </row>
        <row r="2208">
          <cell r="B2208" t="str">
            <v>16202076005</v>
          </cell>
          <cell r="C2208" t="str">
            <v>511621199010064662</v>
          </cell>
          <cell r="D2208" t="str">
            <v>九龙山小学</v>
          </cell>
          <cell r="E2208" t="str">
            <v>20-小学英语教师</v>
          </cell>
        </row>
        <row r="2209">
          <cell r="B2209" t="str">
            <v>18202070910</v>
          </cell>
          <cell r="C2209" t="str">
            <v>500234199606160011</v>
          </cell>
          <cell r="D2209" t="str">
            <v>北碚区天府镇卫生院</v>
          </cell>
          <cell r="E2209" t="str">
            <v>136-中医科医生</v>
          </cell>
        </row>
        <row r="2210">
          <cell r="B2210" t="str">
            <v>16202071916</v>
          </cell>
          <cell r="C2210" t="str">
            <v>360313199702160027</v>
          </cell>
          <cell r="D2210" t="str">
            <v>凤林小学</v>
          </cell>
          <cell r="E2210" t="str">
            <v>11-小学语文教师</v>
          </cell>
        </row>
        <row r="2211">
          <cell r="B2211" t="str">
            <v>18202072212</v>
          </cell>
          <cell r="C2211" t="str">
            <v>500239199402010224</v>
          </cell>
          <cell r="D2211" t="str">
            <v>重庆市第九人民医院</v>
          </cell>
          <cell r="E2211" t="str">
            <v>105-病区护理护士1</v>
          </cell>
        </row>
        <row r="2212">
          <cell r="B2212" t="str">
            <v>18202070516</v>
          </cell>
          <cell r="C2212" t="str">
            <v>500230199609230016</v>
          </cell>
          <cell r="D2212" t="str">
            <v>北碚区精神卫生中心</v>
          </cell>
          <cell r="E2212" t="str">
            <v>117-精神科护理1护士</v>
          </cell>
        </row>
        <row r="2213">
          <cell r="B2213" t="str">
            <v>18202070120</v>
          </cell>
          <cell r="C2213" t="str">
            <v>500231199612016623</v>
          </cell>
          <cell r="D2213" t="str">
            <v>北碚区红十字医院</v>
          </cell>
          <cell r="E2213" t="str">
            <v>124-护理部护士</v>
          </cell>
        </row>
        <row r="2214">
          <cell r="B2214" t="str">
            <v>16202071207</v>
          </cell>
          <cell r="C2214" t="str">
            <v>500230199506307420</v>
          </cell>
          <cell r="D2214" t="str">
            <v>小磨滩小学</v>
          </cell>
          <cell r="E2214" t="str">
            <v>53-小学音乐教师</v>
          </cell>
        </row>
        <row r="2215">
          <cell r="B2215" t="str">
            <v>16202072419</v>
          </cell>
          <cell r="C2215" t="str">
            <v>500103199602164429</v>
          </cell>
          <cell r="D2215" t="str">
            <v>朝阳小学金兴校区</v>
          </cell>
          <cell r="E2215" t="str">
            <v>3-小学语文教师</v>
          </cell>
        </row>
        <row r="2216">
          <cell r="B2216" t="str">
            <v>16202072402</v>
          </cell>
          <cell r="C2216" t="str">
            <v>510921199701225782</v>
          </cell>
          <cell r="D2216" t="str">
            <v>莲华中学</v>
          </cell>
          <cell r="E2216" t="str">
            <v>24-初中物理教师</v>
          </cell>
        </row>
        <row r="2217">
          <cell r="B2217" t="str">
            <v>16202074709</v>
          </cell>
          <cell r="C2217" t="str">
            <v>500109199707182525</v>
          </cell>
          <cell r="D2217" t="str">
            <v>人民路小学蔡家校区</v>
          </cell>
          <cell r="E2217" t="str">
            <v>35-小学数学教师</v>
          </cell>
        </row>
        <row r="2218">
          <cell r="B2218" t="str">
            <v>16202072519</v>
          </cell>
          <cell r="C2218" t="str">
            <v>500233199509142624</v>
          </cell>
          <cell r="D2218" t="str">
            <v>人民路小学蔡家校区</v>
          </cell>
          <cell r="E2218" t="str">
            <v>34-小学语文教师</v>
          </cell>
        </row>
        <row r="2219">
          <cell r="B2219" t="str">
            <v>16202076302</v>
          </cell>
          <cell r="C2219" t="str">
            <v>50023519960720465X</v>
          </cell>
          <cell r="D2219" t="str">
            <v>陵江小学</v>
          </cell>
          <cell r="E2219" t="str">
            <v>30-小学语文教师</v>
          </cell>
        </row>
        <row r="2220">
          <cell r="B2220" t="str">
            <v>18202072214</v>
          </cell>
          <cell r="C2220" t="str">
            <v>50023319960816495X</v>
          </cell>
          <cell r="D2220" t="str">
            <v>北碚区天府镇卫生院</v>
          </cell>
          <cell r="E2220" t="str">
            <v>135-临床医生</v>
          </cell>
        </row>
        <row r="2221">
          <cell r="B2221" t="str">
            <v>16202070323</v>
          </cell>
          <cell r="C2221" t="str">
            <v>500235199308128626</v>
          </cell>
          <cell r="D2221" t="str">
            <v>人民路小学蔡家校区</v>
          </cell>
          <cell r="E2221" t="str">
            <v>34-小学语文教师</v>
          </cell>
        </row>
        <row r="2222">
          <cell r="B2222" t="str">
            <v>16202073129</v>
          </cell>
          <cell r="C2222" t="str">
            <v>422802199308041317</v>
          </cell>
          <cell r="D2222" t="str">
            <v>双凤桥小学</v>
          </cell>
          <cell r="E2222" t="str">
            <v>48-小学体育教师</v>
          </cell>
        </row>
        <row r="2223">
          <cell r="B2223" t="str">
            <v>18202071805</v>
          </cell>
          <cell r="C2223" t="str">
            <v>50023419931212244X</v>
          </cell>
          <cell r="D2223" t="str">
            <v>北碚区童家溪镇卫生院</v>
          </cell>
          <cell r="E2223" t="str">
            <v>137-临床医生</v>
          </cell>
        </row>
        <row r="2224">
          <cell r="B2224" t="str">
            <v>18202071507</v>
          </cell>
          <cell r="C2224" t="str">
            <v>500112199110227688</v>
          </cell>
          <cell r="D2224" t="str">
            <v>重庆市第九人民医院</v>
          </cell>
          <cell r="E2224" t="str">
            <v>106-病区护理护士2</v>
          </cell>
        </row>
        <row r="2225">
          <cell r="B2225" t="str">
            <v>18202070107</v>
          </cell>
          <cell r="C2225" t="str">
            <v>500382199706116903</v>
          </cell>
          <cell r="D2225" t="str">
            <v>北碚区天府镇卫生院</v>
          </cell>
          <cell r="E2225" t="str">
            <v>135-临床医生</v>
          </cell>
        </row>
        <row r="2226">
          <cell r="B2226" t="str">
            <v>16202076113</v>
          </cell>
          <cell r="C2226" t="str">
            <v>500236199310081325</v>
          </cell>
          <cell r="D2226" t="str">
            <v>朝阳小学两江校区</v>
          </cell>
          <cell r="E2226" t="str">
            <v>5-小学语文教师</v>
          </cell>
        </row>
        <row r="2227">
          <cell r="B2227" t="str">
            <v>16202075908</v>
          </cell>
          <cell r="C2227" t="str">
            <v>500223199701280629</v>
          </cell>
          <cell r="D2227" t="str">
            <v>黄桷幼儿园</v>
          </cell>
          <cell r="E2227" t="str">
            <v>17-幼儿教师</v>
          </cell>
        </row>
        <row r="2228">
          <cell r="B2228" t="str">
            <v>16202070412</v>
          </cell>
          <cell r="C2228" t="str">
            <v>500233199602289524</v>
          </cell>
          <cell r="D2228" t="str">
            <v>华光小学</v>
          </cell>
          <cell r="E2228" t="str">
            <v>16-小学音乐教师</v>
          </cell>
        </row>
        <row r="2229">
          <cell r="B2229" t="str">
            <v>18202071905</v>
          </cell>
          <cell r="C2229" t="str">
            <v>500112199801123669</v>
          </cell>
          <cell r="D2229" t="str">
            <v>北碚区精神卫生中心</v>
          </cell>
          <cell r="E2229" t="str">
            <v>120-中医科医生</v>
          </cell>
        </row>
        <row r="2230">
          <cell r="B2230" t="str">
            <v>16202074613</v>
          </cell>
          <cell r="C2230" t="str">
            <v>500240199501245104</v>
          </cell>
          <cell r="D2230" t="str">
            <v>双凤桥小学</v>
          </cell>
          <cell r="E2230" t="str">
            <v>47-小学科学教师</v>
          </cell>
        </row>
        <row r="2231">
          <cell r="B2231" t="str">
            <v>18202071708</v>
          </cell>
          <cell r="C2231" t="str">
            <v>500383199608065766</v>
          </cell>
          <cell r="D2231" t="str">
            <v>北碚区东阳街道社区卫生服务中心</v>
          </cell>
          <cell r="E2231" t="str">
            <v>134-中医科医生</v>
          </cell>
        </row>
        <row r="2232">
          <cell r="B2232" t="str">
            <v>18202071529</v>
          </cell>
          <cell r="C2232" t="str">
            <v>500240199209100303</v>
          </cell>
          <cell r="D2232" t="str">
            <v>实验幼儿园（校医）</v>
          </cell>
          <cell r="E2232" t="str">
            <v>142-校医</v>
          </cell>
        </row>
        <row r="2233">
          <cell r="B2233" t="str">
            <v>18202071521</v>
          </cell>
          <cell r="C2233" t="str">
            <v>500383199705284151</v>
          </cell>
          <cell r="D2233" t="str">
            <v>北碚区精神卫生中心</v>
          </cell>
          <cell r="E2233" t="str">
            <v>117-精神科护理1护士</v>
          </cell>
        </row>
        <row r="2234">
          <cell r="C2234" t="str">
            <v>500242199509017440</v>
          </cell>
          <cell r="D2234" t="str">
            <v>重庆市第九人民医院</v>
          </cell>
          <cell r="E2234" t="str">
            <v>82-全科医疗科医生</v>
          </cell>
        </row>
        <row r="2235">
          <cell r="B2235" t="str">
            <v>16202076426</v>
          </cell>
          <cell r="C2235" t="str">
            <v>500106199603048920</v>
          </cell>
          <cell r="D2235" t="str">
            <v>双凤桥小学</v>
          </cell>
          <cell r="E2235" t="str">
            <v>48-小学体育教师</v>
          </cell>
        </row>
        <row r="2236">
          <cell r="B2236" t="str">
            <v>16202070915</v>
          </cell>
          <cell r="C2236" t="str">
            <v>500236199506127241</v>
          </cell>
          <cell r="D2236" t="str">
            <v>天府中学</v>
          </cell>
          <cell r="E2236" t="str">
            <v>50-初中音乐教师</v>
          </cell>
        </row>
        <row r="2237">
          <cell r="B2237" t="str">
            <v>16202073702</v>
          </cell>
          <cell r="C2237" t="str">
            <v>500235198909281824</v>
          </cell>
          <cell r="D2237" t="str">
            <v>陵江小学</v>
          </cell>
          <cell r="E2237" t="str">
            <v>30-小学语文教师</v>
          </cell>
        </row>
        <row r="2238">
          <cell r="B2238" t="str">
            <v>16202073717</v>
          </cell>
          <cell r="C2238" t="str">
            <v>510411199504178120</v>
          </cell>
          <cell r="D2238" t="str">
            <v>职业教育中心</v>
          </cell>
          <cell r="E2238" t="str">
            <v>56-中职电子商务</v>
          </cell>
        </row>
        <row r="2239">
          <cell r="B2239" t="str">
            <v>16202075408</v>
          </cell>
          <cell r="C2239" t="str">
            <v>500109198702072525</v>
          </cell>
          <cell r="D2239" t="str">
            <v>人民路小学蔡家校区</v>
          </cell>
          <cell r="E2239" t="str">
            <v>34-小学语文教师</v>
          </cell>
        </row>
        <row r="2240">
          <cell r="B2240" t="str">
            <v>18202071214</v>
          </cell>
          <cell r="C2240" t="str">
            <v>50023919920807526X</v>
          </cell>
          <cell r="D2240" t="str">
            <v>北碚区水土医院</v>
          </cell>
          <cell r="E2240" t="str">
            <v>125-妇产科医生</v>
          </cell>
        </row>
        <row r="2241">
          <cell r="B2241" t="str">
            <v>16202073126</v>
          </cell>
          <cell r="C2241" t="str">
            <v>500233199503194722</v>
          </cell>
          <cell r="D2241" t="str">
            <v>人民路小学蔡家校区</v>
          </cell>
          <cell r="E2241" t="str">
            <v>34-小学语文教师</v>
          </cell>
        </row>
        <row r="2242">
          <cell r="B2242" t="str">
            <v>18202071817</v>
          </cell>
          <cell r="C2242" t="str">
            <v>422201199212251863</v>
          </cell>
          <cell r="D2242" t="str">
            <v>北碚区蔡家医院</v>
          </cell>
          <cell r="E2242" t="str">
            <v>127-内科医生</v>
          </cell>
        </row>
        <row r="2243">
          <cell r="B2243" t="str">
            <v>16202073327</v>
          </cell>
          <cell r="C2243" t="str">
            <v>52242719910422441X</v>
          </cell>
          <cell r="D2243" t="str">
            <v>天印小学</v>
          </cell>
          <cell r="E2243" t="str">
            <v>51-小学语文教师</v>
          </cell>
        </row>
        <row r="2244">
          <cell r="B2244" t="str">
            <v>16202074703</v>
          </cell>
          <cell r="C2244" t="str">
            <v>500233199504013444</v>
          </cell>
          <cell r="D2244" t="str">
            <v>人民路小学蔡家校区</v>
          </cell>
          <cell r="E2244" t="str">
            <v>34-小学语文教师</v>
          </cell>
        </row>
        <row r="2245">
          <cell r="B2245" t="str">
            <v>16202072327</v>
          </cell>
          <cell r="C2245" t="str">
            <v>500240199510250407</v>
          </cell>
          <cell r="D2245" t="str">
            <v>人民路小学蔡家校区</v>
          </cell>
          <cell r="E2245" t="str">
            <v>34-小学语文教师</v>
          </cell>
        </row>
        <row r="2246">
          <cell r="B2246" t="str">
            <v>18202070322</v>
          </cell>
          <cell r="C2246" t="str">
            <v>500382199111283585</v>
          </cell>
          <cell r="D2246" t="str">
            <v>北碚区中医门诊部</v>
          </cell>
          <cell r="E2246" t="str">
            <v>140-药剂科药师</v>
          </cell>
        </row>
        <row r="2247">
          <cell r="B2247" t="str">
            <v>18202070308</v>
          </cell>
          <cell r="C2247" t="str">
            <v>500101198908303543</v>
          </cell>
          <cell r="D2247" t="str">
            <v>北碚区东阳街道社区卫生服务中心</v>
          </cell>
          <cell r="E2247" t="str">
            <v>133-护理部护士</v>
          </cell>
        </row>
        <row r="2248">
          <cell r="B2248" t="str">
            <v>16202072407</v>
          </cell>
          <cell r="C2248" t="str">
            <v>500107199405014443</v>
          </cell>
          <cell r="D2248" t="str">
            <v>三圣镇中心小学校</v>
          </cell>
          <cell r="E2248" t="str">
            <v>38-小学英语教师</v>
          </cell>
        </row>
        <row r="2249">
          <cell r="B2249" t="str">
            <v>16202070615</v>
          </cell>
          <cell r="C2249" t="str">
            <v>50010619940323872X</v>
          </cell>
          <cell r="D2249" t="str">
            <v>双凤桥小学</v>
          </cell>
          <cell r="E2249" t="str">
            <v>46-小学英语教师</v>
          </cell>
        </row>
        <row r="2250">
          <cell r="B2250" t="str">
            <v>16202072618</v>
          </cell>
          <cell r="C2250" t="str">
            <v>500237199503207883</v>
          </cell>
          <cell r="D2250" t="str">
            <v>凤林小学</v>
          </cell>
          <cell r="E2250" t="str">
            <v>12-小学数学教师</v>
          </cell>
        </row>
        <row r="2251">
          <cell r="B2251" t="str">
            <v>18202070111</v>
          </cell>
          <cell r="C2251" t="str">
            <v>500109199202010410</v>
          </cell>
          <cell r="D2251" t="str">
            <v>北碚区精神卫生中心</v>
          </cell>
          <cell r="E2251" t="str">
            <v>119-检验科技师</v>
          </cell>
        </row>
        <row r="2252">
          <cell r="B2252" t="str">
            <v>16202073326</v>
          </cell>
          <cell r="C2252" t="str">
            <v>500236199408215811</v>
          </cell>
          <cell r="D2252" t="str">
            <v>朝阳小学两江校区</v>
          </cell>
          <cell r="E2252" t="str">
            <v>6-小学数学教师</v>
          </cell>
        </row>
        <row r="2253">
          <cell r="B2253" t="str">
            <v>18202070325</v>
          </cell>
          <cell r="C2253" t="str">
            <v>500234199112218869</v>
          </cell>
          <cell r="D2253" t="str">
            <v>北碚区精神卫生中心</v>
          </cell>
          <cell r="E2253" t="str">
            <v>118-精神科护理2护士</v>
          </cell>
        </row>
        <row r="2254">
          <cell r="B2254" t="str">
            <v>18202071705</v>
          </cell>
          <cell r="C2254" t="str">
            <v>511621199602037748</v>
          </cell>
          <cell r="D2254" t="str">
            <v>北碚区红十字医院</v>
          </cell>
          <cell r="E2254" t="str">
            <v>124-护理部护士</v>
          </cell>
        </row>
        <row r="2255">
          <cell r="B2255" t="str">
            <v>18202070902</v>
          </cell>
          <cell r="C2255" t="str">
            <v>510822199604202125</v>
          </cell>
          <cell r="D2255" t="str">
            <v>北碚区静观医院</v>
          </cell>
          <cell r="E2255" t="str">
            <v>129-检验科技师</v>
          </cell>
        </row>
        <row r="2256">
          <cell r="B2256" t="str">
            <v>18202070505</v>
          </cell>
          <cell r="C2256" t="str">
            <v>500231199005297187</v>
          </cell>
          <cell r="D2256" t="str">
            <v>重庆市第九人民医院</v>
          </cell>
          <cell r="E2256" t="str">
            <v>102-药剂科药师</v>
          </cell>
        </row>
        <row r="2257">
          <cell r="B2257" t="str">
            <v>18202071216</v>
          </cell>
          <cell r="C2257" t="str">
            <v>500109199306218929</v>
          </cell>
          <cell r="D2257" t="str">
            <v>北碚区静观医院</v>
          </cell>
          <cell r="E2257" t="str">
            <v>129-检验科技师</v>
          </cell>
        </row>
        <row r="2258">
          <cell r="B2258" t="str">
            <v>18202071312</v>
          </cell>
          <cell r="C2258" t="str">
            <v>500225199509194504</v>
          </cell>
          <cell r="D2258" t="str">
            <v>北碚区红十字医院</v>
          </cell>
          <cell r="E2258" t="str">
            <v>124-护理部护士</v>
          </cell>
        </row>
        <row r="2259">
          <cell r="B2259" t="str">
            <v>16202072125</v>
          </cell>
          <cell r="C2259" t="str">
            <v>50022519931012332X</v>
          </cell>
          <cell r="D2259" t="str">
            <v>朝阳小学金兴校区</v>
          </cell>
          <cell r="E2259" t="str">
            <v>4-小学音乐教师</v>
          </cell>
        </row>
        <row r="2260">
          <cell r="B2260" t="str">
            <v>16202071006</v>
          </cell>
          <cell r="C2260" t="str">
            <v>372930199412280031</v>
          </cell>
          <cell r="D2260" t="str">
            <v>两江名居第二小学</v>
          </cell>
          <cell r="E2260" t="str">
            <v>27-小学数学教师</v>
          </cell>
        </row>
        <row r="2261">
          <cell r="B2261" t="str">
            <v>16202075713</v>
          </cell>
          <cell r="C2261" t="str">
            <v>500109199605238321</v>
          </cell>
          <cell r="D2261" t="str">
            <v>复兴小学</v>
          </cell>
          <cell r="E2261" t="str">
            <v>13-小学语文教师</v>
          </cell>
        </row>
        <row r="2262">
          <cell r="B2262" t="str">
            <v>18202072313</v>
          </cell>
          <cell r="C2262" t="str">
            <v>500232199308165567</v>
          </cell>
          <cell r="D2262" t="str">
            <v>北碚区精神卫生中心</v>
          </cell>
          <cell r="E2262" t="str">
            <v>121-心理门诊医生</v>
          </cell>
        </row>
        <row r="2263">
          <cell r="B2263" t="str">
            <v>16202071805</v>
          </cell>
          <cell r="C2263" t="str">
            <v>500221198908180644</v>
          </cell>
          <cell r="D2263" t="str">
            <v>人民路小学蔡家校区</v>
          </cell>
          <cell r="E2263" t="str">
            <v>37-小学音乐教师</v>
          </cell>
        </row>
        <row r="2264">
          <cell r="B2264" t="str">
            <v>16202072728</v>
          </cell>
          <cell r="C2264" t="str">
            <v>500231199602093422</v>
          </cell>
          <cell r="D2264" t="str">
            <v>凤林小学</v>
          </cell>
          <cell r="E2264" t="str">
            <v>11-小学语文教师</v>
          </cell>
        </row>
        <row r="2265">
          <cell r="B2265" t="str">
            <v>18202071014</v>
          </cell>
          <cell r="C2265" t="str">
            <v>522125199611184660</v>
          </cell>
          <cell r="D2265" t="str">
            <v>北碚区红十字医院</v>
          </cell>
          <cell r="E2265" t="str">
            <v>122-公卫科医生</v>
          </cell>
        </row>
        <row r="2266">
          <cell r="B2266" t="str">
            <v>16202071518</v>
          </cell>
          <cell r="C2266" t="str">
            <v>50024019921005122X</v>
          </cell>
          <cell r="D2266" t="str">
            <v>陵江小学</v>
          </cell>
          <cell r="E2266" t="str">
            <v>30-小学语文教师</v>
          </cell>
        </row>
        <row r="2267">
          <cell r="B2267" t="str">
            <v>18202071726</v>
          </cell>
          <cell r="C2267" t="str">
            <v>230882199008175262</v>
          </cell>
          <cell r="D2267" t="str">
            <v>重庆市第九人民医院</v>
          </cell>
          <cell r="E2267" t="str">
            <v>101-医学检验科医生</v>
          </cell>
        </row>
        <row r="2268">
          <cell r="B2268" t="str">
            <v>16202071301</v>
          </cell>
          <cell r="C2268" t="str">
            <v>500225199601280720</v>
          </cell>
          <cell r="D2268" t="str">
            <v>凤林小学</v>
          </cell>
          <cell r="E2268" t="str">
            <v>11-小学语文教师</v>
          </cell>
        </row>
        <row r="2269">
          <cell r="B2269" t="str">
            <v>16202073803</v>
          </cell>
          <cell r="C2269" t="str">
            <v>500101198701101047</v>
          </cell>
          <cell r="D2269" t="str">
            <v>天府中学</v>
          </cell>
          <cell r="E2269" t="str">
            <v>50-初中音乐教师</v>
          </cell>
        </row>
        <row r="2270">
          <cell r="B2270" t="str">
            <v>18202071230</v>
          </cell>
          <cell r="C2270" t="str">
            <v>500222199205229123</v>
          </cell>
          <cell r="D2270" t="str">
            <v>北碚区童家溪镇卫生院</v>
          </cell>
          <cell r="E2270" t="str">
            <v>137-临床医生</v>
          </cell>
        </row>
        <row r="2271">
          <cell r="B2271" t="str">
            <v>16202074826</v>
          </cell>
          <cell r="C2271" t="str">
            <v>500235199206204886</v>
          </cell>
          <cell r="D2271" t="str">
            <v>实验幼儿园</v>
          </cell>
          <cell r="E2271" t="str">
            <v>43-幼儿教师</v>
          </cell>
        </row>
        <row r="2272">
          <cell r="B2272" t="str">
            <v>16202071523</v>
          </cell>
          <cell r="C2272" t="str">
            <v>500382199802182820</v>
          </cell>
          <cell r="D2272" t="str">
            <v>梨园小学</v>
          </cell>
          <cell r="E2272" t="str">
            <v>21-小学英语教师</v>
          </cell>
        </row>
        <row r="2273">
          <cell r="B2273" t="str">
            <v>18202070210</v>
          </cell>
          <cell r="C2273" t="str">
            <v>500224199312173930</v>
          </cell>
          <cell r="D2273" t="str">
            <v>北碚区精神卫生中心</v>
          </cell>
          <cell r="E2273" t="str">
            <v>120-中医科医生</v>
          </cell>
        </row>
        <row r="2274">
          <cell r="B2274" t="str">
            <v>18202070427</v>
          </cell>
          <cell r="C2274" t="str">
            <v>500242199508077302</v>
          </cell>
          <cell r="D2274" t="str">
            <v>北碚区柳荫医院</v>
          </cell>
          <cell r="E2274" t="str">
            <v>132-护理部护士</v>
          </cell>
        </row>
        <row r="2275">
          <cell r="B2275" t="str">
            <v>16202075916</v>
          </cell>
          <cell r="C2275" t="str">
            <v>422822199108132527</v>
          </cell>
          <cell r="D2275" t="str">
            <v>三圣镇中心小学校</v>
          </cell>
          <cell r="E2275" t="str">
            <v>38-小学英语教师</v>
          </cell>
        </row>
        <row r="2276">
          <cell r="B2276" t="str">
            <v>16202071225</v>
          </cell>
          <cell r="C2276" t="str">
            <v>500112198608173045</v>
          </cell>
          <cell r="D2276" t="str">
            <v>双凤桥小学</v>
          </cell>
          <cell r="E2276" t="str">
            <v>46-小学英语教师</v>
          </cell>
        </row>
        <row r="2277">
          <cell r="B2277" t="str">
            <v>16202074914</v>
          </cell>
          <cell r="C2277" t="str">
            <v>50023819970109816X</v>
          </cell>
          <cell r="D2277" t="str">
            <v>实验小学</v>
          </cell>
          <cell r="E2277" t="str">
            <v>41-小学音乐教师</v>
          </cell>
        </row>
        <row r="2278">
          <cell r="B2278" t="str">
            <v>16202071110</v>
          </cell>
          <cell r="C2278" t="str">
            <v>500224199412128803</v>
          </cell>
          <cell r="D2278" t="str">
            <v>凤林小学</v>
          </cell>
          <cell r="E2278" t="str">
            <v>11-小学语文教师</v>
          </cell>
        </row>
        <row r="2279">
          <cell r="B2279" t="str">
            <v>16202074711</v>
          </cell>
          <cell r="C2279" t="str">
            <v>500235199104031582</v>
          </cell>
          <cell r="D2279" t="str">
            <v>双凤桥小学</v>
          </cell>
          <cell r="E2279" t="str">
            <v>46-小学英语教师</v>
          </cell>
        </row>
        <row r="2280">
          <cell r="B2280" t="str">
            <v>18202072422</v>
          </cell>
          <cell r="C2280" t="str">
            <v>500230199412120323</v>
          </cell>
          <cell r="D2280" t="str">
            <v>北碚区精神卫生中心</v>
          </cell>
          <cell r="E2280" t="str">
            <v>118-精神科护理2护士</v>
          </cell>
        </row>
        <row r="2281">
          <cell r="B2281" t="str">
            <v>16202072929</v>
          </cell>
          <cell r="C2281" t="str">
            <v>50022219950317532X</v>
          </cell>
          <cell r="D2281" t="str">
            <v>朝阳幼儿园</v>
          </cell>
          <cell r="E2281" t="str">
            <v>7-幼儿教师</v>
          </cell>
        </row>
        <row r="2282">
          <cell r="B2282" t="str">
            <v>16202075109</v>
          </cell>
          <cell r="C2282" t="str">
            <v>500382198905050842</v>
          </cell>
          <cell r="D2282" t="str">
            <v>梨园小学</v>
          </cell>
          <cell r="E2282" t="str">
            <v>23-小学语文教师</v>
          </cell>
        </row>
        <row r="2283">
          <cell r="B2283" t="str">
            <v>18202071629</v>
          </cell>
          <cell r="C2283" t="str">
            <v>511324198905160688</v>
          </cell>
          <cell r="D2283" t="str">
            <v>北碚区红十字医院</v>
          </cell>
          <cell r="E2283" t="str">
            <v>124-护理部护士</v>
          </cell>
        </row>
        <row r="2284">
          <cell r="B2284" t="str">
            <v>16202075802</v>
          </cell>
          <cell r="C2284" t="str">
            <v>142202199303270989</v>
          </cell>
          <cell r="D2284" t="str">
            <v>三圣镇中心小学校</v>
          </cell>
          <cell r="E2284" t="str">
            <v>38-小学英语教师</v>
          </cell>
        </row>
        <row r="2285">
          <cell r="B2285" t="str">
            <v>16202072506</v>
          </cell>
          <cell r="C2285" t="str">
            <v>532722199712201920</v>
          </cell>
          <cell r="D2285" t="str">
            <v>朝阳小学两江校区</v>
          </cell>
          <cell r="E2285" t="str">
            <v>5-小学语文教师</v>
          </cell>
        </row>
        <row r="2286">
          <cell r="B2286" t="str">
            <v>18202070918</v>
          </cell>
          <cell r="C2286" t="str">
            <v>513030199503181029</v>
          </cell>
          <cell r="D2286" t="str">
            <v>北碚区红十字医院</v>
          </cell>
          <cell r="E2286" t="str">
            <v>124-护理部护士</v>
          </cell>
        </row>
        <row r="2287">
          <cell r="B2287" t="str">
            <v>16202074602</v>
          </cell>
          <cell r="C2287" t="str">
            <v>530381199802182344</v>
          </cell>
          <cell r="D2287" t="str">
            <v>职业教育中心</v>
          </cell>
          <cell r="E2287" t="str">
            <v>55-中职烹饪</v>
          </cell>
        </row>
        <row r="2288">
          <cell r="B2288" t="str">
            <v>16202070502</v>
          </cell>
          <cell r="C2288" t="str">
            <v>50023919950319902X</v>
          </cell>
          <cell r="D2288" t="str">
            <v>朝阳幼儿园</v>
          </cell>
          <cell r="E2288" t="str">
            <v>7-幼儿教师</v>
          </cell>
        </row>
        <row r="2289">
          <cell r="B2289" t="str">
            <v>16202071606</v>
          </cell>
          <cell r="C2289" t="str">
            <v>50011219921122112X</v>
          </cell>
          <cell r="D2289" t="str">
            <v>陵江小学</v>
          </cell>
          <cell r="E2289" t="str">
            <v>31-小学数学教师</v>
          </cell>
        </row>
        <row r="2290">
          <cell r="B2290" t="str">
            <v>16202073701</v>
          </cell>
          <cell r="C2290" t="str">
            <v>500112199605042300</v>
          </cell>
          <cell r="D2290" t="str">
            <v>双凤桥小学</v>
          </cell>
          <cell r="E2290" t="str">
            <v>46-小学英语教师</v>
          </cell>
        </row>
        <row r="2291">
          <cell r="B2291" t="str">
            <v>16202070510</v>
          </cell>
          <cell r="C2291" t="str">
            <v>500382199805290050</v>
          </cell>
          <cell r="D2291" t="str">
            <v>实验小学</v>
          </cell>
          <cell r="E2291" t="str">
            <v>41-小学音乐教师</v>
          </cell>
        </row>
        <row r="2292">
          <cell r="B2292" t="str">
            <v>18202072303</v>
          </cell>
          <cell r="C2292" t="str">
            <v>511622199210261923</v>
          </cell>
          <cell r="D2292" t="str">
            <v>凤林小学（校医）</v>
          </cell>
          <cell r="E2292" t="str">
            <v>143-校医</v>
          </cell>
        </row>
        <row r="2293">
          <cell r="B2293" t="str">
            <v>18202072202</v>
          </cell>
          <cell r="C2293" t="str">
            <v>500221198704242428</v>
          </cell>
          <cell r="D2293" t="str">
            <v>实验幼儿园（校医）</v>
          </cell>
          <cell r="E2293" t="str">
            <v>142-校医</v>
          </cell>
        </row>
        <row r="2294">
          <cell r="B2294" t="str">
            <v>18202071528</v>
          </cell>
          <cell r="C2294" t="str">
            <v>340827199602194328</v>
          </cell>
          <cell r="D2294" t="str">
            <v>北碚区疾病预防控制中心</v>
          </cell>
          <cell r="E2294" t="str">
            <v>116-公共卫生与预防医生</v>
          </cell>
        </row>
        <row r="2295">
          <cell r="B2295" t="str">
            <v>16202075426</v>
          </cell>
          <cell r="C2295" t="str">
            <v>50023919930527202X</v>
          </cell>
          <cell r="D2295" t="str">
            <v>人民路小学蔡家校区</v>
          </cell>
          <cell r="E2295" t="str">
            <v>35-小学数学教师</v>
          </cell>
        </row>
        <row r="2296">
          <cell r="B2296" t="str">
            <v>16202075012</v>
          </cell>
          <cell r="C2296" t="str">
            <v>500240199709191520</v>
          </cell>
          <cell r="D2296" t="str">
            <v>陵江小学</v>
          </cell>
          <cell r="E2296" t="str">
            <v>30-小学语文教师</v>
          </cell>
        </row>
        <row r="2297">
          <cell r="B2297" t="str">
            <v>18202071501</v>
          </cell>
          <cell r="C2297" t="str">
            <v>532124199307110515</v>
          </cell>
          <cell r="D2297" t="str">
            <v>重庆市第九人民医院</v>
          </cell>
          <cell r="E2297" t="str">
            <v>105-病区护理护士1</v>
          </cell>
        </row>
        <row r="2298">
          <cell r="B2298" t="str">
            <v>16202072710</v>
          </cell>
          <cell r="C2298" t="str">
            <v>500235198905266280</v>
          </cell>
          <cell r="D2298" t="str">
            <v>朝阳幼儿园</v>
          </cell>
          <cell r="E2298" t="str">
            <v>7-幼儿教师</v>
          </cell>
        </row>
        <row r="2299">
          <cell r="B2299" t="str">
            <v>16202074017</v>
          </cell>
          <cell r="C2299" t="str">
            <v>500234199009306860</v>
          </cell>
          <cell r="D2299" t="str">
            <v>梨园小学</v>
          </cell>
          <cell r="E2299" t="str">
            <v>22-小学科学教师</v>
          </cell>
        </row>
        <row r="2300">
          <cell r="B2300" t="str">
            <v>18202070828</v>
          </cell>
          <cell r="C2300" t="str">
            <v>500112199602190869</v>
          </cell>
          <cell r="D2300" t="str">
            <v>北碚区童家溪镇卫生院</v>
          </cell>
          <cell r="E2300" t="str">
            <v>137-临床医生</v>
          </cell>
        </row>
        <row r="2301">
          <cell r="B2301" t="str">
            <v>16202072927</v>
          </cell>
          <cell r="C2301" t="str">
            <v>500234199804176866</v>
          </cell>
          <cell r="D2301" t="str">
            <v>双凤桥小学</v>
          </cell>
          <cell r="E2301" t="str">
            <v>47-小学科学教师</v>
          </cell>
        </row>
        <row r="2302">
          <cell r="B2302" t="str">
            <v>16202075001</v>
          </cell>
          <cell r="C2302" t="str">
            <v>320323199012062660</v>
          </cell>
          <cell r="D2302" t="str">
            <v>朝阳小学金兴校区</v>
          </cell>
          <cell r="E2302" t="str">
            <v>4-小学音乐教师</v>
          </cell>
        </row>
        <row r="2303">
          <cell r="B2303" t="str">
            <v>16202074510</v>
          </cell>
          <cell r="C2303" t="str">
            <v>500102199101070823</v>
          </cell>
          <cell r="D2303" t="str">
            <v>梨园小学</v>
          </cell>
          <cell r="E2303" t="str">
            <v>21-小学英语教师</v>
          </cell>
        </row>
        <row r="2304">
          <cell r="B2304" t="str">
            <v>16202071716</v>
          </cell>
          <cell r="C2304" t="str">
            <v>500109199305180420</v>
          </cell>
          <cell r="D2304" t="str">
            <v>九龙山小学</v>
          </cell>
          <cell r="E2304" t="str">
            <v>20-小学英语教师</v>
          </cell>
        </row>
        <row r="2305">
          <cell r="B2305" t="str">
            <v>16202070922</v>
          </cell>
          <cell r="C2305" t="str">
            <v>500221199005114923</v>
          </cell>
          <cell r="D2305" t="str">
            <v>凤林小学</v>
          </cell>
          <cell r="E2305" t="str">
            <v>12-小学数学教师</v>
          </cell>
        </row>
        <row r="2306">
          <cell r="B2306" t="str">
            <v>16202071325</v>
          </cell>
          <cell r="C2306" t="str">
            <v>500234198911101902</v>
          </cell>
          <cell r="D2306" t="str">
            <v>双凤桥小学</v>
          </cell>
          <cell r="E2306" t="str">
            <v>46-小学英语教师</v>
          </cell>
        </row>
        <row r="2307">
          <cell r="B2307" t="str">
            <v>16202073124</v>
          </cell>
          <cell r="C2307" t="str">
            <v>500104199810180825</v>
          </cell>
          <cell r="D2307" t="str">
            <v>朝阳小学金兴校区</v>
          </cell>
          <cell r="E2307" t="str">
            <v>4-小学音乐教师</v>
          </cell>
        </row>
        <row r="2308">
          <cell r="B2308" t="str">
            <v>18202070822</v>
          </cell>
          <cell r="C2308" t="str">
            <v>500109199408038646</v>
          </cell>
          <cell r="D2308" t="str">
            <v>北碚区柳荫医院</v>
          </cell>
          <cell r="E2308" t="str">
            <v>132-护理部护士</v>
          </cell>
        </row>
        <row r="2309">
          <cell r="B2309" t="str">
            <v>16202074823</v>
          </cell>
          <cell r="C2309" t="str">
            <v>500384199709076620</v>
          </cell>
          <cell r="D2309" t="str">
            <v>朝阳小学金兴校区</v>
          </cell>
          <cell r="E2309" t="str">
            <v>4-小学音乐教师</v>
          </cell>
        </row>
        <row r="2310">
          <cell r="B2310" t="str">
            <v>18202070819</v>
          </cell>
          <cell r="C2310" t="str">
            <v>500227199501058228</v>
          </cell>
          <cell r="D2310" t="str">
            <v>北碚区静观医院</v>
          </cell>
          <cell r="E2310" t="str">
            <v>129-检验科技师</v>
          </cell>
        </row>
        <row r="2311">
          <cell r="B2311" t="str">
            <v>16202071326</v>
          </cell>
          <cell r="C2311" t="str">
            <v>500382198712167649</v>
          </cell>
          <cell r="D2311" t="str">
            <v>梨园小学</v>
          </cell>
          <cell r="E2311" t="str">
            <v>22-小学科学教师</v>
          </cell>
        </row>
        <row r="2312">
          <cell r="B2312" t="str">
            <v>16202076226</v>
          </cell>
          <cell r="C2312" t="str">
            <v>500233199010257748</v>
          </cell>
          <cell r="D2312" t="str">
            <v>两江名居第二小学</v>
          </cell>
          <cell r="E2312" t="str">
            <v>27-小学数学教师</v>
          </cell>
        </row>
        <row r="2313">
          <cell r="B2313" t="str">
            <v>16202076406</v>
          </cell>
          <cell r="C2313" t="str">
            <v>510722199109116689</v>
          </cell>
          <cell r="D2313" t="str">
            <v>凤林小学</v>
          </cell>
          <cell r="E2313" t="str">
            <v>12-小学数学教师</v>
          </cell>
        </row>
        <row r="2314">
          <cell r="B2314" t="str">
            <v>16202071118</v>
          </cell>
          <cell r="C2314" t="str">
            <v>500381199801047524</v>
          </cell>
          <cell r="D2314" t="str">
            <v>翡翠湖小学</v>
          </cell>
          <cell r="E2314" t="str">
            <v>10-小学数学教师</v>
          </cell>
        </row>
        <row r="2315">
          <cell r="B2315" t="str">
            <v>16202072911</v>
          </cell>
          <cell r="C2315" t="str">
            <v>500234199604255244</v>
          </cell>
          <cell r="D2315" t="str">
            <v>人民路小学蔡家校区</v>
          </cell>
          <cell r="E2315" t="str">
            <v>37-小学音乐教师</v>
          </cell>
        </row>
        <row r="2316">
          <cell r="B2316" t="str">
            <v>16202070914</v>
          </cell>
          <cell r="C2316" t="str">
            <v>500227199612077528</v>
          </cell>
          <cell r="D2316" t="str">
            <v>朝阳小学金兴校区</v>
          </cell>
          <cell r="E2316" t="str">
            <v>4-小学音乐教师</v>
          </cell>
        </row>
        <row r="2317">
          <cell r="B2317" t="str">
            <v>16202075213</v>
          </cell>
          <cell r="C2317" t="str">
            <v>500233199208211964</v>
          </cell>
          <cell r="D2317" t="str">
            <v>中山路小学</v>
          </cell>
          <cell r="E2317" t="str">
            <v>57-小学数学教师</v>
          </cell>
        </row>
        <row r="2318">
          <cell r="B2318" t="str">
            <v>18202070220</v>
          </cell>
          <cell r="C2318" t="str">
            <v>50024319840903021X</v>
          </cell>
          <cell r="D2318" t="str">
            <v>北碚区童家溪镇卫生院</v>
          </cell>
          <cell r="E2318" t="str">
            <v>137-临床医生</v>
          </cell>
        </row>
        <row r="2319">
          <cell r="B2319" t="str">
            <v>18202070102</v>
          </cell>
          <cell r="C2319" t="str">
            <v>500237199508105368</v>
          </cell>
          <cell r="D2319" t="str">
            <v>北碚区红十字医院</v>
          </cell>
          <cell r="E2319" t="str">
            <v>124-护理部护士</v>
          </cell>
        </row>
        <row r="2320">
          <cell r="B2320" t="str">
            <v>16202076407</v>
          </cell>
          <cell r="C2320" t="str">
            <v>511623199207203788</v>
          </cell>
          <cell r="D2320" t="str">
            <v>梨园小学</v>
          </cell>
          <cell r="E2320" t="str">
            <v>23-小学语文教师</v>
          </cell>
        </row>
        <row r="2321">
          <cell r="B2321" t="str">
            <v>18202072413</v>
          </cell>
          <cell r="C2321" t="str">
            <v>500224199304308647</v>
          </cell>
          <cell r="D2321" t="str">
            <v>北碚区柳荫医院</v>
          </cell>
          <cell r="E2321" t="str">
            <v>130-护理部护士</v>
          </cell>
        </row>
        <row r="2322">
          <cell r="B2322" t="str">
            <v>18202071220</v>
          </cell>
          <cell r="C2322" t="str">
            <v>500230199007272972</v>
          </cell>
          <cell r="D2322" t="str">
            <v>北碚区疾病预防控制中心</v>
          </cell>
          <cell r="E2322" t="str">
            <v>116-公共卫生与预防医生</v>
          </cell>
        </row>
        <row r="2323">
          <cell r="B2323" t="str">
            <v>18202071118</v>
          </cell>
          <cell r="C2323" t="str">
            <v>500112198912147685</v>
          </cell>
          <cell r="D2323" t="str">
            <v>凤林小学（校医）</v>
          </cell>
          <cell r="E2323" t="str">
            <v>143-校医</v>
          </cell>
        </row>
        <row r="2324">
          <cell r="B2324" t="str">
            <v>16202075312</v>
          </cell>
          <cell r="C2324" t="str">
            <v>500234199504234657</v>
          </cell>
          <cell r="D2324" t="str">
            <v>双凤桥小学</v>
          </cell>
          <cell r="E2324" t="str">
            <v>48-小学体育教师</v>
          </cell>
        </row>
        <row r="2325">
          <cell r="B2325" t="str">
            <v>16202074028</v>
          </cell>
          <cell r="C2325" t="str">
            <v>500103199412200644</v>
          </cell>
          <cell r="D2325" t="str">
            <v>人民路小学蔡家校区</v>
          </cell>
          <cell r="E2325" t="str">
            <v>37-小学音乐教师</v>
          </cell>
        </row>
        <row r="2326">
          <cell r="B2326" t="str">
            <v>18202071425</v>
          </cell>
          <cell r="C2326" t="str">
            <v>500226199001082241</v>
          </cell>
          <cell r="D2326" t="str">
            <v>北碚区精神卫生中心</v>
          </cell>
          <cell r="E2326" t="str">
            <v>119-检验科技师</v>
          </cell>
        </row>
        <row r="2327">
          <cell r="B2327" t="str">
            <v>18202070304</v>
          </cell>
          <cell r="C2327" t="str">
            <v>500243199407115361</v>
          </cell>
          <cell r="D2327" t="str">
            <v>北碚区柳荫医院</v>
          </cell>
          <cell r="E2327" t="str">
            <v>132-护理部护士</v>
          </cell>
        </row>
        <row r="2328">
          <cell r="B2328" t="str">
            <v>16202071827</v>
          </cell>
          <cell r="C2328" t="str">
            <v>500239199501010940</v>
          </cell>
          <cell r="D2328" t="str">
            <v>梨园小学</v>
          </cell>
          <cell r="E2328" t="str">
            <v>22-小学科学教师</v>
          </cell>
        </row>
        <row r="2329">
          <cell r="B2329" t="str">
            <v>18202070226</v>
          </cell>
          <cell r="C2329" t="str">
            <v>500102199506196926</v>
          </cell>
          <cell r="D2329" t="str">
            <v>北碚区红十字医院</v>
          </cell>
          <cell r="E2329" t="str">
            <v>124-护理部护士</v>
          </cell>
        </row>
        <row r="2330">
          <cell r="B2330" t="str">
            <v>16202072804</v>
          </cell>
          <cell r="C2330" t="str">
            <v>500101199802158821</v>
          </cell>
          <cell r="D2330" t="str">
            <v>人民路小学蔡家校区</v>
          </cell>
          <cell r="E2330" t="str">
            <v>35-小学数学教师</v>
          </cell>
        </row>
        <row r="2331">
          <cell r="B2331" t="str">
            <v>16202072212</v>
          </cell>
          <cell r="C2331" t="str">
            <v>500109199702241020</v>
          </cell>
          <cell r="D2331" t="str">
            <v>朝阳幼儿园</v>
          </cell>
          <cell r="E2331" t="str">
            <v>7-幼儿教师</v>
          </cell>
        </row>
        <row r="2332">
          <cell r="B2332" t="str">
            <v>16202076421</v>
          </cell>
          <cell r="C2332" t="str">
            <v>430421199004294646</v>
          </cell>
          <cell r="D2332" t="str">
            <v>陵江小学</v>
          </cell>
          <cell r="E2332" t="str">
            <v>30-小学语文教师</v>
          </cell>
        </row>
        <row r="2333">
          <cell r="B2333" t="str">
            <v>16202074906</v>
          </cell>
          <cell r="C2333" t="str">
            <v>500109199307131921</v>
          </cell>
          <cell r="D2333" t="str">
            <v>双凤桥小学</v>
          </cell>
          <cell r="E2333" t="str">
            <v>47-小学科学教师</v>
          </cell>
        </row>
        <row r="2334">
          <cell r="B2334" t="str">
            <v>16202070611</v>
          </cell>
          <cell r="C2334" t="str">
            <v>500222199709298122</v>
          </cell>
          <cell r="D2334" t="str">
            <v>华光小学</v>
          </cell>
          <cell r="E2334" t="str">
            <v>16-小学音乐教师</v>
          </cell>
        </row>
        <row r="2335">
          <cell r="B2335" t="str">
            <v>16202076202</v>
          </cell>
          <cell r="C2335" t="str">
            <v>530402199103210940</v>
          </cell>
          <cell r="D2335" t="str">
            <v>实验幼儿园</v>
          </cell>
          <cell r="E2335" t="str">
            <v>42-信息技术教师</v>
          </cell>
        </row>
        <row r="2336">
          <cell r="B2336" t="str">
            <v>18202071516</v>
          </cell>
          <cell r="C2336" t="str">
            <v>500227199112286120</v>
          </cell>
          <cell r="D2336" t="str">
            <v>北碚区中医门诊部</v>
          </cell>
          <cell r="E2336" t="str">
            <v>140-药剂科药师</v>
          </cell>
        </row>
        <row r="2337">
          <cell r="B2337" t="str">
            <v>16202072103</v>
          </cell>
          <cell r="C2337" t="str">
            <v>500238199501024860</v>
          </cell>
          <cell r="D2337" t="str">
            <v>九龙山小学</v>
          </cell>
          <cell r="E2337" t="str">
            <v>20-小学英语教师</v>
          </cell>
        </row>
        <row r="2338">
          <cell r="B2338" t="str">
            <v>18202072213</v>
          </cell>
          <cell r="C2338" t="str">
            <v>500230199501033547</v>
          </cell>
          <cell r="D2338" t="str">
            <v>北碚区天府镇卫生院</v>
          </cell>
          <cell r="E2338" t="str">
            <v>135-临床医生</v>
          </cell>
        </row>
        <row r="2339">
          <cell r="B2339" t="str">
            <v>16202071609</v>
          </cell>
          <cell r="C2339" t="str">
            <v>50023119950518340X</v>
          </cell>
          <cell r="D2339" t="str">
            <v>两江名居第一小学</v>
          </cell>
          <cell r="E2339" t="str">
            <v>29-小学数学教师</v>
          </cell>
        </row>
        <row r="2340">
          <cell r="B2340" t="str">
            <v>16202075805</v>
          </cell>
          <cell r="C2340" t="str">
            <v>500383199501013464</v>
          </cell>
          <cell r="D2340" t="str">
            <v>中山路小学</v>
          </cell>
          <cell r="E2340" t="str">
            <v>57-小学数学教师</v>
          </cell>
        </row>
        <row r="2341">
          <cell r="B2341" t="str">
            <v>16202076517</v>
          </cell>
          <cell r="C2341" t="str">
            <v>500238199512072980</v>
          </cell>
          <cell r="D2341" t="str">
            <v>灯塔小学</v>
          </cell>
          <cell r="E2341" t="str">
            <v>9-小学数学教师</v>
          </cell>
        </row>
        <row r="2342">
          <cell r="B2342" t="str">
            <v>18202070730</v>
          </cell>
          <cell r="C2342" t="str">
            <v>231083199612132131</v>
          </cell>
          <cell r="D2342" t="str">
            <v>北碚区疾病预防控制中心</v>
          </cell>
          <cell r="E2342" t="str">
            <v>116-公共卫生与预防医生</v>
          </cell>
        </row>
        <row r="2343">
          <cell r="B2343" t="str">
            <v>16202072517</v>
          </cell>
          <cell r="C2343" t="str">
            <v>500230199212102120</v>
          </cell>
          <cell r="D2343" t="str">
            <v>三圣镇中心小学校</v>
          </cell>
          <cell r="E2343" t="str">
            <v>38-小学英语教师</v>
          </cell>
        </row>
        <row r="2344">
          <cell r="B2344" t="str">
            <v>16202073807</v>
          </cell>
          <cell r="C2344" t="str">
            <v>532130199502140768</v>
          </cell>
          <cell r="D2344" t="str">
            <v>红岩小学</v>
          </cell>
          <cell r="E2344" t="str">
            <v>14-小学信息技术教师</v>
          </cell>
        </row>
        <row r="2345">
          <cell r="B2345" t="str">
            <v>16202074811</v>
          </cell>
          <cell r="C2345" t="str">
            <v>500235199303290042</v>
          </cell>
          <cell r="D2345" t="str">
            <v>朝阳小学金兴校区</v>
          </cell>
          <cell r="E2345" t="str">
            <v>4-小学音乐教师</v>
          </cell>
        </row>
        <row r="2346">
          <cell r="B2346" t="str">
            <v>16202071730</v>
          </cell>
          <cell r="C2346" t="str">
            <v>500105198605245433</v>
          </cell>
          <cell r="D2346" t="str">
            <v>双凤桥小学</v>
          </cell>
          <cell r="E2346" t="str">
            <v>46-小学英语教师</v>
          </cell>
        </row>
        <row r="2347">
          <cell r="B2347" t="str">
            <v>18202072029</v>
          </cell>
          <cell r="C2347" t="str">
            <v>530302198512122423</v>
          </cell>
          <cell r="D2347" t="str">
            <v>实验幼儿园（校医）</v>
          </cell>
          <cell r="E2347" t="str">
            <v>142-校医</v>
          </cell>
        </row>
        <row r="2348">
          <cell r="B2348" t="str">
            <v>18202071110</v>
          </cell>
          <cell r="C2348" t="str">
            <v>500231198603016037</v>
          </cell>
          <cell r="D2348" t="str">
            <v>北碚区童家溪镇卫生院</v>
          </cell>
          <cell r="E2348" t="str">
            <v>137-临床医生</v>
          </cell>
        </row>
        <row r="2349">
          <cell r="B2349" t="str">
            <v>16202075310</v>
          </cell>
          <cell r="C2349" t="str">
            <v>500109198606228622</v>
          </cell>
          <cell r="D2349" t="str">
            <v>三圣镇中心小学校</v>
          </cell>
          <cell r="E2349" t="str">
            <v>38-小学英语教师</v>
          </cell>
        </row>
        <row r="2350">
          <cell r="B2350" t="str">
            <v>16202075319</v>
          </cell>
          <cell r="C2350" t="str">
            <v>500221199511112445</v>
          </cell>
          <cell r="D2350" t="str">
            <v>陵江小学</v>
          </cell>
          <cell r="E2350" t="str">
            <v>30-小学语文教师</v>
          </cell>
        </row>
        <row r="2351">
          <cell r="B2351" t="str">
            <v>16202071906</v>
          </cell>
          <cell r="C2351" t="str">
            <v>421127199108225427</v>
          </cell>
          <cell r="D2351" t="str">
            <v>凤林小学</v>
          </cell>
          <cell r="E2351" t="str">
            <v>11-小学语文教师</v>
          </cell>
        </row>
        <row r="2352">
          <cell r="B2352" t="str">
            <v>16202075803</v>
          </cell>
          <cell r="C2352" t="str">
            <v>500238199509244235</v>
          </cell>
          <cell r="D2352" t="str">
            <v>人民路小学蔡家校区</v>
          </cell>
          <cell r="E2352" t="str">
            <v>35-小学数学教师</v>
          </cell>
        </row>
        <row r="2353">
          <cell r="B2353" t="str">
            <v>16202076404</v>
          </cell>
          <cell r="C2353" t="str">
            <v>522125199707211926</v>
          </cell>
          <cell r="D2353" t="str">
            <v>静观镇中心小学校</v>
          </cell>
          <cell r="E2353" t="str">
            <v>19-小学英语教师</v>
          </cell>
        </row>
        <row r="2354">
          <cell r="B2354" t="str">
            <v>16202072528</v>
          </cell>
          <cell r="C2354" t="str">
            <v>500102199307255882</v>
          </cell>
          <cell r="D2354" t="str">
            <v>莲华中学</v>
          </cell>
          <cell r="E2354" t="str">
            <v>24-初中物理教师</v>
          </cell>
        </row>
        <row r="2355">
          <cell r="B2355" t="str">
            <v>16202076230</v>
          </cell>
          <cell r="C2355" t="str">
            <v>500240199111250311</v>
          </cell>
          <cell r="D2355" t="str">
            <v>莲华中学</v>
          </cell>
          <cell r="E2355" t="str">
            <v>24-初中物理教师</v>
          </cell>
        </row>
        <row r="2356">
          <cell r="B2356" t="str">
            <v>16202073927</v>
          </cell>
          <cell r="C2356" t="str">
            <v>500381199608132225</v>
          </cell>
          <cell r="D2356" t="str">
            <v>凤林小学</v>
          </cell>
          <cell r="E2356" t="str">
            <v>11-小学语文教师</v>
          </cell>
        </row>
        <row r="2357">
          <cell r="B2357" t="str">
            <v>18202071608</v>
          </cell>
          <cell r="C2357" t="str">
            <v>500384198611150023</v>
          </cell>
          <cell r="D2357" t="str">
            <v>北碚区中医院</v>
          </cell>
          <cell r="E2357" t="str">
            <v>110-口腔科医生</v>
          </cell>
        </row>
        <row r="2358">
          <cell r="B2358" t="str">
            <v>16202075529</v>
          </cell>
          <cell r="C2358" t="str">
            <v>500234199212102185</v>
          </cell>
          <cell r="D2358" t="str">
            <v>朝阳小学两江校区</v>
          </cell>
          <cell r="E2358" t="str">
            <v>5-小学语文教师</v>
          </cell>
        </row>
        <row r="2359">
          <cell r="B2359" t="str">
            <v>18202072209</v>
          </cell>
          <cell r="C2359" t="str">
            <v>500102199606201358</v>
          </cell>
          <cell r="D2359" t="str">
            <v>北碚区精神卫生中心</v>
          </cell>
          <cell r="E2359" t="str">
            <v>120-中医科医生</v>
          </cell>
        </row>
        <row r="2360">
          <cell r="B2360" t="str">
            <v>18202071618</v>
          </cell>
          <cell r="C2360" t="str">
            <v>500224199804024229</v>
          </cell>
          <cell r="D2360" t="str">
            <v>北碚区天府镇卫生院</v>
          </cell>
          <cell r="E2360" t="str">
            <v>135-临床医生</v>
          </cell>
        </row>
        <row r="2361">
          <cell r="B2361" t="str">
            <v>18202072513</v>
          </cell>
          <cell r="C2361" t="str">
            <v>362330198410204888</v>
          </cell>
          <cell r="D2361" t="str">
            <v>北碚区中医院</v>
          </cell>
          <cell r="E2361" t="str">
            <v>110-口腔科医生</v>
          </cell>
        </row>
        <row r="2362">
          <cell r="B2362" t="str">
            <v>16202072322</v>
          </cell>
          <cell r="C2362" t="str">
            <v>500109199804088610</v>
          </cell>
          <cell r="D2362" t="str">
            <v>双凤桥小学</v>
          </cell>
          <cell r="E2362" t="str">
            <v>48-小学体育教师</v>
          </cell>
        </row>
        <row r="2363">
          <cell r="B2363" t="str">
            <v>18202070229</v>
          </cell>
          <cell r="C2363" t="str">
            <v>500234199410063922</v>
          </cell>
          <cell r="D2363" t="str">
            <v>北碚区红十字医院</v>
          </cell>
          <cell r="E2363" t="str">
            <v>124-护理部护士</v>
          </cell>
        </row>
        <row r="2364">
          <cell r="B2364" t="str">
            <v>18202072512</v>
          </cell>
          <cell r="C2364" t="str">
            <v>500241199610044121</v>
          </cell>
          <cell r="D2364" t="str">
            <v>北碚区红十字医院</v>
          </cell>
          <cell r="E2364" t="str">
            <v>124-护理部护士</v>
          </cell>
        </row>
        <row r="2365">
          <cell r="B2365" t="str">
            <v>16202070122</v>
          </cell>
          <cell r="C2365" t="str">
            <v>500237199312180040</v>
          </cell>
          <cell r="D2365" t="str">
            <v>缙云幼儿园</v>
          </cell>
          <cell r="E2365" t="str">
            <v>18-幼儿教师</v>
          </cell>
        </row>
        <row r="2366">
          <cell r="B2366" t="str">
            <v>18202070126</v>
          </cell>
          <cell r="C2366" t="str">
            <v>500243199302163666</v>
          </cell>
          <cell r="D2366" t="str">
            <v>北碚区中医门诊部</v>
          </cell>
          <cell r="E2366" t="str">
            <v>140-药剂科药师</v>
          </cell>
        </row>
        <row r="2367">
          <cell r="B2367" t="str">
            <v>18202072426</v>
          </cell>
          <cell r="C2367" t="str">
            <v>513029199201074863</v>
          </cell>
          <cell r="D2367" t="str">
            <v>北碚区红十字医院</v>
          </cell>
          <cell r="E2367" t="str">
            <v>124-护理部护士</v>
          </cell>
        </row>
        <row r="2368">
          <cell r="B2368" t="str">
            <v>16202071616</v>
          </cell>
          <cell r="C2368" t="str">
            <v>500101199107010622</v>
          </cell>
          <cell r="D2368" t="str">
            <v>凤林小学</v>
          </cell>
          <cell r="E2368" t="str">
            <v>11-小学语文教师</v>
          </cell>
        </row>
        <row r="2369">
          <cell r="B2369" t="str">
            <v>16202074014</v>
          </cell>
          <cell r="C2369" t="str">
            <v>513701198711213613</v>
          </cell>
          <cell r="D2369" t="str">
            <v>人民路小学蔡家校区</v>
          </cell>
          <cell r="E2369" t="str">
            <v>37-小学音乐教师</v>
          </cell>
        </row>
        <row r="2370">
          <cell r="B2370" t="str">
            <v>16202072211</v>
          </cell>
          <cell r="C2370" t="str">
            <v>50024219920419880X</v>
          </cell>
          <cell r="D2370" t="str">
            <v>陵江小学</v>
          </cell>
          <cell r="E2370" t="str">
            <v>30-小学语文教师</v>
          </cell>
        </row>
        <row r="2371">
          <cell r="B2371" t="str">
            <v>18202070716</v>
          </cell>
          <cell r="C2371" t="str">
            <v>500382199701052904</v>
          </cell>
          <cell r="D2371" t="str">
            <v>北碚区柳荫医院</v>
          </cell>
          <cell r="E2371" t="str">
            <v>130-护理部护士</v>
          </cell>
        </row>
        <row r="2372">
          <cell r="B2372" t="str">
            <v>18202070522</v>
          </cell>
          <cell r="C2372" t="str">
            <v>522725198301240813</v>
          </cell>
          <cell r="D2372" t="str">
            <v>北碚区中医院</v>
          </cell>
          <cell r="E2372" t="str">
            <v>109-肿瘤科医生</v>
          </cell>
        </row>
        <row r="2373">
          <cell r="B2373" t="str">
            <v>16202074311</v>
          </cell>
          <cell r="C2373" t="str">
            <v>500106199405126123</v>
          </cell>
          <cell r="D2373" t="str">
            <v>黄桷幼儿园</v>
          </cell>
          <cell r="E2373" t="str">
            <v>17-幼儿教师</v>
          </cell>
        </row>
        <row r="2374">
          <cell r="B2374" t="str">
            <v>16202072002</v>
          </cell>
          <cell r="C2374" t="str">
            <v>500242199412077201</v>
          </cell>
          <cell r="D2374" t="str">
            <v>凤林小学</v>
          </cell>
          <cell r="E2374" t="str">
            <v>12-小学数学教师</v>
          </cell>
        </row>
        <row r="2375">
          <cell r="B2375" t="str">
            <v>18202070422</v>
          </cell>
          <cell r="C2375" t="str">
            <v>620503199508044526</v>
          </cell>
          <cell r="D2375" t="str">
            <v>北碚区静观医院</v>
          </cell>
          <cell r="E2375" t="str">
            <v>129-检验科技师</v>
          </cell>
        </row>
        <row r="2376">
          <cell r="B2376" t="str">
            <v>16202075928</v>
          </cell>
          <cell r="C2376" t="str">
            <v>500109198905137528</v>
          </cell>
          <cell r="D2376" t="str">
            <v>职业教育中心</v>
          </cell>
          <cell r="E2376" t="str">
            <v>56-中职电子商务</v>
          </cell>
        </row>
        <row r="2377">
          <cell r="B2377" t="str">
            <v>18202070117</v>
          </cell>
          <cell r="C2377" t="str">
            <v>500383200006085503</v>
          </cell>
          <cell r="D2377" t="str">
            <v>北碚区柳荫医院</v>
          </cell>
          <cell r="E2377" t="str">
            <v>132-护理部护士</v>
          </cell>
        </row>
        <row r="2378">
          <cell r="B2378" t="str">
            <v>18202070218</v>
          </cell>
          <cell r="C2378" t="str">
            <v>500236199208090487</v>
          </cell>
          <cell r="D2378" t="str">
            <v>北碚区东阳街道社区卫生服务中心</v>
          </cell>
          <cell r="E2378" t="str">
            <v>133-护理部护士</v>
          </cell>
        </row>
        <row r="2379">
          <cell r="B2379" t="str">
            <v>16202073801</v>
          </cell>
          <cell r="C2379" t="str">
            <v>500109199503257927</v>
          </cell>
          <cell r="D2379" t="str">
            <v>静观镇中心小学校</v>
          </cell>
          <cell r="E2379" t="str">
            <v>19-小学英语教师</v>
          </cell>
        </row>
        <row r="2380">
          <cell r="B2380" t="str">
            <v>16202073603</v>
          </cell>
          <cell r="C2380" t="str">
            <v>500109198602072122</v>
          </cell>
          <cell r="D2380" t="str">
            <v>双凤桥小学</v>
          </cell>
          <cell r="E2380" t="str">
            <v>46-小学英语教师</v>
          </cell>
        </row>
        <row r="2381">
          <cell r="B2381" t="str">
            <v>16202074429</v>
          </cell>
          <cell r="C2381" t="str">
            <v>500243198908037838</v>
          </cell>
          <cell r="D2381" t="str">
            <v>凤林小学</v>
          </cell>
          <cell r="E2381" t="str">
            <v>12-小学数学教师</v>
          </cell>
        </row>
        <row r="2382">
          <cell r="B2382" t="str">
            <v>16202076422</v>
          </cell>
          <cell r="C2382" t="str">
            <v>511322199607105666</v>
          </cell>
          <cell r="D2382" t="str">
            <v>朝阳幼儿园</v>
          </cell>
          <cell r="E2382" t="str">
            <v>7-幼儿教师</v>
          </cell>
        </row>
        <row r="2383">
          <cell r="B2383" t="str">
            <v>18202072028</v>
          </cell>
          <cell r="C2383" t="str">
            <v>500240199512186058</v>
          </cell>
          <cell r="D2383" t="str">
            <v>北碚区精神卫生中心</v>
          </cell>
          <cell r="E2383" t="str">
            <v>117-精神科护理1护士</v>
          </cell>
        </row>
        <row r="2384">
          <cell r="B2384" t="str">
            <v>16202070716</v>
          </cell>
          <cell r="C2384" t="str">
            <v>510723199703021523</v>
          </cell>
          <cell r="D2384" t="str">
            <v>双凤桥小学</v>
          </cell>
          <cell r="E2384" t="str">
            <v>46-小学英语教师</v>
          </cell>
        </row>
        <row r="2385">
          <cell r="B2385" t="str">
            <v>16202070327</v>
          </cell>
          <cell r="C2385" t="str">
            <v>500112198710037680</v>
          </cell>
          <cell r="D2385" t="str">
            <v>莲华中学</v>
          </cell>
          <cell r="E2385" t="str">
            <v>24-初中物理教师</v>
          </cell>
        </row>
        <row r="2386">
          <cell r="B2386" t="str">
            <v>16202070810</v>
          </cell>
          <cell r="C2386" t="str">
            <v>500112198905240048</v>
          </cell>
          <cell r="D2386" t="str">
            <v>九龙山小学</v>
          </cell>
          <cell r="E2386" t="str">
            <v>20-小学英语教师</v>
          </cell>
        </row>
        <row r="2387">
          <cell r="B2387" t="str">
            <v>18202071809</v>
          </cell>
          <cell r="C2387" t="str">
            <v>500109199003198326</v>
          </cell>
          <cell r="D2387" t="str">
            <v>北碚区柳荫医院</v>
          </cell>
          <cell r="E2387" t="str">
            <v>132-护理部护士</v>
          </cell>
        </row>
        <row r="2388">
          <cell r="B2388" t="str">
            <v>18202071601</v>
          </cell>
          <cell r="C2388" t="str">
            <v>500234199211026088</v>
          </cell>
          <cell r="D2388" t="str">
            <v>北碚区精神卫生中心</v>
          </cell>
          <cell r="E2388" t="str">
            <v>118-精神科护理2护士</v>
          </cell>
        </row>
        <row r="2389">
          <cell r="B2389" t="str">
            <v>16202070911</v>
          </cell>
          <cell r="C2389" t="str">
            <v>500109199011148329</v>
          </cell>
          <cell r="D2389" t="str">
            <v>复兴小学</v>
          </cell>
          <cell r="E2389" t="str">
            <v>13-小学语文教师</v>
          </cell>
        </row>
        <row r="2390">
          <cell r="B2390" t="str">
            <v>16202075415</v>
          </cell>
          <cell r="C2390" t="str">
            <v>500234198707049385</v>
          </cell>
          <cell r="D2390" t="str">
            <v>梨园小学</v>
          </cell>
          <cell r="E2390" t="str">
            <v>21-小学英语教师</v>
          </cell>
        </row>
        <row r="2391">
          <cell r="B2391" t="str">
            <v>16202071809</v>
          </cell>
          <cell r="C2391" t="str">
            <v>500236199803082676</v>
          </cell>
          <cell r="D2391" t="str">
            <v>人民路小学蔡家校区</v>
          </cell>
          <cell r="E2391" t="str">
            <v>36-小学体育教师</v>
          </cell>
        </row>
        <row r="2392">
          <cell r="B2392" t="str">
            <v>16202071627</v>
          </cell>
          <cell r="C2392" t="str">
            <v>430822199111058014</v>
          </cell>
          <cell r="D2392" t="str">
            <v>朝阳小学金兴校区</v>
          </cell>
          <cell r="E2392" t="str">
            <v>4-小学音乐教师</v>
          </cell>
        </row>
        <row r="2393">
          <cell r="B2393" t="str">
            <v>18202071829</v>
          </cell>
          <cell r="C2393" t="str">
            <v>511681199302286212</v>
          </cell>
          <cell r="D2393" t="str">
            <v>北碚区东阳街道社区卫生服务中心</v>
          </cell>
          <cell r="E2393" t="str">
            <v>134-中医科医生</v>
          </cell>
        </row>
        <row r="2394">
          <cell r="B2394" t="str">
            <v>18202071421</v>
          </cell>
          <cell r="C2394" t="str">
            <v>500109199507262328</v>
          </cell>
          <cell r="D2394" t="str">
            <v>北碚区中医门诊部</v>
          </cell>
          <cell r="E2394" t="str">
            <v>140-药剂科药师</v>
          </cell>
        </row>
        <row r="2395">
          <cell r="B2395" t="str">
            <v>16202074126</v>
          </cell>
          <cell r="C2395" t="str">
            <v>500243199612263857</v>
          </cell>
          <cell r="D2395" t="str">
            <v>莲华中学</v>
          </cell>
          <cell r="E2395" t="str">
            <v>24-初中物理教师</v>
          </cell>
        </row>
        <row r="2396">
          <cell r="B2396" t="str">
            <v>18202070212</v>
          </cell>
          <cell r="C2396" t="str">
            <v>500242199408128280</v>
          </cell>
          <cell r="D2396" t="str">
            <v>北碚区红十字医院</v>
          </cell>
          <cell r="E2396" t="str">
            <v>122-公卫科医生</v>
          </cell>
        </row>
        <row r="2397">
          <cell r="B2397" t="str">
            <v>18202072010</v>
          </cell>
          <cell r="C2397" t="str">
            <v>510215198204020030</v>
          </cell>
          <cell r="D2397" t="str">
            <v>北碚区中医院</v>
          </cell>
          <cell r="E2397" t="str">
            <v>110-口腔科医生</v>
          </cell>
        </row>
        <row r="2398">
          <cell r="B2398" t="str">
            <v>16202072730</v>
          </cell>
          <cell r="C2398" t="str">
            <v>500235199511206829</v>
          </cell>
          <cell r="D2398" t="str">
            <v>朝阳小学两江校区</v>
          </cell>
          <cell r="E2398" t="str">
            <v>6-小学数学教师</v>
          </cell>
        </row>
        <row r="2399">
          <cell r="B2399" t="str">
            <v>16202074509</v>
          </cell>
          <cell r="C2399" t="str">
            <v>500109198708127128</v>
          </cell>
          <cell r="D2399" t="str">
            <v>双凤桥小学</v>
          </cell>
          <cell r="E2399" t="str">
            <v>46-小学英语教师</v>
          </cell>
        </row>
        <row r="2400">
          <cell r="B2400" t="str">
            <v>18202070327</v>
          </cell>
          <cell r="C2400" t="str">
            <v>500240199507111422</v>
          </cell>
          <cell r="D2400" t="str">
            <v>北碚区疾病预防控制中心</v>
          </cell>
          <cell r="E2400" t="str">
            <v>116-公共卫生与预防医生</v>
          </cell>
        </row>
        <row r="2401">
          <cell r="B2401" t="str">
            <v>18202072116</v>
          </cell>
          <cell r="C2401" t="str">
            <v>522132199208157316</v>
          </cell>
          <cell r="D2401" t="str">
            <v>重庆市第九人民医院</v>
          </cell>
          <cell r="E2401" t="str">
            <v>105-病区护理护士1</v>
          </cell>
        </row>
        <row r="2402">
          <cell r="B2402" t="str">
            <v>18202071616</v>
          </cell>
          <cell r="C2402" t="str">
            <v>500238199410170707</v>
          </cell>
          <cell r="D2402" t="str">
            <v>北碚区静观医院</v>
          </cell>
          <cell r="E2402" t="str">
            <v>129-检验科技师</v>
          </cell>
        </row>
        <row r="2403">
          <cell r="B2403" t="str">
            <v>16202074001</v>
          </cell>
          <cell r="C2403" t="str">
            <v>500225199109284471</v>
          </cell>
          <cell r="D2403" t="str">
            <v>人民路小学蔡家校区</v>
          </cell>
          <cell r="E2403" t="str">
            <v>36-小学体育教师</v>
          </cell>
        </row>
        <row r="2404">
          <cell r="B2404" t="str">
            <v>18202071211</v>
          </cell>
          <cell r="C2404" t="str">
            <v>50023519950101740X</v>
          </cell>
          <cell r="D2404" t="str">
            <v>北碚区静观医院</v>
          </cell>
          <cell r="E2404" t="str">
            <v>129-检验科技师</v>
          </cell>
        </row>
        <row r="2405">
          <cell r="B2405" t="str">
            <v>18202072027</v>
          </cell>
          <cell r="C2405" t="str">
            <v>511623198911136692</v>
          </cell>
          <cell r="D2405" t="str">
            <v>北碚区童家溪镇卫生院</v>
          </cell>
          <cell r="E2405" t="str">
            <v>137-临床医生</v>
          </cell>
        </row>
        <row r="2406">
          <cell r="B2406" t="str">
            <v>16202073101</v>
          </cell>
          <cell r="C2406" t="str">
            <v>500382199701053405</v>
          </cell>
          <cell r="D2406" t="str">
            <v>红岩小学</v>
          </cell>
          <cell r="E2406" t="str">
            <v>14-小学信息技术教师</v>
          </cell>
        </row>
        <row r="2407">
          <cell r="B2407" t="str">
            <v>16202075601</v>
          </cell>
          <cell r="C2407" t="str">
            <v>500236199307013081</v>
          </cell>
          <cell r="D2407" t="str">
            <v>梨园小学</v>
          </cell>
          <cell r="E2407" t="str">
            <v>22-小学科学教师</v>
          </cell>
        </row>
        <row r="2408">
          <cell r="B2408" t="str">
            <v>18202070524</v>
          </cell>
          <cell r="C2408" t="str">
            <v>500221199209267024</v>
          </cell>
          <cell r="D2408" t="str">
            <v>北碚区精神卫生中心</v>
          </cell>
          <cell r="E2408" t="str">
            <v>119-检验科技师</v>
          </cell>
        </row>
        <row r="2409">
          <cell r="B2409" t="str">
            <v>16202075225</v>
          </cell>
          <cell r="C2409" t="str">
            <v>513030198605288519</v>
          </cell>
          <cell r="D2409" t="str">
            <v>莲华中学</v>
          </cell>
          <cell r="E2409" t="str">
            <v>24-初中物理教师</v>
          </cell>
        </row>
        <row r="2410">
          <cell r="B2410" t="str">
            <v>16202073430</v>
          </cell>
          <cell r="C2410" t="str">
            <v>500101198605231626</v>
          </cell>
          <cell r="D2410" t="str">
            <v>人民路小学蔡家校区</v>
          </cell>
          <cell r="E2410" t="str">
            <v>35-小学数学教师</v>
          </cell>
        </row>
        <row r="2411">
          <cell r="B2411" t="str">
            <v>16202074129</v>
          </cell>
          <cell r="C2411" t="str">
            <v>500232199306170020</v>
          </cell>
          <cell r="D2411" t="str">
            <v>人民路小学蔡家校区</v>
          </cell>
          <cell r="E2411" t="str">
            <v>36-小学体育教师</v>
          </cell>
        </row>
        <row r="2412">
          <cell r="B2412" t="str">
            <v>18202072530</v>
          </cell>
          <cell r="C2412" t="str">
            <v>140423199301090416</v>
          </cell>
          <cell r="D2412" t="str">
            <v>重庆市第九人民医院</v>
          </cell>
          <cell r="E2412" t="str">
            <v>80-普外一科医生</v>
          </cell>
        </row>
        <row r="2413">
          <cell r="B2413" t="str">
            <v>16202071202</v>
          </cell>
          <cell r="C2413" t="str">
            <v>500109199011182527</v>
          </cell>
          <cell r="D2413" t="str">
            <v>凤林小学</v>
          </cell>
          <cell r="E2413" t="str">
            <v>11-小学语文教师</v>
          </cell>
        </row>
        <row r="2414">
          <cell r="B2414" t="str">
            <v>18202071523</v>
          </cell>
          <cell r="C2414" t="str">
            <v>500236199310034967</v>
          </cell>
          <cell r="D2414" t="str">
            <v>北碚区静观医院</v>
          </cell>
          <cell r="E2414" t="str">
            <v>129-检验科技师</v>
          </cell>
        </row>
        <row r="2415">
          <cell r="B2415" t="str">
            <v>16202072511</v>
          </cell>
          <cell r="C2415" t="str">
            <v>500234199802021908</v>
          </cell>
          <cell r="D2415" t="str">
            <v>凤林小学</v>
          </cell>
          <cell r="E2415" t="str">
            <v>12-小学数学教师</v>
          </cell>
        </row>
        <row r="2416">
          <cell r="B2416" t="str">
            <v>16202073408</v>
          </cell>
          <cell r="C2416" t="str">
            <v>500222199002060348</v>
          </cell>
          <cell r="D2416" t="str">
            <v>华光小学</v>
          </cell>
          <cell r="E2416" t="str">
            <v>16-小学音乐教师</v>
          </cell>
        </row>
        <row r="2417">
          <cell r="B2417" t="str">
            <v>18202070718</v>
          </cell>
          <cell r="C2417" t="str">
            <v>500382199306199201</v>
          </cell>
          <cell r="D2417" t="str">
            <v>北碚区柳荫医院</v>
          </cell>
          <cell r="E2417" t="str">
            <v>132-护理部护士</v>
          </cell>
        </row>
        <row r="2418">
          <cell r="B2418" t="str">
            <v>16202071717</v>
          </cell>
          <cell r="C2418" t="str">
            <v>500237199007044421</v>
          </cell>
          <cell r="D2418" t="str">
            <v>双凤桥小学</v>
          </cell>
          <cell r="E2418" t="str">
            <v>46-小学英语教师</v>
          </cell>
        </row>
        <row r="2419">
          <cell r="B2419" t="str">
            <v>18202070719</v>
          </cell>
          <cell r="C2419" t="str">
            <v>500230199011277418</v>
          </cell>
          <cell r="D2419" t="str">
            <v>北碚区精神卫生中心</v>
          </cell>
          <cell r="E2419" t="str">
            <v>117-精神科护理1护士</v>
          </cell>
        </row>
        <row r="2420">
          <cell r="B2420" t="str">
            <v>16202072113</v>
          </cell>
          <cell r="C2420" t="str">
            <v>500237199612290022</v>
          </cell>
          <cell r="D2420" t="str">
            <v>梨园小学</v>
          </cell>
          <cell r="E2420" t="str">
            <v>23-小学语文教师</v>
          </cell>
        </row>
        <row r="2421">
          <cell r="B2421" t="str">
            <v>16202074203</v>
          </cell>
          <cell r="C2421" t="str">
            <v>500111199706150021</v>
          </cell>
          <cell r="D2421" t="str">
            <v>复兴小学</v>
          </cell>
          <cell r="E2421" t="str">
            <v>13-小学语文教师</v>
          </cell>
        </row>
        <row r="2422">
          <cell r="B2422" t="str">
            <v>18202072412</v>
          </cell>
          <cell r="C2422" t="str">
            <v>500109199112120026</v>
          </cell>
          <cell r="D2422" t="str">
            <v>北碚区东阳街道社区卫生服务中心</v>
          </cell>
          <cell r="E2422" t="str">
            <v>133-护理部护士</v>
          </cell>
        </row>
        <row r="2423">
          <cell r="B2423" t="str">
            <v>18202070812</v>
          </cell>
          <cell r="C2423" t="str">
            <v>500222199701251629</v>
          </cell>
          <cell r="D2423" t="str">
            <v>北碚区柳荫医院</v>
          </cell>
          <cell r="E2423" t="str">
            <v>131-医技科技师</v>
          </cell>
        </row>
        <row r="2424">
          <cell r="B2424" t="str">
            <v>16202073919</v>
          </cell>
          <cell r="C2424" t="str">
            <v>500112199412266340</v>
          </cell>
          <cell r="D2424" t="str">
            <v>凤林小学</v>
          </cell>
          <cell r="E2424" t="str">
            <v>11-小学语文教师</v>
          </cell>
        </row>
        <row r="2425">
          <cell r="B2425" t="str">
            <v>18202071707</v>
          </cell>
          <cell r="C2425" t="str">
            <v>500235198610062926</v>
          </cell>
          <cell r="D2425" t="str">
            <v>北碚区东阳街道社区卫生服务中心</v>
          </cell>
          <cell r="E2425" t="str">
            <v>133-护理部护士</v>
          </cell>
        </row>
        <row r="2426">
          <cell r="B2426" t="str">
            <v>16202070220</v>
          </cell>
          <cell r="C2426" t="str">
            <v>500227199512153538</v>
          </cell>
          <cell r="D2426" t="str">
            <v>天府中学</v>
          </cell>
          <cell r="E2426" t="str">
            <v>50-初中音乐教师</v>
          </cell>
        </row>
        <row r="2427">
          <cell r="B2427" t="str">
            <v>16202073013</v>
          </cell>
          <cell r="C2427" t="str">
            <v>500238199309257285</v>
          </cell>
          <cell r="D2427" t="str">
            <v>柳荫镇中心小学校</v>
          </cell>
          <cell r="E2427" t="str">
            <v>32-小学语文教师</v>
          </cell>
        </row>
        <row r="2428">
          <cell r="B2428" t="str">
            <v>18202071506</v>
          </cell>
          <cell r="C2428" t="str">
            <v>522126199508154574</v>
          </cell>
          <cell r="D2428" t="str">
            <v>北碚区精神卫生中心</v>
          </cell>
          <cell r="E2428" t="str">
            <v>117-精神科护理1护士</v>
          </cell>
        </row>
        <row r="2429">
          <cell r="B2429" t="str">
            <v>16202070421</v>
          </cell>
          <cell r="C2429" t="str">
            <v>500237199108195341</v>
          </cell>
          <cell r="D2429" t="str">
            <v>重庆第二十三中学校</v>
          </cell>
          <cell r="E2429" t="str">
            <v>2-高中心理学教师</v>
          </cell>
        </row>
        <row r="2430">
          <cell r="B2430" t="str">
            <v>18202071403</v>
          </cell>
          <cell r="C2430" t="str">
            <v>522427199204026859</v>
          </cell>
          <cell r="D2430" t="str">
            <v>北碚区精神卫生中心</v>
          </cell>
          <cell r="E2430" t="str">
            <v>117-精神科护理1护士</v>
          </cell>
        </row>
        <row r="2431">
          <cell r="B2431" t="str">
            <v>18202071028</v>
          </cell>
          <cell r="C2431" t="str">
            <v>500233199811114421</v>
          </cell>
          <cell r="D2431" t="str">
            <v>北碚区柳荫医院</v>
          </cell>
          <cell r="E2431" t="str">
            <v>132-护理部护士</v>
          </cell>
        </row>
        <row r="2432">
          <cell r="B2432" t="str">
            <v>16202071926</v>
          </cell>
          <cell r="C2432" t="str">
            <v>500102199406231341</v>
          </cell>
          <cell r="D2432" t="str">
            <v>朝阳小学金兴校区</v>
          </cell>
          <cell r="E2432" t="str">
            <v>4-小学音乐教师</v>
          </cell>
        </row>
        <row r="2433">
          <cell r="B2433" t="str">
            <v>16202070715</v>
          </cell>
          <cell r="C2433" t="str">
            <v>500102199611158606</v>
          </cell>
          <cell r="D2433" t="str">
            <v>缙云幼儿园</v>
          </cell>
          <cell r="E2433" t="str">
            <v>18-幼儿教师</v>
          </cell>
        </row>
        <row r="2434">
          <cell r="B2434" t="str">
            <v>18202070617</v>
          </cell>
          <cell r="C2434" t="str">
            <v>500106199009215423</v>
          </cell>
          <cell r="D2434" t="str">
            <v>北碚区精神卫生中心</v>
          </cell>
          <cell r="E2434" t="str">
            <v>120-中医科医生</v>
          </cell>
        </row>
        <row r="2435">
          <cell r="B2435" t="str">
            <v>18202072306</v>
          </cell>
          <cell r="C2435" t="str">
            <v>500109199703131923</v>
          </cell>
          <cell r="D2435" t="str">
            <v>北碚区柳荫医院</v>
          </cell>
          <cell r="E2435" t="str">
            <v>132-护理部护士</v>
          </cell>
        </row>
        <row r="2436">
          <cell r="B2436" t="str">
            <v>18202072005</v>
          </cell>
          <cell r="C2436" t="str">
            <v>500236199302150781</v>
          </cell>
          <cell r="D2436" t="str">
            <v>北碚区红十字医院</v>
          </cell>
          <cell r="E2436" t="str">
            <v>124-护理部护士</v>
          </cell>
        </row>
        <row r="2437">
          <cell r="B2437" t="str">
            <v>16202072910</v>
          </cell>
          <cell r="C2437" t="str">
            <v>500101199608013119</v>
          </cell>
          <cell r="D2437" t="str">
            <v>人民路小学蔡家校区</v>
          </cell>
          <cell r="E2437" t="str">
            <v>36-小学体育教师</v>
          </cell>
        </row>
        <row r="2438">
          <cell r="B2438" t="str">
            <v>18202072129</v>
          </cell>
          <cell r="C2438" t="str">
            <v>500231199510163382</v>
          </cell>
          <cell r="D2438" t="str">
            <v>凤林小学（校医）</v>
          </cell>
          <cell r="E2438" t="str">
            <v>143-校医</v>
          </cell>
        </row>
        <row r="2439">
          <cell r="B2439" t="str">
            <v>18202072224</v>
          </cell>
          <cell r="C2439" t="str">
            <v>500235199306207021</v>
          </cell>
          <cell r="D2439" t="str">
            <v>北碚区精神卫生中心</v>
          </cell>
          <cell r="E2439" t="str">
            <v>119-检验科技师</v>
          </cell>
        </row>
        <row r="2440">
          <cell r="B2440" t="str">
            <v>16202070409</v>
          </cell>
          <cell r="C2440" t="str">
            <v>500101199711076740</v>
          </cell>
          <cell r="D2440" t="str">
            <v>人民路小学蔡家校区</v>
          </cell>
          <cell r="E2440" t="str">
            <v>35-小学数学教师</v>
          </cell>
        </row>
        <row r="2441">
          <cell r="B2441" t="str">
            <v>16202073123</v>
          </cell>
          <cell r="C2441" t="str">
            <v>500231199803205128</v>
          </cell>
          <cell r="D2441" t="str">
            <v>职业教育中心</v>
          </cell>
          <cell r="E2441" t="str">
            <v>54-中职物流服务与管理专业教师</v>
          </cell>
        </row>
        <row r="2442">
          <cell r="B2442" t="str">
            <v>18202071202</v>
          </cell>
          <cell r="C2442" t="str">
            <v>500236200001183008</v>
          </cell>
          <cell r="D2442" t="str">
            <v>北碚区柳荫医院</v>
          </cell>
          <cell r="E2442" t="str">
            <v>132-护理部护士</v>
          </cell>
        </row>
        <row r="2443">
          <cell r="B2443" t="str">
            <v>18202072002</v>
          </cell>
          <cell r="C2443" t="str">
            <v>500224199212080382</v>
          </cell>
          <cell r="D2443" t="str">
            <v>北碚区水土医院</v>
          </cell>
          <cell r="E2443" t="str">
            <v>125-妇产科医生</v>
          </cell>
        </row>
        <row r="2444">
          <cell r="B2444" t="str">
            <v>16202072620</v>
          </cell>
          <cell r="C2444" t="str">
            <v>500102199305260020</v>
          </cell>
          <cell r="D2444" t="str">
            <v>静观镇中心小学校</v>
          </cell>
          <cell r="E2444" t="str">
            <v>19-小学英语教师</v>
          </cell>
        </row>
        <row r="2445">
          <cell r="B2445" t="str">
            <v>18202070319</v>
          </cell>
          <cell r="C2445" t="str">
            <v>500381199212295546</v>
          </cell>
          <cell r="D2445" t="str">
            <v>实验幼儿园（校医）</v>
          </cell>
          <cell r="E2445" t="str">
            <v>142-校医</v>
          </cell>
        </row>
        <row r="2446">
          <cell r="B2446" t="str">
            <v>16202074423</v>
          </cell>
          <cell r="C2446" t="str">
            <v>142724198710293716</v>
          </cell>
          <cell r="D2446" t="str">
            <v>人民路小学蔡家校区</v>
          </cell>
          <cell r="E2446" t="str">
            <v>36-小学体育教师</v>
          </cell>
        </row>
        <row r="2447">
          <cell r="B2447" t="str">
            <v>18202072030</v>
          </cell>
          <cell r="C2447" t="str">
            <v>500237199609010421</v>
          </cell>
          <cell r="D2447" t="str">
            <v>北碚区红十字医院</v>
          </cell>
          <cell r="E2447" t="str">
            <v>124-护理部护士</v>
          </cell>
        </row>
        <row r="2448">
          <cell r="B2448" t="str">
            <v>18202070614</v>
          </cell>
          <cell r="C2448" t="str">
            <v>500222198612239148</v>
          </cell>
          <cell r="D2448" t="str">
            <v>北碚区中医院</v>
          </cell>
          <cell r="E2448" t="str">
            <v>107-心内科医生</v>
          </cell>
        </row>
        <row r="2449">
          <cell r="B2449" t="str">
            <v>18202070605</v>
          </cell>
          <cell r="C2449" t="str">
            <v>500238199009130880</v>
          </cell>
          <cell r="D2449" t="str">
            <v>北碚区精神卫生中心</v>
          </cell>
          <cell r="E2449" t="str">
            <v>118-精神科护理2护士</v>
          </cell>
        </row>
        <row r="2450">
          <cell r="B2450" t="str">
            <v>16202075828</v>
          </cell>
          <cell r="C2450" t="str">
            <v>500382199301059226</v>
          </cell>
          <cell r="D2450" t="str">
            <v>重庆第二十三中学校</v>
          </cell>
          <cell r="E2450" t="str">
            <v>1-高中数学教师</v>
          </cell>
        </row>
        <row r="2451">
          <cell r="B2451" t="str">
            <v>16202070812</v>
          </cell>
          <cell r="C2451" t="str">
            <v>500107199601307024</v>
          </cell>
          <cell r="D2451" t="str">
            <v>朝阳小学金兴校区</v>
          </cell>
          <cell r="E2451" t="str">
            <v>4-小学音乐教师</v>
          </cell>
        </row>
        <row r="2452">
          <cell r="B2452" t="str">
            <v>18202072404</v>
          </cell>
          <cell r="C2452" t="str">
            <v>500230199506131349</v>
          </cell>
          <cell r="D2452" t="str">
            <v>北碚区红十字医院</v>
          </cell>
          <cell r="E2452" t="str">
            <v>124-护理部护士</v>
          </cell>
        </row>
        <row r="2453">
          <cell r="B2453" t="str">
            <v>16202072206</v>
          </cell>
          <cell r="C2453" t="str">
            <v>500225199002061120</v>
          </cell>
          <cell r="D2453" t="str">
            <v>柳荫镇中心小学校</v>
          </cell>
          <cell r="E2453" t="str">
            <v>32-小学语文教师</v>
          </cell>
        </row>
        <row r="2454">
          <cell r="B2454" t="str">
            <v>18202072126</v>
          </cell>
          <cell r="C2454" t="str">
            <v>500382199201138840</v>
          </cell>
          <cell r="D2454" t="str">
            <v>重庆市第九人民医院</v>
          </cell>
          <cell r="E2454" t="str">
            <v>105-病区护理护士1</v>
          </cell>
        </row>
        <row r="2455">
          <cell r="B2455" t="str">
            <v>18202070609</v>
          </cell>
          <cell r="C2455" t="str">
            <v>500240199309260048</v>
          </cell>
          <cell r="D2455" t="str">
            <v>北碚区柳荫医院</v>
          </cell>
          <cell r="E2455" t="str">
            <v>132-护理部护士</v>
          </cell>
        </row>
        <row r="2456">
          <cell r="B2456" t="str">
            <v>18202070222</v>
          </cell>
          <cell r="C2456" t="str">
            <v>500112198409275807</v>
          </cell>
          <cell r="D2456" t="str">
            <v>北碚区疾病预防控制中心</v>
          </cell>
          <cell r="E2456" t="str">
            <v>116-公共卫生与预防医生</v>
          </cell>
        </row>
        <row r="2457">
          <cell r="B2457" t="str">
            <v>18202071929</v>
          </cell>
          <cell r="C2457" t="str">
            <v>513022199505300028</v>
          </cell>
          <cell r="D2457" t="str">
            <v>北碚区疾病预防控制中心</v>
          </cell>
          <cell r="E2457" t="str">
            <v>116-公共卫生与预防医生</v>
          </cell>
        </row>
        <row r="2458">
          <cell r="B2458" t="str">
            <v>16202074125</v>
          </cell>
          <cell r="C2458" t="str">
            <v>513002199709206708</v>
          </cell>
          <cell r="D2458" t="str">
            <v>凤林小学</v>
          </cell>
          <cell r="E2458" t="str">
            <v>11-小学语文教师</v>
          </cell>
        </row>
        <row r="2459">
          <cell r="B2459" t="str">
            <v>18202071622</v>
          </cell>
          <cell r="C2459" t="str">
            <v>500234199303083004</v>
          </cell>
          <cell r="D2459" t="str">
            <v>北碚区中医门诊部</v>
          </cell>
          <cell r="E2459" t="str">
            <v>140-药剂科药师</v>
          </cell>
        </row>
        <row r="2460">
          <cell r="B2460" t="str">
            <v>18202071125</v>
          </cell>
          <cell r="C2460" t="str">
            <v>511622199409255221</v>
          </cell>
          <cell r="D2460" t="str">
            <v>北碚区精神卫生中心</v>
          </cell>
          <cell r="E2460" t="str">
            <v>120-中医科医生</v>
          </cell>
        </row>
        <row r="2461">
          <cell r="B2461" t="str">
            <v>16202072824</v>
          </cell>
          <cell r="C2461" t="str">
            <v>500222198709100329</v>
          </cell>
          <cell r="D2461" t="str">
            <v>双凤桥小学</v>
          </cell>
          <cell r="E2461" t="str">
            <v>46-小学英语教师</v>
          </cell>
        </row>
        <row r="2462">
          <cell r="B2462" t="str">
            <v>18202070901</v>
          </cell>
          <cell r="C2462" t="str">
            <v>500112198903123307</v>
          </cell>
          <cell r="D2462" t="str">
            <v>北碚区妇幼保健计划生育服务中心</v>
          </cell>
          <cell r="E2462" t="str">
            <v>113-儿科医生</v>
          </cell>
        </row>
        <row r="2463">
          <cell r="B2463" t="str">
            <v>18202070818</v>
          </cell>
          <cell r="C2463" t="str">
            <v>510322198606036085</v>
          </cell>
          <cell r="D2463" t="str">
            <v>北碚区东阳街道社区卫生服务中心</v>
          </cell>
          <cell r="E2463" t="str">
            <v>133-护理部护士</v>
          </cell>
        </row>
        <row r="2464">
          <cell r="B2464" t="str">
            <v>18202070413</v>
          </cell>
          <cell r="C2464" t="str">
            <v>620422199107242218</v>
          </cell>
          <cell r="D2464" t="str">
            <v>北碚区精神卫生中心</v>
          </cell>
          <cell r="E2464" t="str">
            <v>117-精神科护理1护士</v>
          </cell>
        </row>
        <row r="2465">
          <cell r="B2465" t="str">
            <v>16202070730</v>
          </cell>
          <cell r="C2465" t="str">
            <v>510902198801107739</v>
          </cell>
          <cell r="D2465" t="str">
            <v>双凤桥小学</v>
          </cell>
          <cell r="E2465" t="str">
            <v>48-小学体育教师</v>
          </cell>
        </row>
        <row r="2466">
          <cell r="B2466" t="str">
            <v>18202071321</v>
          </cell>
          <cell r="C2466" t="str">
            <v>500221199201015623</v>
          </cell>
          <cell r="D2466" t="str">
            <v>北碚区精神卫生中心</v>
          </cell>
          <cell r="E2466" t="str">
            <v>119-检验科技师</v>
          </cell>
        </row>
        <row r="2467">
          <cell r="B2467" t="str">
            <v>16202070124</v>
          </cell>
          <cell r="C2467" t="str">
            <v>500224198905138765</v>
          </cell>
          <cell r="D2467" t="str">
            <v>陵江小学</v>
          </cell>
          <cell r="E2467" t="str">
            <v>30-小学语文教师</v>
          </cell>
        </row>
        <row r="2468">
          <cell r="B2468" t="str">
            <v>16202074105</v>
          </cell>
          <cell r="C2468" t="str">
            <v>522422199409112820</v>
          </cell>
          <cell r="D2468" t="str">
            <v>人民路小学蔡家校区</v>
          </cell>
          <cell r="E2468" t="str">
            <v>37-小学音乐教师</v>
          </cell>
        </row>
        <row r="2469">
          <cell r="B2469" t="str">
            <v>18202070513</v>
          </cell>
          <cell r="C2469" t="str">
            <v>500382199506203404</v>
          </cell>
          <cell r="D2469" t="str">
            <v>北碚区红十字医院</v>
          </cell>
          <cell r="E2469" t="str">
            <v>124-护理部护士</v>
          </cell>
        </row>
        <row r="2470">
          <cell r="B2470" t="str">
            <v>16202070823</v>
          </cell>
          <cell r="C2470" t="str">
            <v>622727199311065028</v>
          </cell>
          <cell r="D2470" t="str">
            <v>朝阳小学金兴校区</v>
          </cell>
          <cell r="E2470" t="str">
            <v>4-小学音乐教师</v>
          </cell>
        </row>
        <row r="2471">
          <cell r="B2471" t="str">
            <v>16202074623</v>
          </cell>
          <cell r="C2471" t="str">
            <v>500101199505117812</v>
          </cell>
          <cell r="D2471" t="str">
            <v>小磨滩小学</v>
          </cell>
          <cell r="E2471" t="str">
            <v>53-小学音乐教师</v>
          </cell>
        </row>
        <row r="2472">
          <cell r="B2472" t="str">
            <v>16202071316</v>
          </cell>
          <cell r="C2472" t="str">
            <v>500102199105085766</v>
          </cell>
          <cell r="D2472" t="str">
            <v>职业教育中心</v>
          </cell>
          <cell r="E2472" t="str">
            <v>56-中职电子商务</v>
          </cell>
        </row>
        <row r="2473">
          <cell r="B2473" t="str">
            <v>18202071827</v>
          </cell>
          <cell r="C2473" t="str">
            <v>500242199611117843</v>
          </cell>
          <cell r="D2473" t="str">
            <v>北碚区天府镇卫生院</v>
          </cell>
          <cell r="E2473" t="str">
            <v>136-中医科医生</v>
          </cell>
        </row>
        <row r="2474">
          <cell r="B2474" t="str">
            <v>18202070823</v>
          </cell>
          <cell r="C2474" t="str">
            <v>46003319940123833X</v>
          </cell>
          <cell r="D2474" t="str">
            <v>重庆市第九人民医院</v>
          </cell>
          <cell r="E2474" t="str">
            <v>80-普外一科医生</v>
          </cell>
        </row>
        <row r="2475">
          <cell r="B2475" t="str">
            <v>18202071624</v>
          </cell>
          <cell r="C2475" t="str">
            <v>500109199509271324</v>
          </cell>
          <cell r="D2475" t="str">
            <v>实验幼儿园（校医）</v>
          </cell>
          <cell r="E2475" t="str">
            <v>142-校医</v>
          </cell>
        </row>
        <row r="2476">
          <cell r="B2476" t="str">
            <v>18202070217</v>
          </cell>
          <cell r="C2476" t="str">
            <v>500109199207021020</v>
          </cell>
          <cell r="D2476" t="str">
            <v>重庆市第九人民医院</v>
          </cell>
          <cell r="E2476" t="str">
            <v>87-病区护理护士</v>
          </cell>
        </row>
        <row r="2477">
          <cell r="B2477" t="str">
            <v>16202071218</v>
          </cell>
          <cell r="C2477" t="str">
            <v>50023319950912344X</v>
          </cell>
          <cell r="D2477" t="str">
            <v>朝阳幼儿园</v>
          </cell>
          <cell r="E2477" t="str">
            <v>7-幼儿教师</v>
          </cell>
        </row>
        <row r="2478">
          <cell r="B2478" t="str">
            <v>16202070113</v>
          </cell>
          <cell r="C2478" t="str">
            <v>500102199704209708</v>
          </cell>
          <cell r="D2478" t="str">
            <v>凤林小学</v>
          </cell>
          <cell r="E2478" t="str">
            <v>11-小学语文教师</v>
          </cell>
        </row>
        <row r="2479">
          <cell r="B2479" t="str">
            <v>18202071623</v>
          </cell>
          <cell r="C2479" t="str">
            <v>500384199212123620</v>
          </cell>
          <cell r="D2479" t="str">
            <v>实验幼儿园（校医）</v>
          </cell>
          <cell r="E2479" t="str">
            <v>142-校医</v>
          </cell>
        </row>
        <row r="2480">
          <cell r="B2480" t="str">
            <v>16202073421</v>
          </cell>
          <cell r="C2480" t="str">
            <v>500235199002024226</v>
          </cell>
          <cell r="D2480" t="str">
            <v>凤林小学</v>
          </cell>
          <cell r="E2480" t="str">
            <v>11-小学语文教师</v>
          </cell>
        </row>
        <row r="2481">
          <cell r="B2481" t="str">
            <v>16202074128</v>
          </cell>
          <cell r="C2481" t="str">
            <v>500221199701102723</v>
          </cell>
          <cell r="D2481" t="str">
            <v>小磨滩小学</v>
          </cell>
          <cell r="E2481" t="str">
            <v>53-小学音乐教师</v>
          </cell>
        </row>
        <row r="2482">
          <cell r="B2482" t="str">
            <v>18202072502</v>
          </cell>
          <cell r="C2482" t="str">
            <v>500105199307052849</v>
          </cell>
          <cell r="D2482" t="str">
            <v>北碚区精神卫生中心</v>
          </cell>
          <cell r="E2482" t="str">
            <v>121-心理门诊医生</v>
          </cell>
        </row>
        <row r="2483">
          <cell r="B2483" t="str">
            <v>18202072519</v>
          </cell>
          <cell r="C2483" t="str">
            <v>500109198705207544</v>
          </cell>
          <cell r="D2483" t="str">
            <v>北碚区中医门诊部</v>
          </cell>
          <cell r="E2483" t="str">
            <v>140-药剂科药师</v>
          </cell>
        </row>
        <row r="2484">
          <cell r="B2484" t="str">
            <v>18202070528</v>
          </cell>
          <cell r="C2484" t="str">
            <v>500235198908116827</v>
          </cell>
          <cell r="D2484" t="str">
            <v>北碚区静观医院</v>
          </cell>
          <cell r="E2484" t="str">
            <v>128-超声科医生</v>
          </cell>
        </row>
        <row r="2485">
          <cell r="B2485" t="str">
            <v>18202070314</v>
          </cell>
          <cell r="C2485" t="str">
            <v>50023619950520396X</v>
          </cell>
          <cell r="D2485" t="str">
            <v>北碚区红十字医院</v>
          </cell>
          <cell r="E2485" t="str">
            <v>124-护理部护士</v>
          </cell>
        </row>
        <row r="2486">
          <cell r="B2486" t="str">
            <v>18202072419</v>
          </cell>
          <cell r="C2486" t="str">
            <v>511623199708023486</v>
          </cell>
          <cell r="D2486" t="str">
            <v>北碚区天府镇卫生院</v>
          </cell>
          <cell r="E2486" t="str">
            <v>136-中医科医生</v>
          </cell>
        </row>
        <row r="2487">
          <cell r="B2487" t="str">
            <v>18202071307</v>
          </cell>
          <cell r="C2487" t="str">
            <v>410504198901220541</v>
          </cell>
          <cell r="D2487" t="str">
            <v>凤林小学（校医）</v>
          </cell>
          <cell r="E2487" t="str">
            <v>143-校医</v>
          </cell>
        </row>
        <row r="2488">
          <cell r="B2488" t="str">
            <v>16202076416</v>
          </cell>
          <cell r="C2488" t="str">
            <v>500231199303032443</v>
          </cell>
          <cell r="D2488" t="str">
            <v>莲华中学</v>
          </cell>
          <cell r="E2488" t="str">
            <v>24-初中物理教师</v>
          </cell>
        </row>
        <row r="2489">
          <cell r="B2489" t="str">
            <v>18202072411</v>
          </cell>
          <cell r="C2489" t="str">
            <v>510521199209300283</v>
          </cell>
          <cell r="D2489" t="str">
            <v>北碚区红十字医院</v>
          </cell>
          <cell r="E2489" t="str">
            <v>124-护理部护士</v>
          </cell>
        </row>
        <row r="2490">
          <cell r="B2490" t="str">
            <v>18202070929</v>
          </cell>
          <cell r="C2490" t="str">
            <v>500113199605048119</v>
          </cell>
          <cell r="D2490" t="str">
            <v>北碚区疾病预防控制中心</v>
          </cell>
          <cell r="E2490" t="str">
            <v>116-公共卫生与预防医生</v>
          </cell>
        </row>
        <row r="2491">
          <cell r="B2491" t="str">
            <v>18202071305</v>
          </cell>
          <cell r="C2491" t="str">
            <v>500224199703256282</v>
          </cell>
          <cell r="D2491" t="str">
            <v>北碚区柳荫医院</v>
          </cell>
          <cell r="E2491" t="str">
            <v>132-护理部护士</v>
          </cell>
        </row>
        <row r="2492">
          <cell r="B2492" t="str">
            <v>16202071016</v>
          </cell>
          <cell r="C2492" t="str">
            <v>50011219930103482X</v>
          </cell>
          <cell r="D2492" t="str">
            <v>梨园小学</v>
          </cell>
          <cell r="E2492" t="str">
            <v>21-小学英语教师</v>
          </cell>
        </row>
        <row r="2493">
          <cell r="B2493" t="str">
            <v>18202071807</v>
          </cell>
          <cell r="C2493" t="str">
            <v>500225199309255667</v>
          </cell>
          <cell r="D2493" t="str">
            <v>北碚区精神卫生中心</v>
          </cell>
          <cell r="E2493" t="str">
            <v>119-检验科技师</v>
          </cell>
        </row>
        <row r="2494">
          <cell r="B2494" t="str">
            <v>18202070315</v>
          </cell>
          <cell r="C2494" t="str">
            <v>500234199711208304</v>
          </cell>
          <cell r="D2494" t="str">
            <v>北碚区静观医院</v>
          </cell>
          <cell r="E2494" t="str">
            <v>129-检验科技师</v>
          </cell>
        </row>
        <row r="2495">
          <cell r="B2495" t="str">
            <v>16202073714</v>
          </cell>
          <cell r="C2495" t="str">
            <v>500235199401177262</v>
          </cell>
          <cell r="D2495" t="str">
            <v>凤林小学</v>
          </cell>
          <cell r="E2495" t="str">
            <v>12-小学数学教师</v>
          </cell>
        </row>
        <row r="2496">
          <cell r="B2496" t="str">
            <v>18202072226</v>
          </cell>
          <cell r="C2496" t="str">
            <v>500383199303130221</v>
          </cell>
          <cell r="D2496" t="str">
            <v>北碚区疾病预防控制中心</v>
          </cell>
          <cell r="E2496" t="str">
            <v>116-公共卫生与预防医生</v>
          </cell>
        </row>
        <row r="2497">
          <cell r="B2497" t="str">
            <v>16202070120</v>
          </cell>
          <cell r="C2497" t="str">
            <v>500231199709043388</v>
          </cell>
          <cell r="D2497" t="str">
            <v>凤林小学</v>
          </cell>
          <cell r="E2497" t="str">
            <v>11-小学语文教师</v>
          </cell>
        </row>
        <row r="2498">
          <cell r="B2498" t="str">
            <v>18202071319</v>
          </cell>
          <cell r="C2498" t="str">
            <v>500240199412043682</v>
          </cell>
          <cell r="D2498" t="str">
            <v>北碚区水土医院</v>
          </cell>
          <cell r="E2498" t="str">
            <v>125-妇产科医生</v>
          </cell>
        </row>
        <row r="2499">
          <cell r="B2499" t="str">
            <v>16202072325</v>
          </cell>
          <cell r="C2499" t="str">
            <v>500109199508301026</v>
          </cell>
          <cell r="D2499" t="str">
            <v>莲华中学</v>
          </cell>
          <cell r="E2499" t="str">
            <v>24-初中物理教师</v>
          </cell>
        </row>
        <row r="2500">
          <cell r="B2500" t="str">
            <v>16202074511</v>
          </cell>
          <cell r="C2500" t="str">
            <v>220421199201212516</v>
          </cell>
          <cell r="D2500" t="str">
            <v>双凤桥小学</v>
          </cell>
          <cell r="E2500" t="str">
            <v>48-小学体育教师</v>
          </cell>
        </row>
        <row r="2501">
          <cell r="B2501" t="str">
            <v>18202072532</v>
          </cell>
          <cell r="C2501" t="str">
            <v>500112199111033666</v>
          </cell>
          <cell r="D2501" t="str">
            <v>北碚区柳荫医院</v>
          </cell>
          <cell r="E2501" t="str">
            <v>131-医技科技师</v>
          </cell>
        </row>
        <row r="2502">
          <cell r="B2502" t="str">
            <v>18202071105</v>
          </cell>
          <cell r="C2502" t="str">
            <v>500236199302174580</v>
          </cell>
          <cell r="D2502" t="str">
            <v>北碚区红十字医院</v>
          </cell>
          <cell r="E2502" t="str">
            <v>124-护理部护士</v>
          </cell>
        </row>
        <row r="2503">
          <cell r="B2503" t="str">
            <v>18202070827</v>
          </cell>
          <cell r="C2503" t="str">
            <v>500231199306091481</v>
          </cell>
          <cell r="D2503" t="str">
            <v>北碚区精神卫生中心</v>
          </cell>
          <cell r="E2503" t="str">
            <v>118-精神科护理2护士</v>
          </cell>
        </row>
        <row r="2504">
          <cell r="B2504" t="str">
            <v>18202071204</v>
          </cell>
          <cell r="C2504" t="str">
            <v>500234199201018025</v>
          </cell>
          <cell r="D2504" t="str">
            <v>北碚区精神卫生中心</v>
          </cell>
          <cell r="E2504" t="str">
            <v>119-检验科技师</v>
          </cell>
        </row>
        <row r="2505">
          <cell r="B2505" t="str">
            <v>18202072109</v>
          </cell>
          <cell r="C2505" t="str">
            <v>500382199308161143</v>
          </cell>
          <cell r="D2505" t="str">
            <v>北碚区红十字医院</v>
          </cell>
          <cell r="E2505" t="str">
            <v>124-护理部护士</v>
          </cell>
        </row>
        <row r="2506">
          <cell r="B2506" t="str">
            <v>18202071614</v>
          </cell>
          <cell r="C2506" t="str">
            <v>500234199712151880</v>
          </cell>
          <cell r="D2506" t="str">
            <v>北碚区红十字医院</v>
          </cell>
          <cell r="E2506" t="str">
            <v>124-护理部护士</v>
          </cell>
        </row>
        <row r="2507">
          <cell r="B2507" t="str">
            <v>18202070114</v>
          </cell>
          <cell r="C2507" t="str">
            <v>500109199307081020</v>
          </cell>
          <cell r="D2507" t="str">
            <v>北碚区红十字医院</v>
          </cell>
          <cell r="E2507" t="str">
            <v>124-护理部护士</v>
          </cell>
        </row>
        <row r="2508">
          <cell r="B2508" t="str">
            <v>16202076503</v>
          </cell>
          <cell r="C2508" t="str">
            <v>500101199310111824</v>
          </cell>
          <cell r="D2508" t="str">
            <v>梨园小学</v>
          </cell>
          <cell r="E2508" t="str">
            <v>21-小学英语教师</v>
          </cell>
        </row>
        <row r="2509">
          <cell r="B2509" t="str">
            <v>18202071715</v>
          </cell>
          <cell r="C2509" t="str">
            <v>500222199302195228</v>
          </cell>
          <cell r="D2509" t="str">
            <v>北碚区精神卫生中心</v>
          </cell>
          <cell r="E2509" t="str">
            <v>119-检验科技师</v>
          </cell>
        </row>
        <row r="2510">
          <cell r="B2510" t="str">
            <v>18202070906</v>
          </cell>
          <cell r="C2510" t="str">
            <v>511181199501190021</v>
          </cell>
          <cell r="D2510" t="str">
            <v>北碚区妇幼保健计划生育服务中心</v>
          </cell>
          <cell r="E2510" t="str">
            <v>112-超声科医生</v>
          </cell>
        </row>
        <row r="2511">
          <cell r="B2511" t="str">
            <v>16202072612</v>
          </cell>
          <cell r="C2511" t="str">
            <v>511502199010026629</v>
          </cell>
          <cell r="D2511" t="str">
            <v>陵江小学</v>
          </cell>
          <cell r="E2511" t="str">
            <v>30-小学语文教师</v>
          </cell>
        </row>
        <row r="2512">
          <cell r="B2512" t="str">
            <v>18202070814</v>
          </cell>
          <cell r="C2512" t="str">
            <v>511623199202144395</v>
          </cell>
          <cell r="D2512" t="str">
            <v>重庆市第九人民医院</v>
          </cell>
          <cell r="E2512" t="str">
            <v>80-普外一科医生</v>
          </cell>
        </row>
        <row r="2513">
          <cell r="B2513" t="str">
            <v>16202071816</v>
          </cell>
          <cell r="C2513" t="str">
            <v>500228199102263765</v>
          </cell>
          <cell r="D2513" t="str">
            <v>朝阳小学两江校区</v>
          </cell>
          <cell r="E2513" t="str">
            <v>5-小学语文教师</v>
          </cell>
        </row>
        <row r="2514">
          <cell r="B2514" t="str">
            <v>16202074923</v>
          </cell>
          <cell r="C2514" t="str">
            <v>500101198906222125</v>
          </cell>
          <cell r="D2514" t="str">
            <v>人民路小学蔡家校区</v>
          </cell>
          <cell r="E2514" t="str">
            <v>35-小学数学教师</v>
          </cell>
        </row>
        <row r="2515">
          <cell r="B2515" t="str">
            <v>18202070711</v>
          </cell>
          <cell r="C2515" t="str">
            <v>511622199307155844</v>
          </cell>
          <cell r="D2515" t="str">
            <v>实验幼儿园（校医）</v>
          </cell>
          <cell r="E2515" t="str">
            <v>142-校医</v>
          </cell>
        </row>
        <row r="2516">
          <cell r="B2516" t="str">
            <v>16202073412</v>
          </cell>
          <cell r="C2516" t="str">
            <v>500101199609189247</v>
          </cell>
          <cell r="D2516" t="str">
            <v>梨园小学</v>
          </cell>
          <cell r="E2516" t="str">
            <v>21-小学英语教师</v>
          </cell>
        </row>
        <row r="2517">
          <cell r="B2517" t="str">
            <v>16202074913</v>
          </cell>
          <cell r="C2517" t="str">
            <v>500235199801158175</v>
          </cell>
          <cell r="D2517" t="str">
            <v>陵江小学</v>
          </cell>
          <cell r="E2517" t="str">
            <v>31-小学数学教师</v>
          </cell>
        </row>
        <row r="2518">
          <cell r="B2518" t="str">
            <v>18202071218</v>
          </cell>
          <cell r="C2518" t="str">
            <v>500382199706252462</v>
          </cell>
          <cell r="D2518" t="str">
            <v>北碚区天府镇卫生院</v>
          </cell>
          <cell r="E2518" t="str">
            <v>135-临床医生</v>
          </cell>
        </row>
        <row r="2519">
          <cell r="B2519" t="str">
            <v>18202072001</v>
          </cell>
          <cell r="C2519" t="str">
            <v>500101199302227122</v>
          </cell>
          <cell r="D2519" t="str">
            <v>北碚区精神卫生中心</v>
          </cell>
          <cell r="E2519" t="str">
            <v>119-检验科技师</v>
          </cell>
        </row>
        <row r="2520">
          <cell r="B2520" t="str">
            <v>16202070312</v>
          </cell>
          <cell r="C2520" t="str">
            <v>500109199602261614</v>
          </cell>
          <cell r="D2520" t="str">
            <v>双凤桥小学</v>
          </cell>
          <cell r="E2520" t="str">
            <v>46-小学英语教师</v>
          </cell>
        </row>
        <row r="2521">
          <cell r="B2521" t="str">
            <v>16202070425</v>
          </cell>
          <cell r="C2521" t="str">
            <v>500236199506154688</v>
          </cell>
          <cell r="D2521" t="str">
            <v>人民路小学蔡家校区</v>
          </cell>
          <cell r="E2521" t="str">
            <v>37-小学音乐教师</v>
          </cell>
        </row>
        <row r="2522">
          <cell r="B2522" t="str">
            <v>18202072103</v>
          </cell>
          <cell r="C2522" t="str">
            <v>500105199601101840</v>
          </cell>
          <cell r="D2522" t="str">
            <v>北碚区疾病预防控制中心</v>
          </cell>
          <cell r="E2522" t="str">
            <v>116-公共卫生与预防医生</v>
          </cell>
        </row>
        <row r="2523">
          <cell r="B2523" t="str">
            <v>18202071620</v>
          </cell>
          <cell r="C2523" t="str">
            <v>500233199405206400</v>
          </cell>
          <cell r="D2523" t="str">
            <v>北碚区天府镇卫生院</v>
          </cell>
          <cell r="E2523" t="str">
            <v>135-临床医生</v>
          </cell>
        </row>
        <row r="2524">
          <cell r="B2524" t="str">
            <v>18202072401</v>
          </cell>
          <cell r="C2524" t="str">
            <v>50022219960830532X</v>
          </cell>
          <cell r="D2524" t="str">
            <v>北碚区东阳街道社区卫生服务中心</v>
          </cell>
          <cell r="E2524" t="str">
            <v>134-中医科医生</v>
          </cell>
        </row>
        <row r="2525">
          <cell r="B2525" t="str">
            <v>18202070821</v>
          </cell>
          <cell r="C2525" t="str">
            <v>513423200001020384</v>
          </cell>
          <cell r="D2525" t="str">
            <v>北碚区柳荫医院</v>
          </cell>
          <cell r="E2525" t="str">
            <v>130-护理部护士</v>
          </cell>
        </row>
        <row r="2526">
          <cell r="B2526" t="str">
            <v>16202072425</v>
          </cell>
          <cell r="C2526" t="str">
            <v>500234199302276867</v>
          </cell>
          <cell r="D2526" t="str">
            <v>三圣镇中心小学校</v>
          </cell>
          <cell r="E2526" t="str">
            <v>38-小学英语教师</v>
          </cell>
        </row>
        <row r="2527">
          <cell r="B2527" t="str">
            <v>16202071112</v>
          </cell>
          <cell r="C2527" t="str">
            <v>500237199901190060</v>
          </cell>
          <cell r="D2527" t="str">
            <v>双凤桥小学</v>
          </cell>
          <cell r="E2527" t="str">
            <v>46-小学英语教师</v>
          </cell>
        </row>
        <row r="2528">
          <cell r="B2528" t="str">
            <v>16202076229</v>
          </cell>
          <cell r="C2528" t="str">
            <v>500112199008243040</v>
          </cell>
          <cell r="D2528" t="str">
            <v>人民路小学蔡家校区</v>
          </cell>
          <cell r="E2528" t="str">
            <v>36-小学体育教师</v>
          </cell>
        </row>
        <row r="2529">
          <cell r="B2529" t="str">
            <v>18202070615</v>
          </cell>
          <cell r="C2529" t="str">
            <v>500382198903049215</v>
          </cell>
          <cell r="D2529" t="str">
            <v>北碚区精神卫生中心</v>
          </cell>
          <cell r="E2529" t="str">
            <v>119-检验科技师</v>
          </cell>
        </row>
        <row r="2530">
          <cell r="B2530" t="str">
            <v>16202073213</v>
          </cell>
          <cell r="C2530" t="str">
            <v>500235199510191581</v>
          </cell>
          <cell r="D2530" t="str">
            <v>实验幼儿园</v>
          </cell>
          <cell r="E2530" t="str">
            <v>43-幼儿教师</v>
          </cell>
        </row>
        <row r="2531">
          <cell r="B2531" t="str">
            <v>16202070827</v>
          </cell>
          <cell r="C2531" t="str">
            <v>500227199410126336</v>
          </cell>
          <cell r="D2531" t="str">
            <v>朝阳小学金兴校区</v>
          </cell>
          <cell r="E2531" t="str">
            <v>4-小学音乐教师</v>
          </cell>
        </row>
        <row r="2532">
          <cell r="B2532" t="str">
            <v>16202074717</v>
          </cell>
          <cell r="C2532" t="str">
            <v>50010919930429862X</v>
          </cell>
          <cell r="D2532" t="str">
            <v>双凤桥小学</v>
          </cell>
          <cell r="E2532" t="str">
            <v>45-小学数学教师</v>
          </cell>
        </row>
        <row r="2533">
          <cell r="B2533" t="str">
            <v>18202071009</v>
          </cell>
          <cell r="C2533" t="str">
            <v>500383199405082128</v>
          </cell>
          <cell r="D2533" t="str">
            <v>北碚区柳荫医院</v>
          </cell>
          <cell r="E2533" t="str">
            <v>132-护理部护士</v>
          </cell>
        </row>
        <row r="2534">
          <cell r="B2534" t="str">
            <v>18202070321</v>
          </cell>
          <cell r="C2534" t="str">
            <v>500384199405162423</v>
          </cell>
          <cell r="D2534" t="str">
            <v>北碚区东阳街道社区卫生服务中心</v>
          </cell>
          <cell r="E2534" t="str">
            <v>134-中医科医生</v>
          </cell>
        </row>
        <row r="2535">
          <cell r="B2535" t="str">
            <v>18202072414</v>
          </cell>
          <cell r="C2535" t="str">
            <v>500233199602020226</v>
          </cell>
          <cell r="D2535" t="str">
            <v>实验幼儿园（校医）</v>
          </cell>
          <cell r="E2535" t="str">
            <v>142-校医</v>
          </cell>
        </row>
        <row r="2536">
          <cell r="B2536" t="str">
            <v>16202076027</v>
          </cell>
          <cell r="C2536" t="str">
            <v>510524199311100797</v>
          </cell>
          <cell r="D2536" t="str">
            <v>双凤桥小学</v>
          </cell>
          <cell r="E2536" t="str">
            <v>48-小学体育教师</v>
          </cell>
        </row>
        <row r="2537">
          <cell r="B2537" t="str">
            <v>16202074325</v>
          </cell>
          <cell r="C2537" t="str">
            <v>500230199610310283</v>
          </cell>
          <cell r="D2537" t="str">
            <v>凤林小学</v>
          </cell>
          <cell r="E2537" t="str">
            <v>12-小学数学教师</v>
          </cell>
        </row>
        <row r="2538">
          <cell r="B2538" t="str">
            <v>18202070616</v>
          </cell>
          <cell r="C2538" t="str">
            <v>500382199509104460</v>
          </cell>
          <cell r="D2538" t="str">
            <v>北碚区童家溪镇卫生院</v>
          </cell>
          <cell r="E2538" t="str">
            <v>137-临床医生</v>
          </cell>
        </row>
        <row r="2539">
          <cell r="B2539" t="str">
            <v>18202071104</v>
          </cell>
          <cell r="C2539" t="str">
            <v>500233199307147267</v>
          </cell>
          <cell r="D2539" t="str">
            <v>北碚区静观医院</v>
          </cell>
          <cell r="E2539" t="str">
            <v>128-超声科医生</v>
          </cell>
        </row>
        <row r="2540">
          <cell r="B2540" t="str">
            <v>16202071928</v>
          </cell>
          <cell r="C2540" t="str">
            <v>513030199809276020</v>
          </cell>
          <cell r="D2540" t="str">
            <v>实验幼儿园</v>
          </cell>
          <cell r="E2540" t="str">
            <v>43-幼儿教师</v>
          </cell>
        </row>
        <row r="2541">
          <cell r="B2541" t="str">
            <v>16202070720</v>
          </cell>
          <cell r="C2541" t="str">
            <v>500234199711221525</v>
          </cell>
          <cell r="D2541" t="str">
            <v>双凤桥小学</v>
          </cell>
          <cell r="E2541" t="str">
            <v>45-小学数学教师</v>
          </cell>
        </row>
        <row r="2542">
          <cell r="B2542" t="str">
            <v>18202070717</v>
          </cell>
          <cell r="C2542" t="str">
            <v>500240199112073820</v>
          </cell>
          <cell r="D2542" t="str">
            <v>北碚区精神卫生中心</v>
          </cell>
          <cell r="E2542" t="str">
            <v>118-精神科护理2护士</v>
          </cell>
        </row>
        <row r="2543">
          <cell r="B2543" t="str">
            <v>16202072408</v>
          </cell>
          <cell r="C2543" t="str">
            <v>500238199410105665</v>
          </cell>
          <cell r="D2543" t="str">
            <v>复兴小学</v>
          </cell>
          <cell r="E2543" t="str">
            <v>13-小学语文教师</v>
          </cell>
        </row>
        <row r="2544">
          <cell r="B2544" t="str">
            <v>18202070721</v>
          </cell>
          <cell r="C2544" t="str">
            <v>500101199508310220</v>
          </cell>
          <cell r="D2544" t="str">
            <v>北碚区精神卫生中心</v>
          </cell>
          <cell r="E2544" t="str">
            <v>120-中医科医生</v>
          </cell>
        </row>
        <row r="2545">
          <cell r="B2545" t="str">
            <v>16202074626</v>
          </cell>
          <cell r="C2545" t="str">
            <v>500235198610131266</v>
          </cell>
          <cell r="D2545" t="str">
            <v>莲华中学</v>
          </cell>
          <cell r="E2545" t="str">
            <v>24-初中物理教师</v>
          </cell>
        </row>
        <row r="2546">
          <cell r="B2546" t="str">
            <v>16202074503</v>
          </cell>
          <cell r="C2546" t="str">
            <v>500381199708300222</v>
          </cell>
          <cell r="D2546" t="str">
            <v>朝阳小学两江校区</v>
          </cell>
          <cell r="E2546" t="str">
            <v>5-小学语文教师</v>
          </cell>
        </row>
        <row r="2547">
          <cell r="B2547" t="str">
            <v>18202072227</v>
          </cell>
          <cell r="C2547" t="str">
            <v>500101199301074240</v>
          </cell>
          <cell r="D2547" t="str">
            <v>北碚区精神卫生中心</v>
          </cell>
          <cell r="E2547" t="str">
            <v>119-检验科技师</v>
          </cell>
        </row>
        <row r="2548">
          <cell r="B2548" t="str">
            <v>16202072307</v>
          </cell>
          <cell r="C2548" t="str">
            <v>500242199509215914</v>
          </cell>
          <cell r="D2548" t="str">
            <v>凤林小学</v>
          </cell>
          <cell r="E2548" t="str">
            <v>11-小学语文教师</v>
          </cell>
        </row>
        <row r="2549">
          <cell r="B2549" t="str">
            <v>16202076301</v>
          </cell>
          <cell r="C2549" t="str">
            <v>513022198706278221</v>
          </cell>
          <cell r="D2549" t="str">
            <v>人民路小学蔡家校区</v>
          </cell>
          <cell r="E2549" t="str">
            <v>37-小学音乐教师</v>
          </cell>
        </row>
        <row r="2550">
          <cell r="B2550" t="str">
            <v>18202070820</v>
          </cell>
          <cell r="C2550" t="str">
            <v>500112199701184587</v>
          </cell>
          <cell r="D2550" t="str">
            <v>北碚区疾病预防控制中心</v>
          </cell>
          <cell r="E2550" t="str">
            <v>116-公共卫生与预防医生</v>
          </cell>
        </row>
        <row r="2551">
          <cell r="B2551" t="str">
            <v>16202074502</v>
          </cell>
          <cell r="C2551" t="str">
            <v>510322198907282685</v>
          </cell>
          <cell r="D2551" t="str">
            <v>三圣镇中心小学校</v>
          </cell>
          <cell r="E2551" t="str">
            <v>38-小学英语教师</v>
          </cell>
        </row>
        <row r="2552">
          <cell r="B2552" t="str">
            <v>18202070419</v>
          </cell>
          <cell r="C2552" t="str">
            <v>43312419891024502X</v>
          </cell>
          <cell r="D2552" t="str">
            <v>北碚区东阳街道社区卫生服务中心</v>
          </cell>
          <cell r="E2552" t="str">
            <v>133-护理部护士</v>
          </cell>
        </row>
        <row r="2553">
          <cell r="B2553" t="str">
            <v>16202071414</v>
          </cell>
          <cell r="C2553" t="str">
            <v>130481199408102415</v>
          </cell>
          <cell r="D2553" t="str">
            <v>职业教育中心</v>
          </cell>
          <cell r="E2553" t="str">
            <v>55-中职烹饪</v>
          </cell>
        </row>
        <row r="2554">
          <cell r="B2554" t="str">
            <v>18202070722</v>
          </cell>
          <cell r="C2554" t="str">
            <v>500109199911088624</v>
          </cell>
          <cell r="D2554" t="str">
            <v>北碚区柳荫医院</v>
          </cell>
          <cell r="E2554" t="str">
            <v>130-护理部护士</v>
          </cell>
        </row>
        <row r="2555">
          <cell r="B2555" t="str">
            <v>16202075821</v>
          </cell>
          <cell r="C2555" t="str">
            <v>500231199708102139</v>
          </cell>
          <cell r="D2555" t="str">
            <v>人民路小学蔡家校区</v>
          </cell>
          <cell r="E2555" t="str">
            <v>36-小学体育教师</v>
          </cell>
        </row>
        <row r="2556">
          <cell r="B2556" t="str">
            <v>18202072229</v>
          </cell>
          <cell r="C2556" t="str">
            <v>622727198606130419</v>
          </cell>
          <cell r="D2556" t="str">
            <v>北碚区中医院</v>
          </cell>
          <cell r="E2556" t="str">
            <v>108-急诊科医生</v>
          </cell>
        </row>
        <row r="2557">
          <cell r="B2557" t="str">
            <v>18202071722</v>
          </cell>
          <cell r="C2557" t="str">
            <v>500384199610097624</v>
          </cell>
          <cell r="D2557" t="str">
            <v>北碚区柳荫医院</v>
          </cell>
          <cell r="E2557" t="str">
            <v>132-护理部护士</v>
          </cell>
        </row>
        <row r="2558">
          <cell r="B2558" t="str">
            <v>18202071704</v>
          </cell>
          <cell r="C2558" t="str">
            <v>500233199104108671</v>
          </cell>
          <cell r="D2558" t="str">
            <v>北碚区精神卫生中心</v>
          </cell>
          <cell r="E2558" t="str">
            <v>119-检验科技师</v>
          </cell>
        </row>
        <row r="2559">
          <cell r="B2559" t="str">
            <v>16202073320</v>
          </cell>
          <cell r="C2559" t="str">
            <v>50022119900408542X</v>
          </cell>
          <cell r="D2559" t="str">
            <v>职业教育中心</v>
          </cell>
          <cell r="E2559" t="str">
            <v>54-中职物流服务与管理专业教师</v>
          </cell>
        </row>
        <row r="2560">
          <cell r="B2560" t="str">
            <v>16202075925</v>
          </cell>
          <cell r="C2560" t="str">
            <v>511621199512195208</v>
          </cell>
          <cell r="D2560" t="str">
            <v>凤林小学</v>
          </cell>
          <cell r="E2560" t="str">
            <v>12-小学数学教师</v>
          </cell>
        </row>
        <row r="2561">
          <cell r="B2561" t="str">
            <v>18202070725</v>
          </cell>
          <cell r="C2561" t="str">
            <v>500101199602039393</v>
          </cell>
          <cell r="D2561" t="str">
            <v>北碚区天府镇卫生院</v>
          </cell>
          <cell r="E2561" t="str">
            <v>136-中医科医生</v>
          </cell>
        </row>
        <row r="2562">
          <cell r="B2562" t="str">
            <v>18202071520</v>
          </cell>
          <cell r="C2562" t="str">
            <v>500109198605258328</v>
          </cell>
          <cell r="D2562" t="str">
            <v>北碚区红十字医院</v>
          </cell>
          <cell r="E2562" t="str">
            <v>122-公卫科医生</v>
          </cell>
        </row>
        <row r="2563">
          <cell r="B2563" t="str">
            <v>16202074722</v>
          </cell>
          <cell r="C2563" t="str">
            <v>500226199702280777</v>
          </cell>
          <cell r="D2563" t="str">
            <v>人民路小学蔡家校区</v>
          </cell>
          <cell r="E2563" t="str">
            <v>36-小学体育教师</v>
          </cell>
        </row>
        <row r="2564">
          <cell r="B2564" t="str">
            <v>18202070511</v>
          </cell>
          <cell r="C2564" t="str">
            <v>500229199808010010</v>
          </cell>
          <cell r="D2564" t="str">
            <v>北碚区天府镇卫生院</v>
          </cell>
          <cell r="E2564" t="str">
            <v>136-中医科医生</v>
          </cell>
        </row>
        <row r="2565">
          <cell r="B2565" t="str">
            <v>16202073710</v>
          </cell>
          <cell r="C2565" t="str">
            <v>530325199309231324</v>
          </cell>
          <cell r="D2565" t="str">
            <v>重庆第二十三中学校</v>
          </cell>
          <cell r="E2565" t="str">
            <v>2-高中心理学教师</v>
          </cell>
        </row>
        <row r="2566">
          <cell r="B2566" t="str">
            <v>16202070726</v>
          </cell>
          <cell r="C2566" t="str">
            <v>500107199411228720</v>
          </cell>
          <cell r="D2566" t="str">
            <v>双凤桥小学</v>
          </cell>
          <cell r="E2566" t="str">
            <v>46-小学英语教师</v>
          </cell>
        </row>
        <row r="2567">
          <cell r="B2567" t="str">
            <v>16202073907</v>
          </cell>
          <cell r="C2567" t="str">
            <v>500112199702187683</v>
          </cell>
          <cell r="D2567" t="str">
            <v>凤林小学</v>
          </cell>
          <cell r="E2567" t="str">
            <v>12-小学数学教师</v>
          </cell>
        </row>
        <row r="2568">
          <cell r="B2568" t="str">
            <v>18202071615</v>
          </cell>
          <cell r="C2568" t="str">
            <v>500224199508281028</v>
          </cell>
          <cell r="D2568" t="str">
            <v>北碚区精神卫生中心</v>
          </cell>
          <cell r="E2568" t="str">
            <v>118-精神科护理2护士</v>
          </cell>
        </row>
        <row r="2569">
          <cell r="B2569" t="str">
            <v>18202070905</v>
          </cell>
          <cell r="C2569" t="str">
            <v>412725199703172218</v>
          </cell>
          <cell r="D2569" t="str">
            <v>北碚区精神卫生中心</v>
          </cell>
          <cell r="E2569" t="str">
            <v>117-精神科护理1护士</v>
          </cell>
        </row>
        <row r="2570">
          <cell r="B2570" t="str">
            <v>18202070215</v>
          </cell>
          <cell r="C2570" t="str">
            <v>500235199212127020</v>
          </cell>
          <cell r="D2570" t="str">
            <v>北碚区精神卫生中心</v>
          </cell>
          <cell r="E2570" t="str">
            <v>118-精神科护理2护士</v>
          </cell>
        </row>
        <row r="2571">
          <cell r="B2571" t="str">
            <v>18202071026</v>
          </cell>
          <cell r="C2571" t="str">
            <v>422827199109010021</v>
          </cell>
          <cell r="D2571" t="str">
            <v>北碚区红十字医院</v>
          </cell>
          <cell r="E2571" t="str">
            <v>124-护理部护士</v>
          </cell>
        </row>
        <row r="2572">
          <cell r="B2572" t="str">
            <v>18202072104</v>
          </cell>
          <cell r="C2572" t="str">
            <v>500236199605015392</v>
          </cell>
          <cell r="D2572" t="str">
            <v>北碚区东阳街道社区卫生服务中心</v>
          </cell>
          <cell r="E2572" t="str">
            <v>134-中医科医生</v>
          </cell>
        </row>
        <row r="2573">
          <cell r="B2573" t="str">
            <v>18202070228</v>
          </cell>
          <cell r="C2573" t="str">
            <v>500107198901071629</v>
          </cell>
          <cell r="D2573" t="str">
            <v>北碚区疾病预防控制中心</v>
          </cell>
          <cell r="E2573" t="str">
            <v>116-公共卫生与预防医生</v>
          </cell>
        </row>
        <row r="2574">
          <cell r="B2574" t="str">
            <v>18202071820</v>
          </cell>
          <cell r="C2574" t="str">
            <v>500231199405174928</v>
          </cell>
          <cell r="D2574" t="str">
            <v>实验幼儿园（校医）</v>
          </cell>
          <cell r="E2574" t="str">
            <v>142-校医</v>
          </cell>
        </row>
        <row r="2575">
          <cell r="B2575" t="str">
            <v>16202070521</v>
          </cell>
          <cell r="C2575" t="str">
            <v>622427199207230445</v>
          </cell>
          <cell r="D2575" t="str">
            <v>人民路小学蔡家校区</v>
          </cell>
          <cell r="E2575" t="str">
            <v>37-小学音乐教师</v>
          </cell>
        </row>
        <row r="2576">
          <cell r="B2576" t="str">
            <v>16202074715</v>
          </cell>
          <cell r="C2576" t="str">
            <v>500233198906027748</v>
          </cell>
          <cell r="D2576" t="str">
            <v>人民路小学蔡家校区</v>
          </cell>
          <cell r="E2576" t="str">
            <v>37-小学音乐教师</v>
          </cell>
        </row>
        <row r="2577">
          <cell r="B2577" t="str">
            <v>16202075725</v>
          </cell>
          <cell r="C2577" t="str">
            <v>50022119880323292X</v>
          </cell>
          <cell r="D2577" t="str">
            <v>梨园小学</v>
          </cell>
          <cell r="E2577" t="str">
            <v>21-小学英语教师</v>
          </cell>
        </row>
        <row r="2578">
          <cell r="B2578" t="str">
            <v>16202074210</v>
          </cell>
          <cell r="C2578" t="str">
            <v>500112199509111361</v>
          </cell>
          <cell r="D2578" t="str">
            <v>双凤桥小学</v>
          </cell>
          <cell r="E2578" t="str">
            <v>47-小学科学教师</v>
          </cell>
        </row>
        <row r="2579">
          <cell r="B2579" t="str">
            <v>16202071705</v>
          </cell>
          <cell r="C2579" t="str">
            <v>500112199506296647</v>
          </cell>
          <cell r="D2579" t="str">
            <v>凤林小学</v>
          </cell>
          <cell r="E2579" t="str">
            <v>12-小学数学教师</v>
          </cell>
        </row>
        <row r="2580">
          <cell r="B2580" t="str">
            <v>16202072101</v>
          </cell>
          <cell r="C2580" t="str">
            <v>50010919970605162X</v>
          </cell>
          <cell r="D2580" t="str">
            <v>双凤桥小学</v>
          </cell>
          <cell r="E2580" t="str">
            <v>46-小学英语教师</v>
          </cell>
        </row>
        <row r="2581">
          <cell r="B2581" t="str">
            <v>18202071611</v>
          </cell>
          <cell r="C2581" t="str">
            <v>500110199103150448</v>
          </cell>
          <cell r="D2581" t="str">
            <v>北碚区精神卫生中心</v>
          </cell>
          <cell r="E2581" t="str">
            <v>118-精神科护理2护士</v>
          </cell>
        </row>
        <row r="2582">
          <cell r="B2582" t="str">
            <v>16202073022</v>
          </cell>
          <cell r="C2582" t="str">
            <v>500227199412083544</v>
          </cell>
          <cell r="D2582" t="str">
            <v>陵江小学</v>
          </cell>
          <cell r="E2582" t="str">
            <v>31-小学数学教师</v>
          </cell>
        </row>
        <row r="2583">
          <cell r="B2583" t="str">
            <v>18202070527</v>
          </cell>
          <cell r="C2583" t="str">
            <v>500109199202109429</v>
          </cell>
          <cell r="D2583" t="str">
            <v>北碚区柳荫医院</v>
          </cell>
          <cell r="E2583" t="str">
            <v>132-护理部护士</v>
          </cell>
        </row>
        <row r="2584">
          <cell r="B2584" t="str">
            <v>18202072327</v>
          </cell>
          <cell r="C2584" t="str">
            <v>500230199711031347</v>
          </cell>
          <cell r="D2584" t="str">
            <v>北碚区疾病预防控制中心</v>
          </cell>
          <cell r="E2584" t="str">
            <v>115-公共卫生与预防医生</v>
          </cell>
        </row>
        <row r="2585">
          <cell r="B2585" t="str">
            <v>16202074620</v>
          </cell>
          <cell r="C2585" t="str">
            <v>500109199202038624</v>
          </cell>
          <cell r="D2585" t="str">
            <v>静观镇中心小学校</v>
          </cell>
          <cell r="E2585" t="str">
            <v>19-小学英语教师</v>
          </cell>
        </row>
        <row r="2586">
          <cell r="B2586" t="str">
            <v>16202073310</v>
          </cell>
          <cell r="C2586" t="str">
            <v>500243198507086858</v>
          </cell>
          <cell r="D2586" t="str">
            <v>双凤桥小学</v>
          </cell>
          <cell r="E2586" t="str">
            <v>46-小学英语教师</v>
          </cell>
        </row>
        <row r="2587">
          <cell r="B2587" t="str">
            <v>18202070313</v>
          </cell>
          <cell r="C2587" t="str">
            <v>500234199512150242</v>
          </cell>
          <cell r="D2587" t="str">
            <v>北碚区疾病预防控制中心</v>
          </cell>
          <cell r="E2587" t="str">
            <v>116-公共卫生与预防医生</v>
          </cell>
        </row>
        <row r="2588">
          <cell r="B2588" t="str">
            <v>16202073229</v>
          </cell>
          <cell r="C2588" t="str">
            <v>500109199009018322</v>
          </cell>
          <cell r="D2588" t="str">
            <v>复兴小学</v>
          </cell>
          <cell r="E2588" t="str">
            <v>13-小学语文教师</v>
          </cell>
        </row>
        <row r="2589">
          <cell r="B2589" t="str">
            <v>16202073221</v>
          </cell>
          <cell r="C2589" t="str">
            <v>500229198709143729</v>
          </cell>
          <cell r="D2589" t="str">
            <v>梨园小学</v>
          </cell>
          <cell r="E2589" t="str">
            <v>21-小学英语教师</v>
          </cell>
        </row>
        <row r="2590">
          <cell r="B2590" t="str">
            <v>18202070213</v>
          </cell>
          <cell r="C2590" t="str">
            <v>500113199610205529</v>
          </cell>
          <cell r="D2590" t="str">
            <v>北碚区柳荫医院</v>
          </cell>
          <cell r="E2590" t="str">
            <v>130-护理部护士</v>
          </cell>
        </row>
        <row r="2591">
          <cell r="B2591" t="str">
            <v>16202072527</v>
          </cell>
          <cell r="C2591" t="str">
            <v>500233199406240117</v>
          </cell>
          <cell r="D2591" t="str">
            <v>人民路小学蔡家校区</v>
          </cell>
          <cell r="E2591" t="str">
            <v>36-小学体育教师</v>
          </cell>
        </row>
        <row r="2592">
          <cell r="B2592" t="str">
            <v>18202072322</v>
          </cell>
          <cell r="C2592" t="str">
            <v>500238199108261341</v>
          </cell>
          <cell r="D2592" t="str">
            <v>北碚区妇幼保健计划生育服务中心</v>
          </cell>
          <cell r="E2592" t="str">
            <v>114-妇产科医生</v>
          </cell>
        </row>
        <row r="2593">
          <cell r="B2593" t="str">
            <v>18202070320</v>
          </cell>
          <cell r="C2593" t="str">
            <v>500235199307214442</v>
          </cell>
          <cell r="D2593" t="str">
            <v>北碚区精神卫生中心</v>
          </cell>
          <cell r="E2593" t="str">
            <v>118-精神科护理2护士</v>
          </cell>
        </row>
        <row r="2594">
          <cell r="B2594" t="str">
            <v>18202072003</v>
          </cell>
          <cell r="C2594" t="str">
            <v>500221199004062324</v>
          </cell>
          <cell r="D2594" t="str">
            <v>北碚区精神卫生中心</v>
          </cell>
          <cell r="E2594" t="str">
            <v>118-精神科护理2护士</v>
          </cell>
        </row>
        <row r="2595">
          <cell r="B2595" t="str">
            <v>16202073518</v>
          </cell>
          <cell r="C2595" t="str">
            <v>500109199101307944</v>
          </cell>
          <cell r="D2595" t="str">
            <v>人民路小学蔡家校区</v>
          </cell>
          <cell r="E2595" t="str">
            <v>34-小学语文教师</v>
          </cell>
        </row>
        <row r="2596">
          <cell r="B2596" t="str">
            <v>16202075229</v>
          </cell>
          <cell r="C2596" t="str">
            <v>500234199508185768</v>
          </cell>
          <cell r="D2596" t="str">
            <v>凤林小学</v>
          </cell>
          <cell r="E2596" t="str">
            <v>11-小学语文教师</v>
          </cell>
        </row>
        <row r="2597">
          <cell r="B2597" t="str">
            <v>18202071709</v>
          </cell>
          <cell r="C2597" t="str">
            <v>500232199408230960</v>
          </cell>
          <cell r="D2597" t="str">
            <v>北碚区柳荫医院</v>
          </cell>
          <cell r="E2597" t="str">
            <v>130-护理部护士</v>
          </cell>
        </row>
        <row r="2598">
          <cell r="B2598" t="str">
            <v>18202071716</v>
          </cell>
          <cell r="C2598" t="str">
            <v>500381199310157526</v>
          </cell>
          <cell r="D2598" t="str">
            <v>北碚区中医院</v>
          </cell>
          <cell r="E2598" t="str">
            <v>111-护理部护士</v>
          </cell>
        </row>
        <row r="2599">
          <cell r="B2599" t="str">
            <v>16202071504</v>
          </cell>
          <cell r="C2599" t="str">
            <v>500240199206105387</v>
          </cell>
          <cell r="D2599" t="str">
            <v>人民路小学蔡家校区</v>
          </cell>
          <cell r="E2599" t="str">
            <v>37-小学音乐教师</v>
          </cell>
        </row>
        <row r="2600">
          <cell r="B2600" t="str">
            <v>18202070129</v>
          </cell>
          <cell r="C2600" t="str">
            <v>500228199302030915</v>
          </cell>
          <cell r="D2600" t="str">
            <v>北碚区精神卫生中心</v>
          </cell>
          <cell r="E2600" t="str">
            <v>119-检验科技师</v>
          </cell>
        </row>
        <row r="2601">
          <cell r="B2601" t="str">
            <v>16202072921</v>
          </cell>
          <cell r="C2601" t="str">
            <v>500233199602033924</v>
          </cell>
          <cell r="D2601" t="str">
            <v>天府中学</v>
          </cell>
          <cell r="E2601" t="str">
            <v>50-初中音乐教师</v>
          </cell>
        </row>
        <row r="2602">
          <cell r="B2602" t="str">
            <v>16202074609</v>
          </cell>
          <cell r="C2602" t="str">
            <v>500230199701286098</v>
          </cell>
          <cell r="D2602" t="str">
            <v>天府中学</v>
          </cell>
          <cell r="E2602" t="str">
            <v>50-初中音乐教师</v>
          </cell>
        </row>
        <row r="2603">
          <cell r="B2603" t="str">
            <v>18202071724</v>
          </cell>
          <cell r="C2603" t="str">
            <v>500109198702257124</v>
          </cell>
          <cell r="D2603" t="str">
            <v>北碚区疾病预防控制中心</v>
          </cell>
          <cell r="E2603" t="str">
            <v>116-公共卫生与预防医生</v>
          </cell>
        </row>
        <row r="2604">
          <cell r="B2604" t="str">
            <v>16202070306</v>
          </cell>
          <cell r="C2604" t="str">
            <v>500110199510050444</v>
          </cell>
          <cell r="D2604" t="str">
            <v>朝阳幼儿园</v>
          </cell>
          <cell r="E2604" t="str">
            <v>7-幼儿教师</v>
          </cell>
        </row>
        <row r="2605">
          <cell r="B2605" t="str">
            <v>16202071908</v>
          </cell>
          <cell r="C2605" t="str">
            <v>500240199311081428</v>
          </cell>
          <cell r="D2605" t="str">
            <v>双凤桥小学</v>
          </cell>
          <cell r="E2605" t="str">
            <v>46-小学英语教师</v>
          </cell>
        </row>
        <row r="2606">
          <cell r="B2606" t="str">
            <v>18202070710</v>
          </cell>
          <cell r="C2606" t="str">
            <v>500231199007191466</v>
          </cell>
          <cell r="D2606" t="str">
            <v>北碚区红十字医院</v>
          </cell>
          <cell r="E2606" t="str">
            <v>124-护理部护士</v>
          </cell>
        </row>
        <row r="2607">
          <cell r="B2607" t="str">
            <v>16202075230</v>
          </cell>
          <cell r="C2607" t="str">
            <v>500384199701177611</v>
          </cell>
          <cell r="D2607" t="str">
            <v>职业教育中心</v>
          </cell>
          <cell r="E2607" t="str">
            <v>54-中职物流服务与管理专业教师</v>
          </cell>
        </row>
        <row r="2608">
          <cell r="B2608" t="str">
            <v>16202075628</v>
          </cell>
          <cell r="C2608" t="str">
            <v>622901199701260520</v>
          </cell>
          <cell r="D2608" t="str">
            <v>朝阳小学金兴校区</v>
          </cell>
          <cell r="E2608" t="str">
            <v>4-小学音乐教师</v>
          </cell>
        </row>
        <row r="2609">
          <cell r="B2609" t="str">
            <v>16202074112</v>
          </cell>
          <cell r="C2609" t="str">
            <v>50010919920502501X</v>
          </cell>
          <cell r="D2609" t="str">
            <v>双凤桥小学</v>
          </cell>
          <cell r="E2609" t="str">
            <v>48-小学体育教师</v>
          </cell>
        </row>
        <row r="2610">
          <cell r="B2610" t="str">
            <v>18202070223</v>
          </cell>
          <cell r="C2610" t="str">
            <v>36070219950713132X</v>
          </cell>
          <cell r="D2610" t="str">
            <v>北碚区静观医院</v>
          </cell>
          <cell r="E2610" t="str">
            <v>129-检验科技师</v>
          </cell>
        </row>
        <row r="2611">
          <cell r="B2611" t="str">
            <v>16202071626</v>
          </cell>
          <cell r="C2611" t="str">
            <v>500232199610013142</v>
          </cell>
          <cell r="D2611" t="str">
            <v>人民路小学蔡家校区</v>
          </cell>
          <cell r="E2611" t="str">
            <v>36-小学体育教师</v>
          </cell>
        </row>
        <row r="2612">
          <cell r="B2612" t="str">
            <v>18202072406</v>
          </cell>
          <cell r="C2612" t="str">
            <v>500221199003123420</v>
          </cell>
          <cell r="D2612" t="str">
            <v>北碚区精神卫生中心</v>
          </cell>
          <cell r="E2612" t="str">
            <v>118-精神科护理2护士</v>
          </cell>
        </row>
        <row r="2613">
          <cell r="B2613" t="str">
            <v>16202071127</v>
          </cell>
          <cell r="C2613" t="str">
            <v>511621198908174003</v>
          </cell>
          <cell r="D2613" t="str">
            <v>复兴小学</v>
          </cell>
          <cell r="E2613" t="str">
            <v>13-小学语文教师</v>
          </cell>
        </row>
        <row r="2614">
          <cell r="B2614" t="str">
            <v>18202071423</v>
          </cell>
          <cell r="C2614" t="str">
            <v>50022319950831484X</v>
          </cell>
          <cell r="D2614" t="str">
            <v>北碚区东阳街道社区卫生服务中心</v>
          </cell>
          <cell r="E2614" t="str">
            <v>133-护理部护士</v>
          </cell>
        </row>
        <row r="2615">
          <cell r="B2615" t="str">
            <v>16202072215</v>
          </cell>
          <cell r="C2615" t="str">
            <v>50023619980112254X</v>
          </cell>
          <cell r="D2615" t="str">
            <v>凤林小学</v>
          </cell>
          <cell r="E2615" t="str">
            <v>11-小学语文教师</v>
          </cell>
        </row>
        <row r="2616">
          <cell r="B2616" t="str">
            <v>18202071910</v>
          </cell>
          <cell r="C2616" t="str">
            <v>50022519920223476X</v>
          </cell>
          <cell r="D2616" t="str">
            <v>北碚区精神卫生中心</v>
          </cell>
          <cell r="E2616" t="str">
            <v>120-中医科医生</v>
          </cell>
        </row>
        <row r="2617">
          <cell r="B2617" t="str">
            <v>16202074319</v>
          </cell>
          <cell r="C2617" t="str">
            <v>41132719930522422X</v>
          </cell>
          <cell r="D2617" t="str">
            <v>朝阳小学两江校区</v>
          </cell>
          <cell r="E2617" t="str">
            <v>5-小学语文教师</v>
          </cell>
        </row>
        <row r="2618">
          <cell r="B2618" t="str">
            <v>16202074117</v>
          </cell>
          <cell r="C2618" t="str">
            <v>500382199012304037</v>
          </cell>
          <cell r="D2618" t="str">
            <v>人民路小学蔡家校区</v>
          </cell>
          <cell r="E2618" t="str">
            <v>36-小学体育教师</v>
          </cell>
        </row>
        <row r="2619">
          <cell r="B2619" t="str">
            <v>18202071922</v>
          </cell>
          <cell r="C2619" t="str">
            <v>500101199706110828</v>
          </cell>
          <cell r="D2619" t="str">
            <v>北碚区柳荫医院</v>
          </cell>
          <cell r="E2619" t="str">
            <v>132-护理部护士</v>
          </cell>
        </row>
        <row r="2620">
          <cell r="B2620" t="str">
            <v>18202072021</v>
          </cell>
          <cell r="C2620" t="str">
            <v>50011019920615322X</v>
          </cell>
          <cell r="D2620" t="str">
            <v>北碚区疾病预防控制中心</v>
          </cell>
          <cell r="E2620" t="str">
            <v>116-公共卫生与预防医生</v>
          </cell>
        </row>
        <row r="2621">
          <cell r="B2621" t="str">
            <v>16202074909</v>
          </cell>
          <cell r="C2621" t="str">
            <v>500106199112209224</v>
          </cell>
          <cell r="D2621" t="str">
            <v>朝阳小学两江校区</v>
          </cell>
          <cell r="E2621" t="str">
            <v>6-小学数学教师</v>
          </cell>
        </row>
        <row r="2622">
          <cell r="B2622" t="str">
            <v>18202071409</v>
          </cell>
          <cell r="C2622" t="str">
            <v>410522199005260884</v>
          </cell>
          <cell r="D2622" t="str">
            <v>北碚区东阳街道社区卫生服务中心</v>
          </cell>
          <cell r="E2622" t="str">
            <v>133-护理部护士</v>
          </cell>
        </row>
        <row r="2623">
          <cell r="B2623" t="str">
            <v>16202073301</v>
          </cell>
          <cell r="C2623" t="str">
            <v>652302199504063818</v>
          </cell>
          <cell r="D2623" t="str">
            <v>双凤桥小学</v>
          </cell>
          <cell r="E2623" t="str">
            <v>48-小学体育教师</v>
          </cell>
        </row>
        <row r="2624">
          <cell r="B2624" t="str">
            <v>16202072817</v>
          </cell>
          <cell r="C2624" t="str">
            <v>500384199608075821</v>
          </cell>
          <cell r="D2624" t="str">
            <v>梨园小学</v>
          </cell>
          <cell r="E2624" t="str">
            <v>22-小学科学教师</v>
          </cell>
        </row>
        <row r="2625">
          <cell r="B2625" t="str">
            <v>16202071307</v>
          </cell>
          <cell r="C2625" t="str">
            <v>500235199510200353</v>
          </cell>
          <cell r="D2625" t="str">
            <v>双凤桥小学</v>
          </cell>
          <cell r="E2625" t="str">
            <v>48-小学体育教师</v>
          </cell>
        </row>
        <row r="2626">
          <cell r="B2626" t="str">
            <v>16202072513</v>
          </cell>
          <cell r="C2626" t="str">
            <v>500242199807152261</v>
          </cell>
          <cell r="D2626" t="str">
            <v>凤林小学</v>
          </cell>
          <cell r="E2626" t="str">
            <v>11-小学语文教师</v>
          </cell>
        </row>
        <row r="2627">
          <cell r="B2627" t="str">
            <v>18202071828</v>
          </cell>
          <cell r="C2627" t="str">
            <v>513023198803088928</v>
          </cell>
          <cell r="D2627" t="str">
            <v>北碚区疾病预防控制中心</v>
          </cell>
          <cell r="E2627" t="str">
            <v>116-公共卫生与预防医生</v>
          </cell>
        </row>
        <row r="2628">
          <cell r="B2628" t="str">
            <v>18202071804</v>
          </cell>
          <cell r="C2628" t="str">
            <v>50038220000128446X</v>
          </cell>
          <cell r="D2628" t="str">
            <v>北碚区柳荫医院</v>
          </cell>
          <cell r="E2628" t="str">
            <v>131-医技科技师</v>
          </cell>
        </row>
        <row r="2629">
          <cell r="B2629" t="str">
            <v>16202075921</v>
          </cell>
          <cell r="C2629" t="str">
            <v>500104199107190829</v>
          </cell>
          <cell r="D2629" t="str">
            <v>朝阳小学金兴校区</v>
          </cell>
          <cell r="E2629" t="str">
            <v>4-小学音乐教师</v>
          </cell>
        </row>
        <row r="2630">
          <cell r="B2630" t="str">
            <v>18202072102</v>
          </cell>
          <cell r="C2630" t="str">
            <v>500109199310218622</v>
          </cell>
          <cell r="D2630" t="str">
            <v>北碚区金刀峡镇卫生院</v>
          </cell>
          <cell r="E2630" t="str">
            <v>138-妇产科医生</v>
          </cell>
        </row>
        <row r="2631">
          <cell r="B2631" t="str">
            <v>18202070408</v>
          </cell>
          <cell r="C2631" t="str">
            <v>500382199710171382</v>
          </cell>
          <cell r="D2631" t="str">
            <v>北碚区精神卫生中心</v>
          </cell>
          <cell r="E2631" t="str">
            <v>120-中医科医生</v>
          </cell>
        </row>
        <row r="2632">
          <cell r="B2632" t="str">
            <v>16202074213</v>
          </cell>
          <cell r="C2632" t="str">
            <v>500221199511022327</v>
          </cell>
          <cell r="D2632" t="str">
            <v>梨园小学</v>
          </cell>
          <cell r="E2632" t="str">
            <v>22-小学科学教师</v>
          </cell>
        </row>
        <row r="2633">
          <cell r="B2633" t="str">
            <v>18202071328</v>
          </cell>
          <cell r="C2633" t="str">
            <v>500102199607133705</v>
          </cell>
          <cell r="D2633" t="str">
            <v>重庆市第九人民医院</v>
          </cell>
          <cell r="E2633" t="str">
            <v>105-病区护理护士1</v>
          </cell>
        </row>
        <row r="2634">
          <cell r="B2634" t="str">
            <v>18202071414</v>
          </cell>
          <cell r="C2634" t="str">
            <v>500236199707095493</v>
          </cell>
          <cell r="D2634" t="str">
            <v>北碚区精神卫生中心</v>
          </cell>
          <cell r="E2634" t="str">
            <v>117-精神科护理1护士</v>
          </cell>
        </row>
        <row r="2635">
          <cell r="B2635" t="str">
            <v>16202073510</v>
          </cell>
          <cell r="C2635" t="str">
            <v>500103199603262928</v>
          </cell>
          <cell r="D2635" t="str">
            <v>柳荫镇中心小学校</v>
          </cell>
          <cell r="E2635" t="str">
            <v>32-小学语文教师</v>
          </cell>
        </row>
        <row r="2636">
          <cell r="B2636" t="str">
            <v>16202075325</v>
          </cell>
          <cell r="C2636" t="str">
            <v>500109199202117541</v>
          </cell>
          <cell r="D2636" t="str">
            <v>九龙山小学</v>
          </cell>
          <cell r="E2636" t="str">
            <v>20-小学英语教师</v>
          </cell>
        </row>
        <row r="2637">
          <cell r="B2637" t="str">
            <v>16202075716</v>
          </cell>
          <cell r="C2637" t="str">
            <v>511622198901034020</v>
          </cell>
          <cell r="D2637" t="str">
            <v>实验幼儿园</v>
          </cell>
          <cell r="E2637" t="str">
            <v>42-信息技术教师</v>
          </cell>
        </row>
        <row r="2638">
          <cell r="B2638" t="str">
            <v>18202070701</v>
          </cell>
          <cell r="C2638" t="str">
            <v>500240199506195388</v>
          </cell>
          <cell r="D2638" t="str">
            <v>北碚区童家溪镇卫生院</v>
          </cell>
          <cell r="E2638" t="str">
            <v>137-临床医生</v>
          </cell>
        </row>
        <row r="2639">
          <cell r="B2639" t="str">
            <v>18202070510</v>
          </cell>
          <cell r="C2639" t="str">
            <v>500382199707020022</v>
          </cell>
          <cell r="D2639" t="str">
            <v>北碚区疾病预防控制中心</v>
          </cell>
          <cell r="E2639" t="str">
            <v>116-公共卫生与预防医生</v>
          </cell>
        </row>
        <row r="2640">
          <cell r="B2640" t="str">
            <v>16202075804</v>
          </cell>
          <cell r="C2640" t="str">
            <v>500230199508153007</v>
          </cell>
          <cell r="D2640" t="str">
            <v>陵江小学</v>
          </cell>
          <cell r="E2640" t="str">
            <v>30-小学语文教师</v>
          </cell>
        </row>
        <row r="2641">
          <cell r="B2641" t="str">
            <v>16202076418</v>
          </cell>
          <cell r="C2641" t="str">
            <v>500112199412315261</v>
          </cell>
          <cell r="D2641" t="str">
            <v>两江名居第一小学</v>
          </cell>
          <cell r="E2641" t="str">
            <v>28-小学语文教师</v>
          </cell>
        </row>
        <row r="2642">
          <cell r="B2642" t="str">
            <v>16202076318</v>
          </cell>
          <cell r="C2642" t="str">
            <v>50010919860818044X</v>
          </cell>
          <cell r="D2642" t="str">
            <v>人民路小学蔡家校区</v>
          </cell>
          <cell r="E2642" t="str">
            <v>37-小学音乐教师</v>
          </cell>
        </row>
        <row r="2643">
          <cell r="B2643" t="str">
            <v>16202076030</v>
          </cell>
          <cell r="C2643" t="str">
            <v>500101199410204665</v>
          </cell>
          <cell r="D2643" t="str">
            <v>人民路小学蔡家校区</v>
          </cell>
          <cell r="E2643" t="str">
            <v>37-小学音乐教师</v>
          </cell>
        </row>
        <row r="2644">
          <cell r="B2644" t="str">
            <v>18202070103</v>
          </cell>
          <cell r="C2644" t="str">
            <v>500230198809156880</v>
          </cell>
          <cell r="D2644" t="str">
            <v>北碚区红十字医院</v>
          </cell>
          <cell r="E2644" t="str">
            <v>124-护理部护士</v>
          </cell>
        </row>
        <row r="2645">
          <cell r="B2645" t="str">
            <v>16202074015</v>
          </cell>
          <cell r="C2645" t="str">
            <v>431123199705280527</v>
          </cell>
          <cell r="D2645" t="str">
            <v>静观镇中心小学校</v>
          </cell>
          <cell r="E2645" t="str">
            <v>19-小学英语教师</v>
          </cell>
        </row>
        <row r="2646">
          <cell r="B2646" t="str">
            <v>16202072106</v>
          </cell>
          <cell r="C2646" t="str">
            <v>610526199001072248</v>
          </cell>
          <cell r="D2646" t="str">
            <v>双凤桥小学</v>
          </cell>
          <cell r="E2646" t="str">
            <v>46-小学英语教师</v>
          </cell>
        </row>
        <row r="2647">
          <cell r="B2647" t="str">
            <v>18202072510</v>
          </cell>
          <cell r="C2647" t="str">
            <v>500231199811106058</v>
          </cell>
          <cell r="D2647" t="str">
            <v>北碚区天府镇卫生院</v>
          </cell>
          <cell r="E2647" t="str">
            <v>136-中医科医生</v>
          </cell>
        </row>
        <row r="2648">
          <cell r="B2648" t="str">
            <v>18202071004</v>
          </cell>
          <cell r="C2648" t="str">
            <v>500236199207150863</v>
          </cell>
          <cell r="D2648" t="str">
            <v>北碚区精神卫生中心</v>
          </cell>
          <cell r="E2648" t="str">
            <v>118-精神科护理2护士</v>
          </cell>
        </row>
        <row r="2649">
          <cell r="B2649" t="str">
            <v>18202072418</v>
          </cell>
          <cell r="C2649" t="str">
            <v>51160219960216430X</v>
          </cell>
          <cell r="D2649" t="str">
            <v>北碚区红十字医院</v>
          </cell>
          <cell r="E2649" t="str">
            <v>124-护理部护士</v>
          </cell>
        </row>
        <row r="2650">
          <cell r="B2650" t="str">
            <v>16202074919</v>
          </cell>
          <cell r="C2650" t="str">
            <v>500231199311170424</v>
          </cell>
          <cell r="D2650" t="str">
            <v>双凤桥小学</v>
          </cell>
          <cell r="E2650" t="str">
            <v>48-小学体育教师</v>
          </cell>
        </row>
        <row r="2651">
          <cell r="B2651" t="str">
            <v>18202070601</v>
          </cell>
          <cell r="C2651" t="str">
            <v>500382199004092302</v>
          </cell>
          <cell r="D2651" t="str">
            <v>北碚区中医门诊部</v>
          </cell>
          <cell r="E2651" t="str">
            <v>140-药剂科药师</v>
          </cell>
        </row>
        <row r="2652">
          <cell r="B2652" t="str">
            <v>16202076216</v>
          </cell>
          <cell r="C2652" t="str">
            <v>500109199812047122</v>
          </cell>
          <cell r="D2652" t="str">
            <v>实验小学</v>
          </cell>
          <cell r="E2652" t="str">
            <v>41-小学音乐教师</v>
          </cell>
        </row>
        <row r="2653">
          <cell r="B2653" t="str">
            <v>16202074116</v>
          </cell>
          <cell r="C2653" t="str">
            <v>500224199306193361</v>
          </cell>
          <cell r="D2653" t="str">
            <v>三圣镇中心小学校</v>
          </cell>
          <cell r="E2653" t="str">
            <v>38-小学英语教师</v>
          </cell>
        </row>
        <row r="2654">
          <cell r="B2654" t="str">
            <v>16202074104</v>
          </cell>
          <cell r="C2654" t="str">
            <v>500109199510166628</v>
          </cell>
          <cell r="D2654" t="str">
            <v>双凤桥小学</v>
          </cell>
          <cell r="E2654" t="str">
            <v>46-小学英语教师</v>
          </cell>
        </row>
        <row r="2655">
          <cell r="B2655" t="str">
            <v>18202072013</v>
          </cell>
          <cell r="C2655" t="str">
            <v>500232199604020012</v>
          </cell>
          <cell r="D2655" t="str">
            <v>北碚区疾病预防控制中心</v>
          </cell>
          <cell r="E2655" t="str">
            <v>116-公共卫生与预防医生</v>
          </cell>
        </row>
        <row r="2656">
          <cell r="B2656" t="str">
            <v>18202072007</v>
          </cell>
          <cell r="C2656" t="str">
            <v>500113199612298327</v>
          </cell>
          <cell r="D2656" t="str">
            <v>北碚区天府镇卫生院</v>
          </cell>
          <cell r="E2656" t="str">
            <v>136-中医科医生</v>
          </cell>
        </row>
        <row r="2657">
          <cell r="B2657" t="str">
            <v>18202071510</v>
          </cell>
          <cell r="C2657" t="str">
            <v>522125198811164344</v>
          </cell>
          <cell r="D2657" t="str">
            <v>重庆市第九人民医院</v>
          </cell>
          <cell r="E2657" t="str">
            <v>105-病区护理护士1</v>
          </cell>
        </row>
        <row r="2658">
          <cell r="B2658" t="str">
            <v>16202075506</v>
          </cell>
          <cell r="C2658" t="str">
            <v>50038219940428360X</v>
          </cell>
          <cell r="D2658" t="str">
            <v>重庆第二十三中学校</v>
          </cell>
          <cell r="E2658" t="str">
            <v>2-高中心理学教师</v>
          </cell>
        </row>
        <row r="2659">
          <cell r="B2659" t="str">
            <v>16202074521</v>
          </cell>
          <cell r="C2659" t="str">
            <v>500235199611151589</v>
          </cell>
          <cell r="D2659" t="str">
            <v>莲华中学</v>
          </cell>
          <cell r="E2659" t="str">
            <v>24-初中物理教师</v>
          </cell>
        </row>
        <row r="2660">
          <cell r="B2660" t="str">
            <v>16202073007</v>
          </cell>
          <cell r="C2660" t="str">
            <v>50010919931227912X</v>
          </cell>
          <cell r="D2660" t="str">
            <v>凤林小学</v>
          </cell>
          <cell r="E2660" t="str">
            <v>11-小学语文教师</v>
          </cell>
        </row>
        <row r="2661">
          <cell r="B2661" t="str">
            <v>16202070413</v>
          </cell>
          <cell r="C2661" t="str">
            <v>522427199701177287</v>
          </cell>
          <cell r="D2661" t="str">
            <v>缙云幼儿园</v>
          </cell>
          <cell r="E2661" t="str">
            <v>18-幼儿教师</v>
          </cell>
        </row>
        <row r="2662">
          <cell r="B2662" t="str">
            <v>16202071212</v>
          </cell>
          <cell r="C2662" t="str">
            <v>500222199611179133</v>
          </cell>
          <cell r="D2662" t="str">
            <v>人民路小学蔡家校区</v>
          </cell>
          <cell r="E2662" t="str">
            <v>37-小学音乐教师</v>
          </cell>
        </row>
        <row r="2663">
          <cell r="B2663" t="str">
            <v>16202070626</v>
          </cell>
          <cell r="C2663" t="str">
            <v>500233199008261043</v>
          </cell>
          <cell r="D2663" t="str">
            <v>人民路小学蔡家校区</v>
          </cell>
          <cell r="E2663" t="str">
            <v>37-小学音乐教师</v>
          </cell>
        </row>
        <row r="2664">
          <cell r="B2664" t="str">
            <v>16202073627</v>
          </cell>
          <cell r="C2664" t="str">
            <v>500235199509209326</v>
          </cell>
          <cell r="D2664" t="str">
            <v>双凤桥小学</v>
          </cell>
          <cell r="E2664" t="str">
            <v>47-小学科学教师</v>
          </cell>
        </row>
        <row r="2665">
          <cell r="B2665" t="str">
            <v>18202070415</v>
          </cell>
          <cell r="C2665" t="str">
            <v>500231199305094349</v>
          </cell>
          <cell r="D2665" t="str">
            <v>北碚区精神卫生中心</v>
          </cell>
          <cell r="E2665" t="str">
            <v>118-精神科护理2护士</v>
          </cell>
        </row>
        <row r="2666">
          <cell r="B2666" t="str">
            <v>18202071819</v>
          </cell>
          <cell r="C2666" t="str">
            <v>500242199510186567</v>
          </cell>
          <cell r="D2666" t="str">
            <v>北碚区红十字医院</v>
          </cell>
          <cell r="E2666" t="str">
            <v>123-口腔科医生</v>
          </cell>
        </row>
        <row r="2667">
          <cell r="B2667" t="str">
            <v>18202072305</v>
          </cell>
          <cell r="C2667" t="str">
            <v>500233199605235812</v>
          </cell>
          <cell r="D2667" t="str">
            <v>北碚区精神卫生中心</v>
          </cell>
          <cell r="E2667" t="str">
            <v>117-精神科护理1护士</v>
          </cell>
        </row>
        <row r="2668">
          <cell r="B2668" t="str">
            <v>18202070312</v>
          </cell>
          <cell r="C2668" t="str">
            <v>500382199103273571</v>
          </cell>
          <cell r="D2668" t="str">
            <v>北碚区精神卫生中心</v>
          </cell>
          <cell r="E2668" t="str">
            <v>120-中医科医生</v>
          </cell>
        </row>
        <row r="2669">
          <cell r="B2669" t="str">
            <v>18202070602</v>
          </cell>
          <cell r="C2669" t="str">
            <v>500106199407249223</v>
          </cell>
          <cell r="D2669" t="str">
            <v>北碚区精神卫生中心</v>
          </cell>
          <cell r="E2669" t="str">
            <v>120-中医科医生</v>
          </cell>
        </row>
        <row r="2670">
          <cell r="B2670" t="str">
            <v>18202070301</v>
          </cell>
          <cell r="C2670" t="str">
            <v>500383199506023311</v>
          </cell>
          <cell r="D2670" t="str">
            <v>北碚区东阳街道社区卫生服务中心</v>
          </cell>
          <cell r="E2670" t="str">
            <v>134-中医科医生</v>
          </cell>
        </row>
        <row r="2671">
          <cell r="B2671" t="str">
            <v>18202071930</v>
          </cell>
          <cell r="C2671" t="str">
            <v>511023199207015928</v>
          </cell>
          <cell r="D2671" t="str">
            <v>北碚区精神卫生中心</v>
          </cell>
          <cell r="E2671" t="str">
            <v>119-检验科技师</v>
          </cell>
        </row>
        <row r="2672">
          <cell r="B2672" t="str">
            <v>16202075730</v>
          </cell>
          <cell r="C2672" t="str">
            <v>500112198901073043</v>
          </cell>
          <cell r="D2672" t="str">
            <v>双凤桥小学</v>
          </cell>
          <cell r="E2672" t="str">
            <v>45-小学数学教师</v>
          </cell>
        </row>
        <row r="2673">
          <cell r="B2673" t="str">
            <v>18202070311</v>
          </cell>
          <cell r="C2673" t="str">
            <v>500384199105216223</v>
          </cell>
          <cell r="D2673" t="str">
            <v>北碚区精神卫生中心</v>
          </cell>
          <cell r="E2673" t="str">
            <v>118-精神科护理2护士</v>
          </cell>
        </row>
        <row r="2674">
          <cell r="B2674" t="str">
            <v>18202070908</v>
          </cell>
          <cell r="C2674" t="str">
            <v>511623199502213487</v>
          </cell>
          <cell r="D2674" t="str">
            <v>北碚区疾病预防控制中心</v>
          </cell>
          <cell r="E2674" t="str">
            <v>116-公共卫生与预防医生</v>
          </cell>
        </row>
        <row r="2675">
          <cell r="B2675" t="str">
            <v>18202070224</v>
          </cell>
          <cell r="C2675" t="str">
            <v>50024019950628636X</v>
          </cell>
          <cell r="D2675" t="str">
            <v>北碚区疾病预防控制中心</v>
          </cell>
          <cell r="E2675" t="str">
            <v>115-公共卫生与预防医生</v>
          </cell>
        </row>
        <row r="2676">
          <cell r="B2676" t="str">
            <v>18202070310</v>
          </cell>
          <cell r="C2676" t="str">
            <v>511623199412144406</v>
          </cell>
          <cell r="D2676" t="str">
            <v>北碚区精神卫生中心</v>
          </cell>
          <cell r="E2676" t="str">
            <v>119-检验科技师</v>
          </cell>
        </row>
        <row r="2677">
          <cell r="B2677" t="str">
            <v>16202073410</v>
          </cell>
          <cell r="C2677" t="str">
            <v>500107199803102422</v>
          </cell>
          <cell r="D2677" t="str">
            <v>人民路小学蔡家校区</v>
          </cell>
          <cell r="E2677" t="str">
            <v>35-小学数学教师</v>
          </cell>
        </row>
        <row r="2678">
          <cell r="B2678" t="str">
            <v>16202071612</v>
          </cell>
          <cell r="C2678" t="str">
            <v>320683199710233044</v>
          </cell>
          <cell r="D2678" t="str">
            <v>职业教育中心</v>
          </cell>
          <cell r="E2678" t="str">
            <v>54-中职物流服务与管理专业教师</v>
          </cell>
        </row>
        <row r="2679">
          <cell r="B2679" t="str">
            <v>18202071918</v>
          </cell>
          <cell r="C2679" t="str">
            <v>500242199611060525</v>
          </cell>
          <cell r="D2679" t="str">
            <v>北碚区柳荫医院</v>
          </cell>
          <cell r="E2679" t="str">
            <v>130-护理部护士</v>
          </cell>
        </row>
        <row r="2680">
          <cell r="B2680" t="str">
            <v>18202070704</v>
          </cell>
          <cell r="C2680" t="str">
            <v>500236199602056682</v>
          </cell>
          <cell r="D2680" t="str">
            <v>北碚区静观医院</v>
          </cell>
          <cell r="E2680" t="str">
            <v>129-检验科技师</v>
          </cell>
        </row>
        <row r="2681">
          <cell r="B2681" t="str">
            <v>18202071903</v>
          </cell>
          <cell r="C2681" t="str">
            <v>500381199606175926</v>
          </cell>
          <cell r="D2681" t="str">
            <v>北碚区柳荫医院</v>
          </cell>
          <cell r="E2681" t="str">
            <v>130-护理部护士</v>
          </cell>
        </row>
        <row r="2682">
          <cell r="B2682" t="str">
            <v>18202070712</v>
          </cell>
          <cell r="C2682" t="str">
            <v>500383199712210388</v>
          </cell>
          <cell r="D2682" t="str">
            <v>北碚区红十字医院</v>
          </cell>
          <cell r="E2682" t="str">
            <v>124-护理部护士</v>
          </cell>
        </row>
        <row r="2683">
          <cell r="B2683" t="str">
            <v>16202071901</v>
          </cell>
          <cell r="C2683" t="str">
            <v>371328199408271014</v>
          </cell>
          <cell r="D2683" t="str">
            <v>莲华中学</v>
          </cell>
          <cell r="E2683" t="str">
            <v>24-初中物理教师</v>
          </cell>
        </row>
        <row r="2684">
          <cell r="B2684" t="str">
            <v>16202075811</v>
          </cell>
          <cell r="C2684" t="str">
            <v>230703198701090114</v>
          </cell>
          <cell r="D2684" t="str">
            <v>双凤桥小学</v>
          </cell>
          <cell r="E2684" t="str">
            <v>48-小学体育教师</v>
          </cell>
        </row>
        <row r="2685">
          <cell r="B2685" t="str">
            <v>16202074202</v>
          </cell>
          <cell r="C2685" t="str">
            <v>513426199706120127</v>
          </cell>
          <cell r="D2685" t="str">
            <v>凤林小学</v>
          </cell>
          <cell r="E2685" t="str">
            <v>11-小学语文教师</v>
          </cell>
        </row>
        <row r="2686">
          <cell r="B2686" t="str">
            <v>18202070329</v>
          </cell>
          <cell r="C2686" t="str">
            <v>50023919951111003X</v>
          </cell>
          <cell r="D2686" t="str">
            <v>北碚区疾病预防控制中心</v>
          </cell>
          <cell r="E2686" t="str">
            <v>116-公共卫生与预防医生</v>
          </cell>
        </row>
        <row r="2687">
          <cell r="B2687" t="str">
            <v>16202071227</v>
          </cell>
          <cell r="C2687" t="str">
            <v>500109199706062521</v>
          </cell>
          <cell r="D2687" t="str">
            <v>人民路小学蔡家校区</v>
          </cell>
          <cell r="E2687" t="str">
            <v>34-小学语文教师</v>
          </cell>
        </row>
        <row r="2688">
          <cell r="B2688" t="str">
            <v>16202071819</v>
          </cell>
          <cell r="C2688" t="str">
            <v>500231199308190029</v>
          </cell>
          <cell r="D2688" t="str">
            <v>双凤桥小学</v>
          </cell>
          <cell r="E2688" t="str">
            <v>46-小学英语教师</v>
          </cell>
        </row>
        <row r="2689">
          <cell r="B2689" t="str">
            <v>16202075526</v>
          </cell>
          <cell r="C2689" t="str">
            <v>500110199704041634</v>
          </cell>
          <cell r="D2689" t="str">
            <v>人民路小学蔡家校区</v>
          </cell>
          <cell r="E2689" t="str">
            <v>36-小学体育教师</v>
          </cell>
        </row>
        <row r="2690">
          <cell r="B2690" t="str">
            <v>16202074723</v>
          </cell>
          <cell r="C2690" t="str">
            <v>500230199602281224</v>
          </cell>
          <cell r="D2690" t="str">
            <v>双凤桥小学</v>
          </cell>
          <cell r="E2690" t="str">
            <v>46-小学英语教师</v>
          </cell>
        </row>
        <row r="2691">
          <cell r="B2691" t="str">
            <v>16202071602</v>
          </cell>
          <cell r="C2691" t="str">
            <v>500233199607292642</v>
          </cell>
          <cell r="D2691" t="str">
            <v>凤林小学</v>
          </cell>
          <cell r="E2691" t="str">
            <v>11-小学语文教师</v>
          </cell>
        </row>
        <row r="2692">
          <cell r="B2692" t="str">
            <v>16202071823</v>
          </cell>
          <cell r="C2692" t="str">
            <v>500233199512226167</v>
          </cell>
          <cell r="D2692" t="str">
            <v>凤林小学</v>
          </cell>
          <cell r="E2692" t="str">
            <v>11-小学语文教师</v>
          </cell>
        </row>
        <row r="2693">
          <cell r="B2693" t="str">
            <v>18202071901</v>
          </cell>
          <cell r="C2693" t="str">
            <v>50022119950812404X</v>
          </cell>
          <cell r="D2693" t="str">
            <v>重庆市第九人民医院</v>
          </cell>
          <cell r="E2693" t="str">
            <v>105-病区护理护士1</v>
          </cell>
        </row>
        <row r="2694">
          <cell r="B2694" t="str">
            <v>16202070314</v>
          </cell>
          <cell r="C2694" t="str">
            <v>511321199501272929</v>
          </cell>
          <cell r="D2694" t="str">
            <v>陵江小学</v>
          </cell>
          <cell r="E2694" t="str">
            <v>30-小学语文教师</v>
          </cell>
        </row>
        <row r="2695">
          <cell r="B2695" t="str">
            <v>18202072111</v>
          </cell>
          <cell r="C2695" t="str">
            <v>500227199803093926</v>
          </cell>
          <cell r="D2695" t="str">
            <v>北碚区天府镇卫生院</v>
          </cell>
          <cell r="E2695" t="str">
            <v>135-临床医生</v>
          </cell>
        </row>
        <row r="2696">
          <cell r="B2696" t="str">
            <v>18202071824</v>
          </cell>
          <cell r="C2696" t="str">
            <v>500107198502275325</v>
          </cell>
          <cell r="D2696" t="str">
            <v>北碚区东阳街道社区卫生服务中心</v>
          </cell>
          <cell r="E2696" t="str">
            <v>133-护理部护士</v>
          </cell>
        </row>
        <row r="2697">
          <cell r="B2697" t="str">
            <v>18202072323</v>
          </cell>
          <cell r="C2697" t="str">
            <v>500242199010188486</v>
          </cell>
          <cell r="D2697" t="str">
            <v>北碚区精神卫生中心</v>
          </cell>
          <cell r="E2697" t="str">
            <v>121-心理门诊医生</v>
          </cell>
        </row>
        <row r="2698">
          <cell r="B2698" t="str">
            <v>16202076114</v>
          </cell>
          <cell r="C2698" t="str">
            <v>511023199111078668</v>
          </cell>
          <cell r="D2698" t="str">
            <v>双凤桥小学</v>
          </cell>
          <cell r="E2698" t="str">
            <v>47-小学科学教师</v>
          </cell>
        </row>
        <row r="2699">
          <cell r="B2699" t="str">
            <v>18202071826</v>
          </cell>
          <cell r="C2699" t="str">
            <v>500382199008268440</v>
          </cell>
          <cell r="D2699" t="str">
            <v>实验幼儿园（校医）</v>
          </cell>
          <cell r="E2699" t="str">
            <v>142-校医</v>
          </cell>
        </row>
        <row r="2700">
          <cell r="B2700" t="str">
            <v>18202072219</v>
          </cell>
          <cell r="C2700" t="str">
            <v>500382199708247464</v>
          </cell>
          <cell r="D2700" t="str">
            <v>北碚区天府镇卫生院</v>
          </cell>
          <cell r="E2700" t="str">
            <v>135-临床医生</v>
          </cell>
        </row>
        <row r="2701">
          <cell r="B2701" t="str">
            <v>18202071112</v>
          </cell>
          <cell r="C2701" t="str">
            <v>50010619870810922X</v>
          </cell>
          <cell r="D2701" t="str">
            <v>北碚区东阳街道社区卫生服务中心</v>
          </cell>
          <cell r="E2701" t="str">
            <v>134-中医科医生</v>
          </cell>
        </row>
        <row r="2702">
          <cell r="B2702" t="str">
            <v>18202070620</v>
          </cell>
          <cell r="C2702" t="str">
            <v>41282219931018082X</v>
          </cell>
          <cell r="D2702" t="str">
            <v>北碚区精神卫生中心</v>
          </cell>
          <cell r="E2702" t="str">
            <v>119-检验科技师</v>
          </cell>
        </row>
        <row r="2703">
          <cell r="B2703" t="str">
            <v>16202073823</v>
          </cell>
          <cell r="C2703" t="str">
            <v>500109198906288328</v>
          </cell>
          <cell r="D2703" t="str">
            <v>复兴小学</v>
          </cell>
          <cell r="E2703" t="str">
            <v>13-小学语文教师</v>
          </cell>
        </row>
        <row r="2704">
          <cell r="B2704" t="str">
            <v>18202071006</v>
          </cell>
          <cell r="C2704" t="str">
            <v>500383199212308741</v>
          </cell>
          <cell r="D2704" t="str">
            <v>北碚区精神卫生中心</v>
          </cell>
          <cell r="E2704" t="str">
            <v>118-精神科护理2护士</v>
          </cell>
        </row>
        <row r="2705">
          <cell r="B2705" t="str">
            <v>18202071718</v>
          </cell>
          <cell r="C2705" t="str">
            <v>500110199209081612</v>
          </cell>
          <cell r="D2705" t="str">
            <v>重庆市第九人民医院</v>
          </cell>
          <cell r="E2705" t="str">
            <v>93-神经外科医生</v>
          </cell>
        </row>
        <row r="2706">
          <cell r="B2706" t="str">
            <v>16202073016</v>
          </cell>
          <cell r="C2706" t="str">
            <v>430304199803213062</v>
          </cell>
          <cell r="D2706" t="str">
            <v>职业教育中心</v>
          </cell>
          <cell r="E2706" t="str">
            <v>54-中职物流服务与管理专业教师</v>
          </cell>
        </row>
        <row r="2707">
          <cell r="B2707" t="str">
            <v>16202074206</v>
          </cell>
          <cell r="C2707" t="str">
            <v>370602199602044618</v>
          </cell>
          <cell r="D2707" t="str">
            <v>双凤桥小学</v>
          </cell>
          <cell r="E2707" t="str">
            <v>48-小学体育教师</v>
          </cell>
        </row>
        <row r="2708">
          <cell r="B2708" t="str">
            <v>18202071627</v>
          </cell>
          <cell r="C2708" t="str">
            <v>500101198809294864</v>
          </cell>
          <cell r="D2708" t="str">
            <v>北碚区中医门诊部</v>
          </cell>
          <cell r="E2708" t="str">
            <v>140-药剂科药师</v>
          </cell>
        </row>
        <row r="2709">
          <cell r="B2709" t="str">
            <v>18202070225</v>
          </cell>
          <cell r="C2709" t="str">
            <v>50024019930905552X</v>
          </cell>
          <cell r="D2709" t="str">
            <v>北碚区柳荫医院</v>
          </cell>
          <cell r="E2709" t="str">
            <v>132-护理部护士</v>
          </cell>
        </row>
        <row r="2710">
          <cell r="B2710" t="str">
            <v>18202071122</v>
          </cell>
          <cell r="C2710" t="str">
            <v>50022419900203146X</v>
          </cell>
          <cell r="D2710" t="str">
            <v>北碚区东阳街道社区卫生服务中心</v>
          </cell>
          <cell r="E2710" t="str">
            <v>133-护理部护士</v>
          </cell>
        </row>
        <row r="2711">
          <cell r="B2711" t="str">
            <v>16202071308</v>
          </cell>
          <cell r="C2711" t="str">
            <v>500109198505010448</v>
          </cell>
          <cell r="D2711" t="str">
            <v>重庆第二十三中学校</v>
          </cell>
          <cell r="E2711" t="str">
            <v>2-高中心理学教师</v>
          </cell>
        </row>
        <row r="2712">
          <cell r="B2712" t="str">
            <v>16202075307</v>
          </cell>
          <cell r="C2712" t="str">
            <v>500234199808245769</v>
          </cell>
          <cell r="D2712" t="str">
            <v>天府中学</v>
          </cell>
          <cell r="E2712" t="str">
            <v>50-初中音乐教师</v>
          </cell>
        </row>
        <row r="2713">
          <cell r="B2713" t="str">
            <v>16202074026</v>
          </cell>
          <cell r="C2713" t="str">
            <v>120222199401033426</v>
          </cell>
          <cell r="D2713" t="str">
            <v>人民路小学蔡家校区</v>
          </cell>
          <cell r="E2713" t="str">
            <v>34-小学语文教师</v>
          </cell>
        </row>
        <row r="2714">
          <cell r="B2714" t="str">
            <v>18202070501</v>
          </cell>
          <cell r="C2714" t="str">
            <v>500224199112098753</v>
          </cell>
          <cell r="D2714" t="str">
            <v>北碚区精神卫生中心</v>
          </cell>
          <cell r="E2714" t="str">
            <v>117-精神科护理1护士</v>
          </cell>
        </row>
        <row r="2715">
          <cell r="B2715" t="str">
            <v>18202070209</v>
          </cell>
          <cell r="C2715" t="str">
            <v>511621199007260347</v>
          </cell>
          <cell r="D2715" t="str">
            <v>北碚区精神卫生中心</v>
          </cell>
          <cell r="E2715" t="str">
            <v>118-精神科护理2护士</v>
          </cell>
        </row>
        <row r="2716">
          <cell r="B2716" t="str">
            <v>18202072106</v>
          </cell>
          <cell r="C2716" t="str">
            <v>500101199609170220</v>
          </cell>
          <cell r="D2716" t="str">
            <v>北碚区疾病预防控制中心</v>
          </cell>
          <cell r="E2716" t="str">
            <v>115-公共卫生与预防医生</v>
          </cell>
        </row>
        <row r="2717">
          <cell r="B2717" t="str">
            <v>16202076314</v>
          </cell>
          <cell r="C2717" t="str">
            <v>500382198605264128</v>
          </cell>
          <cell r="D2717" t="str">
            <v>华光小学</v>
          </cell>
          <cell r="E2717" t="str">
            <v>16-小学音乐教师</v>
          </cell>
        </row>
        <row r="2718">
          <cell r="B2718" t="str">
            <v>16202075003</v>
          </cell>
          <cell r="C2718" t="str">
            <v>522121199607237082</v>
          </cell>
          <cell r="D2718" t="str">
            <v>重庆第二十三中学校</v>
          </cell>
          <cell r="E2718" t="str">
            <v>2-高中心理学教师</v>
          </cell>
        </row>
        <row r="2719">
          <cell r="B2719" t="str">
            <v>16202070621</v>
          </cell>
          <cell r="C2719" t="str">
            <v>500112198604085785</v>
          </cell>
          <cell r="D2719" t="str">
            <v>人民路小学蔡家校区</v>
          </cell>
          <cell r="E2719" t="str">
            <v>36-小学体育教师</v>
          </cell>
        </row>
        <row r="2720">
          <cell r="B2720" t="str">
            <v>16202071205</v>
          </cell>
          <cell r="C2720" t="str">
            <v>430502199702031049</v>
          </cell>
          <cell r="D2720" t="str">
            <v>天府中学</v>
          </cell>
          <cell r="E2720" t="str">
            <v>50-初中音乐教师</v>
          </cell>
        </row>
        <row r="2721">
          <cell r="B2721" t="str">
            <v>16202071710</v>
          </cell>
          <cell r="C2721" t="str">
            <v>500101199007103645</v>
          </cell>
          <cell r="D2721" t="str">
            <v>朝阳幼儿园</v>
          </cell>
          <cell r="E2721" t="str">
            <v>7-幼儿教师</v>
          </cell>
        </row>
        <row r="2722">
          <cell r="B2722" t="str">
            <v>16202071725</v>
          </cell>
          <cell r="C2722" t="str">
            <v>500230199804307429</v>
          </cell>
          <cell r="D2722" t="str">
            <v>陵江小学</v>
          </cell>
          <cell r="E2722" t="str">
            <v>30-小学语文教师</v>
          </cell>
        </row>
        <row r="2723">
          <cell r="B2723" t="str">
            <v>16202072202</v>
          </cell>
          <cell r="C2723" t="str">
            <v>500109199510237924</v>
          </cell>
          <cell r="D2723" t="str">
            <v>凤林小学</v>
          </cell>
          <cell r="E2723" t="str">
            <v>11-小学语文教师</v>
          </cell>
        </row>
        <row r="2724">
          <cell r="B2724" t="str">
            <v>16202070116</v>
          </cell>
          <cell r="C2724" t="str">
            <v>500233199501199511</v>
          </cell>
          <cell r="D2724" t="str">
            <v>朝阳小学两江校区</v>
          </cell>
          <cell r="E2724" t="str">
            <v>6-小学数学教师</v>
          </cell>
        </row>
        <row r="2725">
          <cell r="B2725" t="str">
            <v>16202070816</v>
          </cell>
          <cell r="C2725" t="str">
            <v>510411199408068124</v>
          </cell>
          <cell r="D2725" t="str">
            <v>三圣镇中心小学校</v>
          </cell>
          <cell r="E2725" t="str">
            <v>38-小学英语教师</v>
          </cell>
        </row>
        <row r="2726">
          <cell r="B2726" t="str">
            <v>18202071818</v>
          </cell>
          <cell r="C2726" t="str">
            <v>500234199206260822</v>
          </cell>
          <cell r="D2726" t="str">
            <v>北碚区红十字医院</v>
          </cell>
          <cell r="E2726" t="str">
            <v>124-护理部护士</v>
          </cell>
        </row>
        <row r="2727">
          <cell r="B2727" t="str">
            <v>18202072127</v>
          </cell>
          <cell r="C2727" t="str">
            <v>500240199609255101</v>
          </cell>
          <cell r="D2727" t="str">
            <v>北碚区精神卫生中心</v>
          </cell>
          <cell r="E2727" t="str">
            <v>119-检验科技师</v>
          </cell>
        </row>
        <row r="2728">
          <cell r="B2728" t="str">
            <v>16202072805</v>
          </cell>
          <cell r="C2728" t="str">
            <v>500236199201025340</v>
          </cell>
          <cell r="D2728" t="str">
            <v>三圣镇中心小学校</v>
          </cell>
          <cell r="E2728" t="str">
            <v>38-小学英语教师</v>
          </cell>
        </row>
        <row r="2729">
          <cell r="B2729" t="str">
            <v>18202070109</v>
          </cell>
          <cell r="C2729" t="str">
            <v>500225199011053341</v>
          </cell>
          <cell r="D2729" t="str">
            <v>北碚区童家溪镇卫生院</v>
          </cell>
          <cell r="E2729" t="str">
            <v>137-临床医生</v>
          </cell>
        </row>
        <row r="2730">
          <cell r="B2730" t="str">
            <v>16202073508</v>
          </cell>
          <cell r="C2730" t="str">
            <v>500227198904168240</v>
          </cell>
          <cell r="D2730" t="str">
            <v>九龙山小学</v>
          </cell>
          <cell r="E2730" t="str">
            <v>20-小学英语教师</v>
          </cell>
        </row>
        <row r="2731">
          <cell r="B2731" t="str">
            <v>16202074515</v>
          </cell>
          <cell r="C2731" t="str">
            <v>500112199503027687</v>
          </cell>
          <cell r="D2731" t="str">
            <v>人民路小学蔡家校区</v>
          </cell>
          <cell r="E2731" t="str">
            <v>34-小学语文教师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0"/>
  <sheetViews>
    <sheetView showFormulas="false" showGridLines="true" showRowColHeaders="true" showZeros="true" rightToLeft="false" tabSelected="true" showOutlineSymbols="true" defaultGridColor="true" view="normal" topLeftCell="A1169" colorId="64" zoomScale="100" zoomScaleNormal="100" zoomScalePageLayoutView="100" workbookViewId="0">
      <selection pane="topLeft" activeCell="J1222" activeCellId="0" sqref="J12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24.87"/>
    <col collapsed="false" customWidth="true" hidden="false" outlineLevel="0" max="4" min="4" style="0" width="6.24"/>
    <col collapsed="false" customWidth="true" hidden="false" outlineLevel="0" max="5" min="5" style="0" width="5.87"/>
    <col collapsed="false" customWidth="true" hidden="false" outlineLevel="0" max="6" min="6" style="0" width="9.75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tr">
        <f aca="false">VLOOKUP(A3,'[1]User (2)'!$B$2:$E$2731,3,0)</f>
        <v>双凤桥小学</v>
      </c>
      <c r="C3" s="6" t="str">
        <f aca="false">VLOOKUP(A3,'[1]User (2)'!$B$2:$E$2731,4,0)</f>
        <v>47-小学科学教师</v>
      </c>
      <c r="D3" s="7" t="s">
        <v>8</v>
      </c>
      <c r="E3" s="8"/>
      <c r="F3" s="9" t="s">
        <v>8</v>
      </c>
    </row>
    <row r="4" customFormat="false" ht="14.25" hidden="false" customHeight="false" outlineLevel="0" collapsed="false">
      <c r="A4" s="5" t="s">
        <v>9</v>
      </c>
      <c r="B4" s="6" t="str">
        <f aca="false">VLOOKUP(A4,'[1]User (2)'!$B$2:$E$2731,3,0)</f>
        <v>双凤桥小学</v>
      </c>
      <c r="C4" s="6" t="str">
        <f aca="false">VLOOKUP(A4,'[1]User (2)'!$B$2:$E$2731,4,0)</f>
        <v>44-小学语文教师</v>
      </c>
      <c r="D4" s="7" t="n">
        <v>42.5</v>
      </c>
      <c r="E4" s="8"/>
      <c r="F4" s="8" t="n">
        <v>42.5</v>
      </c>
    </row>
    <row r="5" customFormat="false" ht="14.25" hidden="false" customHeight="false" outlineLevel="0" collapsed="false">
      <c r="A5" s="5" t="s">
        <v>10</v>
      </c>
      <c r="B5" s="6" t="str">
        <f aca="false">VLOOKUP(A5,'[1]User (2)'!$B$2:$E$2731,3,0)</f>
        <v>三圣镇中心小学校</v>
      </c>
      <c r="C5" s="6" t="str">
        <f aca="false">VLOOKUP(A5,'[1]User (2)'!$B$2:$E$2731,4,0)</f>
        <v>38-小学英语教师</v>
      </c>
      <c r="D5" s="7" t="n">
        <v>42</v>
      </c>
      <c r="E5" s="8"/>
      <c r="F5" s="8" t="n">
        <v>42</v>
      </c>
    </row>
    <row r="6" customFormat="false" ht="14.25" hidden="false" customHeight="false" outlineLevel="0" collapsed="false">
      <c r="A6" s="5" t="s">
        <v>11</v>
      </c>
      <c r="B6" s="6" t="str">
        <f aca="false">VLOOKUP(A6,'[1]User (2)'!$B$2:$E$2731,3,0)</f>
        <v>三圣镇中心小学校</v>
      </c>
      <c r="C6" s="6" t="str">
        <f aca="false">VLOOKUP(A6,'[1]User (2)'!$B$2:$E$2731,4,0)</f>
        <v>38-小学英语教师</v>
      </c>
      <c r="D6" s="7" t="n">
        <v>35.5</v>
      </c>
      <c r="E6" s="8"/>
      <c r="F6" s="8" t="n">
        <v>35.5</v>
      </c>
    </row>
    <row r="7" customFormat="false" ht="14.25" hidden="false" customHeight="false" outlineLevel="0" collapsed="false">
      <c r="A7" s="5" t="s">
        <v>12</v>
      </c>
      <c r="B7" s="6" t="str">
        <f aca="false">VLOOKUP(A7,'[1]User (2)'!$B$2:$E$2731,3,0)</f>
        <v>双凤桥小学</v>
      </c>
      <c r="C7" s="6" t="str">
        <f aca="false">VLOOKUP(A7,'[1]User (2)'!$B$2:$E$2731,4,0)</f>
        <v>47-小学科学教师</v>
      </c>
      <c r="D7" s="7" t="n">
        <v>51.5</v>
      </c>
      <c r="E7" s="8"/>
      <c r="F7" s="8" t="n">
        <v>51.5</v>
      </c>
    </row>
    <row r="8" customFormat="false" ht="14.25" hidden="false" customHeight="false" outlineLevel="0" collapsed="false">
      <c r="A8" s="5" t="s">
        <v>13</v>
      </c>
      <c r="B8" s="6" t="str">
        <f aca="false">VLOOKUP(A8,'[1]User (2)'!$B$2:$E$2731,3,0)</f>
        <v>双凤桥小学</v>
      </c>
      <c r="C8" s="6" t="str">
        <f aca="false">VLOOKUP(A8,'[1]User (2)'!$B$2:$E$2731,4,0)</f>
        <v>46-小学英语教师</v>
      </c>
      <c r="D8" s="7" t="s">
        <v>8</v>
      </c>
      <c r="E8" s="8"/>
      <c r="F8" s="9" t="s">
        <v>8</v>
      </c>
    </row>
    <row r="9" customFormat="false" ht="14.25" hidden="false" customHeight="false" outlineLevel="0" collapsed="false">
      <c r="A9" s="5" t="s">
        <v>14</v>
      </c>
      <c r="B9" s="6" t="str">
        <f aca="false">VLOOKUP(A9,'[1]User (2)'!$B$2:$E$2731,3,0)</f>
        <v>双凤桥小学</v>
      </c>
      <c r="C9" s="6" t="str">
        <f aca="false">VLOOKUP(A9,'[1]User (2)'!$B$2:$E$2731,4,0)</f>
        <v>47-小学科学教师</v>
      </c>
      <c r="D9" s="7" t="s">
        <v>8</v>
      </c>
      <c r="E9" s="8"/>
      <c r="F9" s="9" t="s">
        <v>8</v>
      </c>
    </row>
    <row r="10" customFormat="false" ht="14.25" hidden="false" customHeight="false" outlineLevel="0" collapsed="false">
      <c r="A10" s="5" t="s">
        <v>15</v>
      </c>
      <c r="B10" s="6" t="str">
        <f aca="false">VLOOKUP(A10,'[1]User (2)'!$B$2:$E$2731,3,0)</f>
        <v>人民路小学蔡家校区</v>
      </c>
      <c r="C10" s="6" t="str">
        <f aca="false">VLOOKUP(A10,'[1]User (2)'!$B$2:$E$2731,4,0)</f>
        <v>34-小学语文教师</v>
      </c>
      <c r="D10" s="7" t="n">
        <v>51</v>
      </c>
      <c r="E10" s="8"/>
      <c r="F10" s="8" t="n">
        <v>51</v>
      </c>
    </row>
    <row r="11" customFormat="false" ht="14.25" hidden="false" customHeight="false" outlineLevel="0" collapsed="false">
      <c r="A11" s="5" t="s">
        <v>16</v>
      </c>
      <c r="B11" s="6" t="str">
        <f aca="false">VLOOKUP(A11,'[1]User (2)'!$B$2:$E$2731,3,0)</f>
        <v>梨园小学</v>
      </c>
      <c r="C11" s="6" t="str">
        <f aca="false">VLOOKUP(A11,'[1]User (2)'!$B$2:$E$2731,4,0)</f>
        <v>21-小学英语教师</v>
      </c>
      <c r="D11" s="7" t="n">
        <v>60.5</v>
      </c>
      <c r="E11" s="8"/>
      <c r="F11" s="8" t="n">
        <v>60.5</v>
      </c>
    </row>
    <row r="12" customFormat="false" ht="14.25" hidden="false" customHeight="false" outlineLevel="0" collapsed="false">
      <c r="A12" s="5" t="s">
        <v>17</v>
      </c>
      <c r="B12" s="6" t="str">
        <f aca="false">VLOOKUP(A12,'[1]User (2)'!$B$2:$E$2731,3,0)</f>
        <v>天府小学</v>
      </c>
      <c r="C12" s="6" t="str">
        <f aca="false">VLOOKUP(A12,'[1]User (2)'!$B$2:$E$2731,4,0)</f>
        <v>49-小学语文教师</v>
      </c>
      <c r="D12" s="7" t="s">
        <v>8</v>
      </c>
      <c r="E12" s="8"/>
      <c r="F12" s="9" t="s">
        <v>8</v>
      </c>
    </row>
    <row r="13" customFormat="false" ht="14.25" hidden="false" customHeight="false" outlineLevel="0" collapsed="false">
      <c r="A13" s="5" t="s">
        <v>18</v>
      </c>
      <c r="B13" s="6" t="str">
        <f aca="false">VLOOKUP(A13,'[1]User (2)'!$B$2:$E$2731,3,0)</f>
        <v>实验幼儿园</v>
      </c>
      <c r="C13" s="6" t="str">
        <f aca="false">VLOOKUP(A13,'[1]User (2)'!$B$2:$E$2731,4,0)</f>
        <v>42-信息技术教师</v>
      </c>
      <c r="D13" s="7" t="n">
        <v>42</v>
      </c>
      <c r="E13" s="8"/>
      <c r="F13" s="8" t="n">
        <v>42</v>
      </c>
    </row>
    <row r="14" customFormat="false" ht="14.25" hidden="false" customHeight="false" outlineLevel="0" collapsed="false">
      <c r="A14" s="5" t="s">
        <v>19</v>
      </c>
      <c r="B14" s="6" t="str">
        <f aca="false">VLOOKUP(A14,'[1]User (2)'!$B$2:$E$2731,3,0)</f>
        <v>实验幼儿园</v>
      </c>
      <c r="C14" s="6" t="str">
        <f aca="false">VLOOKUP(A14,'[1]User (2)'!$B$2:$E$2731,4,0)</f>
        <v>43-幼儿教师</v>
      </c>
      <c r="D14" s="7" t="n">
        <v>36.5</v>
      </c>
      <c r="E14" s="8"/>
      <c r="F14" s="8" t="n">
        <v>36.5</v>
      </c>
    </row>
    <row r="15" customFormat="false" ht="14.25" hidden="false" customHeight="false" outlineLevel="0" collapsed="false">
      <c r="A15" s="5" t="s">
        <v>20</v>
      </c>
      <c r="B15" s="6" t="str">
        <f aca="false">VLOOKUP(A15,'[1]User (2)'!$B$2:$E$2731,3,0)</f>
        <v>凤林小学</v>
      </c>
      <c r="C15" s="6" t="str">
        <f aca="false">VLOOKUP(A15,'[1]User (2)'!$B$2:$E$2731,4,0)</f>
        <v>11-小学语文教师</v>
      </c>
      <c r="D15" s="7" t="n">
        <v>47.5</v>
      </c>
      <c r="E15" s="8"/>
      <c r="F15" s="8" t="n">
        <v>47.5</v>
      </c>
    </row>
    <row r="16" customFormat="false" ht="14.25" hidden="false" customHeight="false" outlineLevel="0" collapsed="false">
      <c r="A16" s="5" t="s">
        <v>21</v>
      </c>
      <c r="B16" s="6" t="str">
        <f aca="false">VLOOKUP(A16,'[1]User (2)'!$B$2:$E$2731,3,0)</f>
        <v>两江名居第一小学</v>
      </c>
      <c r="C16" s="6" t="str">
        <f aca="false">VLOOKUP(A16,'[1]User (2)'!$B$2:$E$2731,4,0)</f>
        <v>28-小学语文教师</v>
      </c>
      <c r="D16" s="7" t="s">
        <v>8</v>
      </c>
      <c r="E16" s="8"/>
      <c r="F16" s="9" t="s">
        <v>8</v>
      </c>
    </row>
    <row r="17" customFormat="false" ht="14.25" hidden="false" customHeight="false" outlineLevel="0" collapsed="false">
      <c r="A17" s="5" t="s">
        <v>22</v>
      </c>
      <c r="B17" s="6" t="str">
        <f aca="false">VLOOKUP(A17,'[1]User (2)'!$B$2:$E$2731,3,0)</f>
        <v>三圣镇中心小学校</v>
      </c>
      <c r="C17" s="6" t="str">
        <f aca="false">VLOOKUP(A17,'[1]User (2)'!$B$2:$E$2731,4,0)</f>
        <v>38-小学英语教师</v>
      </c>
      <c r="D17" s="7" t="n">
        <v>42</v>
      </c>
      <c r="E17" s="8"/>
      <c r="F17" s="8" t="n">
        <v>42</v>
      </c>
    </row>
    <row r="18" customFormat="false" ht="14.25" hidden="false" customHeight="false" outlineLevel="0" collapsed="false">
      <c r="A18" s="5" t="s">
        <v>23</v>
      </c>
      <c r="B18" s="6" t="str">
        <f aca="false">VLOOKUP(A18,'[1]User (2)'!$B$2:$E$2731,3,0)</f>
        <v>朝阳小学两江校区</v>
      </c>
      <c r="C18" s="6" t="str">
        <f aca="false">VLOOKUP(A18,'[1]User (2)'!$B$2:$E$2731,4,0)</f>
        <v>6-小学数学教师</v>
      </c>
      <c r="D18" s="7" t="s">
        <v>8</v>
      </c>
      <c r="E18" s="8"/>
      <c r="F18" s="9" t="s">
        <v>8</v>
      </c>
    </row>
    <row r="19" customFormat="false" ht="14.25" hidden="false" customHeight="false" outlineLevel="0" collapsed="false">
      <c r="A19" s="5" t="s">
        <v>24</v>
      </c>
      <c r="B19" s="6" t="str">
        <f aca="false">VLOOKUP(A19,'[1]User (2)'!$B$2:$E$2731,3,0)</f>
        <v>黄桷幼儿园</v>
      </c>
      <c r="C19" s="6" t="str">
        <f aca="false">VLOOKUP(A19,'[1]User (2)'!$B$2:$E$2731,4,0)</f>
        <v>17-幼儿教师</v>
      </c>
      <c r="D19" s="7" t="n">
        <v>33.5</v>
      </c>
      <c r="E19" s="8"/>
      <c r="F19" s="8" t="n">
        <v>33.5</v>
      </c>
    </row>
    <row r="20" customFormat="false" ht="14.25" hidden="false" customHeight="false" outlineLevel="0" collapsed="false">
      <c r="A20" s="5" t="s">
        <v>25</v>
      </c>
      <c r="B20" s="6" t="str">
        <f aca="false">VLOOKUP(A20,'[1]User (2)'!$B$2:$E$2731,3,0)</f>
        <v>黄桷幼儿园</v>
      </c>
      <c r="C20" s="6" t="str">
        <f aca="false">VLOOKUP(A20,'[1]User (2)'!$B$2:$E$2731,4,0)</f>
        <v>17-幼儿教师</v>
      </c>
      <c r="D20" s="7" t="s">
        <v>8</v>
      </c>
      <c r="E20" s="8"/>
      <c r="F20" s="9" t="s">
        <v>8</v>
      </c>
    </row>
    <row r="21" customFormat="false" ht="14.25" hidden="false" customHeight="false" outlineLevel="0" collapsed="false">
      <c r="A21" s="5" t="s">
        <v>26</v>
      </c>
      <c r="B21" s="6" t="str">
        <f aca="false">VLOOKUP(A21,'[1]User (2)'!$B$2:$E$2731,3,0)</f>
        <v>红岩小学</v>
      </c>
      <c r="C21" s="6" t="str">
        <f aca="false">VLOOKUP(A21,'[1]User (2)'!$B$2:$E$2731,4,0)</f>
        <v>14-小学信息技术教师</v>
      </c>
      <c r="D21" s="7" t="s">
        <v>8</v>
      </c>
      <c r="E21" s="8"/>
      <c r="F21" s="9" t="s">
        <v>8</v>
      </c>
    </row>
    <row r="22" customFormat="false" ht="14.25" hidden="false" customHeight="false" outlineLevel="0" collapsed="false">
      <c r="A22" s="5" t="s">
        <v>27</v>
      </c>
      <c r="B22" s="6" t="str">
        <f aca="false">VLOOKUP(A22,'[1]User (2)'!$B$2:$E$2731,3,0)</f>
        <v>凤林小学</v>
      </c>
      <c r="C22" s="6" t="str">
        <f aca="false">VLOOKUP(A22,'[1]User (2)'!$B$2:$E$2731,4,0)</f>
        <v>11-小学语文教师</v>
      </c>
      <c r="D22" s="7" t="n">
        <v>45.5</v>
      </c>
      <c r="E22" s="8"/>
      <c r="F22" s="8" t="n">
        <v>45.5</v>
      </c>
    </row>
    <row r="23" customFormat="false" ht="14.25" hidden="false" customHeight="false" outlineLevel="0" collapsed="false">
      <c r="A23" s="5" t="s">
        <v>28</v>
      </c>
      <c r="B23" s="6" t="str">
        <f aca="false">VLOOKUP(A23,'[1]User (2)'!$B$2:$E$2731,3,0)</f>
        <v>两江名居第二小学</v>
      </c>
      <c r="C23" s="6" t="str">
        <f aca="false">VLOOKUP(A23,'[1]User (2)'!$B$2:$E$2731,4,0)</f>
        <v>26-小学语文教师</v>
      </c>
      <c r="D23" s="7" t="s">
        <v>8</v>
      </c>
      <c r="E23" s="8"/>
      <c r="F23" s="9" t="s">
        <v>8</v>
      </c>
    </row>
    <row r="24" customFormat="false" ht="14.25" hidden="false" customHeight="false" outlineLevel="0" collapsed="false">
      <c r="A24" s="5" t="s">
        <v>29</v>
      </c>
      <c r="B24" s="6" t="str">
        <f aca="false">VLOOKUP(A24,'[1]User (2)'!$B$2:$E$2731,3,0)</f>
        <v>缙云幼儿园</v>
      </c>
      <c r="C24" s="6" t="str">
        <f aca="false">VLOOKUP(A24,'[1]User (2)'!$B$2:$E$2731,4,0)</f>
        <v>18-幼儿教师</v>
      </c>
      <c r="D24" s="7" t="s">
        <v>8</v>
      </c>
      <c r="E24" s="8"/>
      <c r="F24" s="9" t="s">
        <v>8</v>
      </c>
    </row>
    <row r="25" customFormat="false" ht="14.25" hidden="false" customHeight="false" outlineLevel="0" collapsed="false">
      <c r="A25" s="5" t="s">
        <v>30</v>
      </c>
      <c r="B25" s="6" t="str">
        <f aca="false">VLOOKUP(A25,'[1]User (2)'!$B$2:$E$2731,3,0)</f>
        <v>朝阳小学金兴校区</v>
      </c>
      <c r="C25" s="6" t="str">
        <f aca="false">VLOOKUP(A25,'[1]User (2)'!$B$2:$E$2731,4,0)</f>
        <v>4-小学音乐教师</v>
      </c>
      <c r="D25" s="7" t="n">
        <v>31</v>
      </c>
      <c r="E25" s="8"/>
      <c r="F25" s="8" t="n">
        <v>31</v>
      </c>
    </row>
    <row r="26" customFormat="false" ht="14.25" hidden="false" customHeight="false" outlineLevel="0" collapsed="false">
      <c r="A26" s="5" t="s">
        <v>31</v>
      </c>
      <c r="B26" s="6" t="str">
        <f aca="false">VLOOKUP(A26,'[1]User (2)'!$B$2:$E$2731,3,0)</f>
        <v>陵江小学</v>
      </c>
      <c r="C26" s="6" t="str">
        <f aca="false">VLOOKUP(A26,'[1]User (2)'!$B$2:$E$2731,4,0)</f>
        <v>30-小学语文教师</v>
      </c>
      <c r="D26" s="7" t="n">
        <v>50</v>
      </c>
      <c r="E26" s="8"/>
      <c r="F26" s="8" t="n">
        <v>50</v>
      </c>
    </row>
    <row r="27" customFormat="false" ht="14.25" hidden="false" customHeight="false" outlineLevel="0" collapsed="false">
      <c r="A27" s="5" t="s">
        <v>32</v>
      </c>
      <c r="B27" s="6" t="str">
        <f aca="false">VLOOKUP(A27,'[1]User (2)'!$B$2:$E$2731,3,0)</f>
        <v>双凤桥小学</v>
      </c>
      <c r="C27" s="6" t="str">
        <f aca="false">VLOOKUP(A27,'[1]User (2)'!$B$2:$E$2731,4,0)</f>
        <v>48-小学体育教师</v>
      </c>
      <c r="D27" s="7" t="s">
        <v>8</v>
      </c>
      <c r="E27" s="8"/>
      <c r="F27" s="9" t="s">
        <v>8</v>
      </c>
    </row>
    <row r="28" customFormat="false" ht="14.25" hidden="false" customHeight="false" outlineLevel="0" collapsed="false">
      <c r="A28" s="5" t="s">
        <v>33</v>
      </c>
      <c r="B28" s="6" t="str">
        <f aca="false">VLOOKUP(A28,'[1]User (2)'!$B$2:$E$2731,3,0)</f>
        <v>双凤桥小学</v>
      </c>
      <c r="C28" s="6" t="str">
        <f aca="false">VLOOKUP(A28,'[1]User (2)'!$B$2:$E$2731,4,0)</f>
        <v>47-小学科学教师</v>
      </c>
      <c r="D28" s="7" t="n">
        <v>55.5</v>
      </c>
      <c r="E28" s="8"/>
      <c r="F28" s="8" t="n">
        <v>55.5</v>
      </c>
    </row>
    <row r="29" customFormat="false" ht="14.25" hidden="false" customHeight="false" outlineLevel="0" collapsed="false">
      <c r="A29" s="5" t="s">
        <v>34</v>
      </c>
      <c r="B29" s="6" t="str">
        <f aca="false">VLOOKUP(A29,'[1]User (2)'!$B$2:$E$2731,3,0)</f>
        <v>陵江小学</v>
      </c>
      <c r="C29" s="6" t="str">
        <f aca="false">VLOOKUP(A29,'[1]User (2)'!$B$2:$E$2731,4,0)</f>
        <v>31-小学数学教师</v>
      </c>
      <c r="D29" s="7" t="s">
        <v>8</v>
      </c>
      <c r="E29" s="8"/>
      <c r="F29" s="9" t="s">
        <v>8</v>
      </c>
    </row>
    <row r="30" customFormat="false" ht="14.25" hidden="false" customHeight="false" outlineLevel="0" collapsed="false">
      <c r="A30" s="5" t="s">
        <v>35</v>
      </c>
      <c r="B30" s="6" t="str">
        <f aca="false">VLOOKUP(A30,'[1]User (2)'!$B$2:$E$2731,3,0)</f>
        <v>双凤桥小学</v>
      </c>
      <c r="C30" s="6" t="str">
        <f aca="false">VLOOKUP(A30,'[1]User (2)'!$B$2:$E$2731,4,0)</f>
        <v>47-小学科学教师</v>
      </c>
      <c r="D30" s="7" t="s">
        <v>8</v>
      </c>
      <c r="E30" s="8"/>
      <c r="F30" s="9" t="s">
        <v>8</v>
      </c>
    </row>
    <row r="31" customFormat="false" ht="14.25" hidden="false" customHeight="false" outlineLevel="0" collapsed="false">
      <c r="A31" s="5" t="s">
        <v>36</v>
      </c>
      <c r="B31" s="6" t="str">
        <f aca="false">VLOOKUP(A31,'[1]User (2)'!$B$2:$E$2731,3,0)</f>
        <v>双凤桥小学</v>
      </c>
      <c r="C31" s="6" t="str">
        <f aca="false">VLOOKUP(A31,'[1]User (2)'!$B$2:$E$2731,4,0)</f>
        <v>44-小学语文教师</v>
      </c>
      <c r="D31" s="7" t="n">
        <v>56.5</v>
      </c>
      <c r="E31" s="8"/>
      <c r="F31" s="8" t="n">
        <v>56.5</v>
      </c>
    </row>
    <row r="32" customFormat="false" ht="14.25" hidden="false" customHeight="false" outlineLevel="0" collapsed="false">
      <c r="A32" s="5" t="s">
        <v>37</v>
      </c>
      <c r="B32" s="6" t="str">
        <f aca="false">VLOOKUP(A32,'[1]User (2)'!$B$2:$E$2731,3,0)</f>
        <v>黄桷幼儿园</v>
      </c>
      <c r="C32" s="6" t="str">
        <f aca="false">VLOOKUP(A32,'[1]User (2)'!$B$2:$E$2731,4,0)</f>
        <v>17-幼儿教师</v>
      </c>
      <c r="D32" s="7" t="n">
        <v>50.5</v>
      </c>
      <c r="E32" s="8"/>
      <c r="F32" s="8" t="n">
        <v>50.5</v>
      </c>
    </row>
    <row r="33" customFormat="false" ht="14.25" hidden="false" customHeight="false" outlineLevel="0" collapsed="false">
      <c r="A33" s="5" t="s">
        <v>38</v>
      </c>
      <c r="B33" s="6" t="str">
        <f aca="false">VLOOKUP(A33,'[1]User (2)'!$B$2:$E$2731,3,0)</f>
        <v>双凤桥小学</v>
      </c>
      <c r="C33" s="6" t="str">
        <f aca="false">VLOOKUP(A33,'[1]User (2)'!$B$2:$E$2731,4,0)</f>
        <v>46-小学英语教师</v>
      </c>
      <c r="D33" s="7" t="n">
        <v>50.5</v>
      </c>
      <c r="E33" s="8"/>
      <c r="F33" s="8" t="n">
        <v>50.5</v>
      </c>
    </row>
    <row r="34" customFormat="false" ht="14.25" hidden="false" customHeight="false" outlineLevel="0" collapsed="false">
      <c r="A34" s="5" t="s">
        <v>39</v>
      </c>
      <c r="B34" s="6" t="str">
        <f aca="false">VLOOKUP(A34,'[1]User (2)'!$B$2:$E$2731,3,0)</f>
        <v>天府中学</v>
      </c>
      <c r="C34" s="6" t="str">
        <f aca="false">VLOOKUP(A34,'[1]User (2)'!$B$2:$E$2731,4,0)</f>
        <v>50-初中音乐教师</v>
      </c>
      <c r="D34" s="7" t="s">
        <v>8</v>
      </c>
      <c r="E34" s="8"/>
      <c r="F34" s="9" t="s">
        <v>8</v>
      </c>
    </row>
    <row r="35" customFormat="false" ht="14.25" hidden="false" customHeight="false" outlineLevel="0" collapsed="false">
      <c r="A35" s="5" t="s">
        <v>40</v>
      </c>
      <c r="B35" s="6" t="str">
        <f aca="false">VLOOKUP(A35,'[1]User (2)'!$B$2:$E$2731,3,0)</f>
        <v>人民路小学蔡家校区</v>
      </c>
      <c r="C35" s="6" t="str">
        <f aca="false">VLOOKUP(A35,'[1]User (2)'!$B$2:$E$2731,4,0)</f>
        <v>37-小学音乐教师</v>
      </c>
      <c r="D35" s="7" t="n">
        <v>49</v>
      </c>
      <c r="E35" s="8"/>
      <c r="F35" s="8" t="n">
        <v>49</v>
      </c>
    </row>
    <row r="36" customFormat="false" ht="14.25" hidden="false" customHeight="false" outlineLevel="0" collapsed="false">
      <c r="A36" s="5" t="s">
        <v>41</v>
      </c>
      <c r="B36" s="6" t="str">
        <f aca="false">VLOOKUP(A36,'[1]User (2)'!$B$2:$E$2731,3,0)</f>
        <v>黄桷幼儿园</v>
      </c>
      <c r="C36" s="6" t="str">
        <f aca="false">VLOOKUP(A36,'[1]User (2)'!$B$2:$E$2731,4,0)</f>
        <v>17-幼儿教师</v>
      </c>
      <c r="D36" s="7" t="n">
        <v>55</v>
      </c>
      <c r="E36" s="8"/>
      <c r="F36" s="8" t="n">
        <v>55</v>
      </c>
    </row>
    <row r="37" customFormat="false" ht="14.25" hidden="false" customHeight="false" outlineLevel="0" collapsed="false">
      <c r="A37" s="5" t="s">
        <v>42</v>
      </c>
      <c r="B37" s="6" t="str">
        <f aca="false">VLOOKUP(A37,'[1]User (2)'!$B$2:$E$2731,3,0)</f>
        <v>凤林小学</v>
      </c>
      <c r="C37" s="6" t="str">
        <f aca="false">VLOOKUP(A37,'[1]User (2)'!$B$2:$E$2731,4,0)</f>
        <v>11-小学语文教师</v>
      </c>
      <c r="D37" s="7" t="s">
        <v>8</v>
      </c>
      <c r="E37" s="8"/>
      <c r="F37" s="9" t="s">
        <v>8</v>
      </c>
    </row>
    <row r="38" customFormat="false" ht="14.25" hidden="false" customHeight="false" outlineLevel="0" collapsed="false">
      <c r="A38" s="5" t="s">
        <v>43</v>
      </c>
      <c r="B38" s="6" t="str">
        <f aca="false">VLOOKUP(A38,'[1]User (2)'!$B$2:$E$2731,3,0)</f>
        <v>朝阳小学金兴校区</v>
      </c>
      <c r="C38" s="6" t="str">
        <f aca="false">VLOOKUP(A38,'[1]User (2)'!$B$2:$E$2731,4,0)</f>
        <v>3-小学语文教师</v>
      </c>
      <c r="D38" s="7" t="s">
        <v>8</v>
      </c>
      <c r="E38" s="8"/>
      <c r="F38" s="9" t="s">
        <v>8</v>
      </c>
    </row>
    <row r="39" customFormat="false" ht="14.25" hidden="false" customHeight="false" outlineLevel="0" collapsed="false">
      <c r="A39" s="5" t="s">
        <v>44</v>
      </c>
      <c r="B39" s="6" t="str">
        <f aca="false">VLOOKUP(A39,'[1]User (2)'!$B$2:$E$2731,3,0)</f>
        <v>灯塔小学</v>
      </c>
      <c r="C39" s="6" t="str">
        <f aca="false">VLOOKUP(A39,'[1]User (2)'!$B$2:$E$2731,4,0)</f>
        <v>8-小学语文教师</v>
      </c>
      <c r="D39" s="7" t="s">
        <v>8</v>
      </c>
      <c r="E39" s="8"/>
      <c r="F39" s="9" t="s">
        <v>8</v>
      </c>
    </row>
    <row r="40" customFormat="false" ht="14.25" hidden="false" customHeight="false" outlineLevel="0" collapsed="false">
      <c r="A40" s="5" t="s">
        <v>45</v>
      </c>
      <c r="B40" s="6" t="str">
        <f aca="false">VLOOKUP(A40,'[1]User (2)'!$B$2:$E$2731,3,0)</f>
        <v>陵江小学</v>
      </c>
      <c r="C40" s="6" t="str">
        <f aca="false">VLOOKUP(A40,'[1]User (2)'!$B$2:$E$2731,4,0)</f>
        <v>30-小学语文教师</v>
      </c>
      <c r="D40" s="7" t="s">
        <v>8</v>
      </c>
      <c r="E40" s="8"/>
      <c r="F40" s="9" t="s">
        <v>8</v>
      </c>
    </row>
    <row r="41" customFormat="false" ht="14.25" hidden="false" customHeight="false" outlineLevel="0" collapsed="false">
      <c r="A41" s="5" t="s">
        <v>46</v>
      </c>
      <c r="B41" s="6" t="str">
        <f aca="false">VLOOKUP(A41,'[1]User (2)'!$B$2:$E$2731,3,0)</f>
        <v>朝阳小学两江校区</v>
      </c>
      <c r="C41" s="6" t="str">
        <f aca="false">VLOOKUP(A41,'[1]User (2)'!$B$2:$E$2731,4,0)</f>
        <v>5-小学语文教师</v>
      </c>
      <c r="D41" s="7" t="n">
        <v>40.5</v>
      </c>
      <c r="E41" s="8"/>
      <c r="F41" s="8" t="n">
        <v>40.5</v>
      </c>
    </row>
    <row r="42" customFormat="false" ht="14.25" hidden="false" customHeight="false" outlineLevel="0" collapsed="false">
      <c r="A42" s="5" t="s">
        <v>47</v>
      </c>
      <c r="B42" s="6" t="str">
        <f aca="false">VLOOKUP(A42,'[1]User (2)'!$B$2:$E$2731,3,0)</f>
        <v>翡翠湖小学</v>
      </c>
      <c r="C42" s="6" t="str">
        <f aca="false">VLOOKUP(A42,'[1]User (2)'!$B$2:$E$2731,4,0)</f>
        <v>10-小学数学教师</v>
      </c>
      <c r="D42" s="7" t="s">
        <v>8</v>
      </c>
      <c r="E42" s="8"/>
      <c r="F42" s="9" t="s">
        <v>8</v>
      </c>
    </row>
    <row r="43" customFormat="false" ht="14.25" hidden="false" customHeight="false" outlineLevel="0" collapsed="false">
      <c r="A43" s="5" t="s">
        <v>48</v>
      </c>
      <c r="B43" s="6" t="str">
        <f aca="false">VLOOKUP(A43,'[1]User (2)'!$B$2:$E$2731,3,0)</f>
        <v>小磨滩小学</v>
      </c>
      <c r="C43" s="6" t="str">
        <f aca="false">VLOOKUP(A43,'[1]User (2)'!$B$2:$E$2731,4,0)</f>
        <v>53-小学音乐教师</v>
      </c>
      <c r="D43" s="7" t="n">
        <v>49.5</v>
      </c>
      <c r="E43" s="8"/>
      <c r="F43" s="8" t="n">
        <v>49.5</v>
      </c>
    </row>
    <row r="44" customFormat="false" ht="14.25" hidden="false" customHeight="false" outlineLevel="0" collapsed="false">
      <c r="A44" s="5" t="s">
        <v>49</v>
      </c>
      <c r="B44" s="6" t="str">
        <f aca="false">VLOOKUP(A44,'[1]User (2)'!$B$2:$E$2731,3,0)</f>
        <v>双凤桥小学</v>
      </c>
      <c r="C44" s="6" t="str">
        <f aca="false">VLOOKUP(A44,'[1]User (2)'!$B$2:$E$2731,4,0)</f>
        <v>44-小学语文教师</v>
      </c>
      <c r="D44" s="7" t="n">
        <v>44.5</v>
      </c>
      <c r="E44" s="8"/>
      <c r="F44" s="8" t="n">
        <v>44.5</v>
      </c>
    </row>
    <row r="45" customFormat="false" ht="14.25" hidden="false" customHeight="false" outlineLevel="0" collapsed="false">
      <c r="A45" s="5" t="s">
        <v>50</v>
      </c>
      <c r="B45" s="6" t="str">
        <f aca="false">VLOOKUP(A45,'[1]User (2)'!$B$2:$E$2731,3,0)</f>
        <v>梨园小学</v>
      </c>
      <c r="C45" s="6" t="str">
        <f aca="false">VLOOKUP(A45,'[1]User (2)'!$B$2:$E$2731,4,0)</f>
        <v>22-小学科学教师</v>
      </c>
      <c r="D45" s="7" t="s">
        <v>8</v>
      </c>
      <c r="E45" s="8"/>
      <c r="F45" s="9" t="s">
        <v>8</v>
      </c>
    </row>
    <row r="46" customFormat="false" ht="14.25" hidden="false" customHeight="false" outlineLevel="0" collapsed="false">
      <c r="A46" s="5" t="s">
        <v>51</v>
      </c>
      <c r="B46" s="6" t="str">
        <f aca="false">VLOOKUP(A46,'[1]User (2)'!$B$2:$E$2731,3,0)</f>
        <v>人民路小学蔡家校区</v>
      </c>
      <c r="C46" s="6" t="str">
        <f aca="false">VLOOKUP(A46,'[1]User (2)'!$B$2:$E$2731,4,0)</f>
        <v>36-小学体育教师</v>
      </c>
      <c r="D46" s="7" t="n">
        <v>30</v>
      </c>
      <c r="E46" s="8"/>
      <c r="F46" s="8" t="n">
        <v>30</v>
      </c>
    </row>
    <row r="47" customFormat="false" ht="14.25" hidden="false" customHeight="false" outlineLevel="0" collapsed="false">
      <c r="A47" s="5" t="s">
        <v>52</v>
      </c>
      <c r="B47" s="6" t="str">
        <f aca="false">VLOOKUP(A47,'[1]User (2)'!$B$2:$E$2731,3,0)</f>
        <v>陵江小学</v>
      </c>
      <c r="C47" s="6" t="str">
        <f aca="false">VLOOKUP(A47,'[1]User (2)'!$B$2:$E$2731,4,0)</f>
        <v>30-小学语文教师</v>
      </c>
      <c r="D47" s="7" t="n">
        <v>43</v>
      </c>
      <c r="E47" s="8"/>
      <c r="F47" s="8" t="n">
        <v>43</v>
      </c>
    </row>
    <row r="48" customFormat="false" ht="14.25" hidden="false" customHeight="false" outlineLevel="0" collapsed="false">
      <c r="A48" s="5" t="s">
        <v>53</v>
      </c>
      <c r="B48" s="6" t="str">
        <f aca="false">VLOOKUP(A48,'[1]User (2)'!$B$2:$E$2731,3,0)</f>
        <v>红岩小学</v>
      </c>
      <c r="C48" s="6" t="str">
        <f aca="false">VLOOKUP(A48,'[1]User (2)'!$B$2:$E$2731,4,0)</f>
        <v>14-小学信息技术教师</v>
      </c>
      <c r="D48" s="7" t="n">
        <v>36.5</v>
      </c>
      <c r="E48" s="8"/>
      <c r="F48" s="8" t="n">
        <v>36.5</v>
      </c>
    </row>
    <row r="49" customFormat="false" ht="14.25" hidden="false" customHeight="false" outlineLevel="0" collapsed="false">
      <c r="A49" s="5" t="s">
        <v>54</v>
      </c>
      <c r="B49" s="6" t="str">
        <f aca="false">VLOOKUP(A49,'[1]User (2)'!$B$2:$E$2731,3,0)</f>
        <v>天府小学</v>
      </c>
      <c r="C49" s="6" t="str">
        <f aca="false">VLOOKUP(A49,'[1]User (2)'!$B$2:$E$2731,4,0)</f>
        <v>49-小学语文教师</v>
      </c>
      <c r="D49" s="7" t="s">
        <v>8</v>
      </c>
      <c r="E49" s="8"/>
      <c r="F49" s="9" t="s">
        <v>8</v>
      </c>
    </row>
    <row r="50" customFormat="false" ht="14.25" hidden="false" customHeight="false" outlineLevel="0" collapsed="false">
      <c r="A50" s="5" t="s">
        <v>55</v>
      </c>
      <c r="B50" s="6" t="str">
        <f aca="false">VLOOKUP(A50,'[1]User (2)'!$B$2:$E$2731,3,0)</f>
        <v>缙云幼儿园</v>
      </c>
      <c r="C50" s="6" t="str">
        <f aca="false">VLOOKUP(A50,'[1]User (2)'!$B$2:$E$2731,4,0)</f>
        <v>18-幼儿教师</v>
      </c>
      <c r="D50" s="7" t="n">
        <v>45.5</v>
      </c>
      <c r="E50" s="8"/>
      <c r="F50" s="8" t="n">
        <v>45.5</v>
      </c>
    </row>
    <row r="51" customFormat="false" ht="14.25" hidden="false" customHeight="false" outlineLevel="0" collapsed="false">
      <c r="A51" s="5" t="s">
        <v>56</v>
      </c>
      <c r="B51" s="6" t="str">
        <f aca="false">VLOOKUP(A51,'[1]User (2)'!$B$2:$E$2731,3,0)</f>
        <v>天府小学</v>
      </c>
      <c r="C51" s="6" t="str">
        <f aca="false">VLOOKUP(A51,'[1]User (2)'!$B$2:$E$2731,4,0)</f>
        <v>49-小学语文教师</v>
      </c>
      <c r="D51" s="7" t="n">
        <v>39</v>
      </c>
      <c r="E51" s="8"/>
      <c r="F51" s="8" t="n">
        <v>39</v>
      </c>
    </row>
    <row r="52" customFormat="false" ht="14.25" hidden="false" customHeight="false" outlineLevel="0" collapsed="false">
      <c r="A52" s="5" t="s">
        <v>57</v>
      </c>
      <c r="B52" s="6" t="str">
        <f aca="false">VLOOKUP(A52,'[1]User (2)'!$B$2:$E$2731,3,0)</f>
        <v>天府中学</v>
      </c>
      <c r="C52" s="6" t="str">
        <f aca="false">VLOOKUP(A52,'[1]User (2)'!$B$2:$E$2731,4,0)</f>
        <v>50-初中音乐教师</v>
      </c>
      <c r="D52" s="7" t="n">
        <v>30</v>
      </c>
      <c r="E52" s="8"/>
      <c r="F52" s="8" t="n">
        <v>30</v>
      </c>
    </row>
    <row r="53" customFormat="false" ht="14.25" hidden="false" customHeight="false" outlineLevel="0" collapsed="false">
      <c r="A53" s="5" t="s">
        <v>58</v>
      </c>
      <c r="B53" s="6" t="str">
        <f aca="false">VLOOKUP(A53,'[1]User (2)'!$B$2:$E$2731,3,0)</f>
        <v>翡翠湖小学</v>
      </c>
      <c r="C53" s="6" t="str">
        <f aca="false">VLOOKUP(A53,'[1]User (2)'!$B$2:$E$2731,4,0)</f>
        <v>10-小学数学教师</v>
      </c>
      <c r="D53" s="7" t="n">
        <v>49</v>
      </c>
      <c r="E53" s="8"/>
      <c r="F53" s="8" t="n">
        <v>49</v>
      </c>
    </row>
    <row r="54" customFormat="false" ht="14.25" hidden="false" customHeight="false" outlineLevel="0" collapsed="false">
      <c r="A54" s="5" t="s">
        <v>59</v>
      </c>
      <c r="B54" s="6" t="str">
        <f aca="false">VLOOKUP(A54,'[1]User (2)'!$B$2:$E$2731,3,0)</f>
        <v>小磨滩小学</v>
      </c>
      <c r="C54" s="6" t="str">
        <f aca="false">VLOOKUP(A54,'[1]User (2)'!$B$2:$E$2731,4,0)</f>
        <v>53-小学音乐教师</v>
      </c>
      <c r="D54" s="7" t="n">
        <v>45.5</v>
      </c>
      <c r="E54" s="8"/>
      <c r="F54" s="8" t="n">
        <v>45.5</v>
      </c>
    </row>
    <row r="55" customFormat="false" ht="14.25" hidden="false" customHeight="false" outlineLevel="0" collapsed="false">
      <c r="A55" s="5" t="s">
        <v>60</v>
      </c>
      <c r="B55" s="6" t="str">
        <f aca="false">VLOOKUP(A55,'[1]User (2)'!$B$2:$E$2731,3,0)</f>
        <v>陵江小学</v>
      </c>
      <c r="C55" s="6" t="str">
        <f aca="false">VLOOKUP(A55,'[1]User (2)'!$B$2:$E$2731,4,0)</f>
        <v>30-小学语文教师</v>
      </c>
      <c r="D55" s="7" t="s">
        <v>8</v>
      </c>
      <c r="E55" s="8"/>
      <c r="F55" s="9" t="s">
        <v>8</v>
      </c>
    </row>
    <row r="56" customFormat="false" ht="14.25" hidden="false" customHeight="false" outlineLevel="0" collapsed="false">
      <c r="A56" s="5" t="s">
        <v>61</v>
      </c>
      <c r="B56" s="6" t="str">
        <f aca="false">VLOOKUP(A56,'[1]User (2)'!$B$2:$E$2731,3,0)</f>
        <v>中山路小学</v>
      </c>
      <c r="C56" s="6" t="str">
        <f aca="false">VLOOKUP(A56,'[1]User (2)'!$B$2:$E$2731,4,0)</f>
        <v>57-小学数学教师</v>
      </c>
      <c r="D56" s="7" t="s">
        <v>8</v>
      </c>
      <c r="E56" s="8"/>
      <c r="F56" s="9" t="s">
        <v>8</v>
      </c>
    </row>
    <row r="57" customFormat="false" ht="14.25" hidden="false" customHeight="false" outlineLevel="0" collapsed="false">
      <c r="A57" s="5" t="s">
        <v>62</v>
      </c>
      <c r="B57" s="6" t="str">
        <f aca="false">VLOOKUP(A57,'[1]User (2)'!$B$2:$E$2731,3,0)</f>
        <v>中山路小学</v>
      </c>
      <c r="C57" s="6" t="str">
        <f aca="false">VLOOKUP(A57,'[1]User (2)'!$B$2:$E$2731,4,0)</f>
        <v>57-小学数学教师</v>
      </c>
      <c r="D57" s="7" t="s">
        <v>8</v>
      </c>
      <c r="E57" s="8"/>
      <c r="F57" s="9" t="s">
        <v>8</v>
      </c>
    </row>
    <row r="58" customFormat="false" ht="14.25" hidden="false" customHeight="false" outlineLevel="0" collapsed="false">
      <c r="A58" s="5" t="s">
        <v>63</v>
      </c>
      <c r="B58" s="6" t="str">
        <f aca="false">VLOOKUP(A58,'[1]User (2)'!$B$2:$E$2731,3,0)</f>
        <v>实验幼儿园</v>
      </c>
      <c r="C58" s="6" t="str">
        <f aca="false">VLOOKUP(A58,'[1]User (2)'!$B$2:$E$2731,4,0)</f>
        <v>43-幼儿教师</v>
      </c>
      <c r="D58" s="7" t="n">
        <v>42</v>
      </c>
      <c r="E58" s="8"/>
      <c r="F58" s="8" t="n">
        <v>42</v>
      </c>
    </row>
    <row r="59" customFormat="false" ht="14.25" hidden="false" customHeight="false" outlineLevel="0" collapsed="false">
      <c r="A59" s="5" t="s">
        <v>64</v>
      </c>
      <c r="B59" s="6" t="str">
        <f aca="false">VLOOKUP(A59,'[1]User (2)'!$B$2:$E$2731,3,0)</f>
        <v>莲华中学</v>
      </c>
      <c r="C59" s="6" t="str">
        <f aca="false">VLOOKUP(A59,'[1]User (2)'!$B$2:$E$2731,4,0)</f>
        <v>24-初中物理教师</v>
      </c>
      <c r="D59" s="7" t="n">
        <v>54</v>
      </c>
      <c r="E59" s="8"/>
      <c r="F59" s="8" t="n">
        <v>54</v>
      </c>
    </row>
    <row r="60" customFormat="false" ht="14.25" hidden="false" customHeight="false" outlineLevel="0" collapsed="false">
      <c r="A60" s="5" t="s">
        <v>65</v>
      </c>
      <c r="B60" s="6" t="str">
        <f aca="false">VLOOKUP(A60,'[1]User (2)'!$B$2:$E$2731,3,0)</f>
        <v>双凤桥小学</v>
      </c>
      <c r="C60" s="6" t="str">
        <f aca="false">VLOOKUP(A60,'[1]User (2)'!$B$2:$E$2731,4,0)</f>
        <v>46-小学英语教师</v>
      </c>
      <c r="D60" s="7" t="n">
        <v>38</v>
      </c>
      <c r="E60" s="8"/>
      <c r="F60" s="8" t="n">
        <v>38</v>
      </c>
    </row>
    <row r="61" customFormat="false" ht="14.25" hidden="false" customHeight="false" outlineLevel="0" collapsed="false">
      <c r="A61" s="5" t="s">
        <v>66</v>
      </c>
      <c r="B61" s="6" t="str">
        <f aca="false">VLOOKUP(A61,'[1]User (2)'!$B$2:$E$2731,3,0)</f>
        <v>实验幼儿园</v>
      </c>
      <c r="C61" s="6" t="str">
        <f aca="false">VLOOKUP(A61,'[1]User (2)'!$B$2:$E$2731,4,0)</f>
        <v>43-幼儿教师</v>
      </c>
      <c r="D61" s="7" t="n">
        <v>33</v>
      </c>
      <c r="E61" s="8"/>
      <c r="F61" s="8" t="n">
        <v>33</v>
      </c>
    </row>
    <row r="62" customFormat="false" ht="14.25" hidden="false" customHeight="false" outlineLevel="0" collapsed="false">
      <c r="A62" s="5" t="s">
        <v>67</v>
      </c>
      <c r="B62" s="6" t="str">
        <f aca="false">VLOOKUP(A62,'[1]User (2)'!$B$2:$E$2731,3,0)</f>
        <v>朝阳小学两江校区</v>
      </c>
      <c r="C62" s="6" t="str">
        <f aca="false">VLOOKUP(A62,'[1]User (2)'!$B$2:$E$2731,4,0)</f>
        <v>6-小学数学教师</v>
      </c>
      <c r="D62" s="7" t="s">
        <v>8</v>
      </c>
      <c r="E62" s="8"/>
      <c r="F62" s="9" t="s">
        <v>8</v>
      </c>
    </row>
    <row r="63" customFormat="false" ht="14.25" hidden="false" customHeight="false" outlineLevel="0" collapsed="false">
      <c r="A63" s="5" t="s">
        <v>68</v>
      </c>
      <c r="B63" s="6" t="str">
        <f aca="false">VLOOKUP(A63,'[1]User (2)'!$B$2:$E$2731,3,0)</f>
        <v>凤林小学</v>
      </c>
      <c r="C63" s="6" t="str">
        <f aca="false">VLOOKUP(A63,'[1]User (2)'!$B$2:$E$2731,4,0)</f>
        <v>12-小学数学教师</v>
      </c>
      <c r="D63" s="7" t="n">
        <v>34</v>
      </c>
      <c r="E63" s="8"/>
      <c r="F63" s="8" t="n">
        <v>34</v>
      </c>
    </row>
    <row r="64" customFormat="false" ht="14.25" hidden="false" customHeight="false" outlineLevel="0" collapsed="false">
      <c r="A64" s="5" t="s">
        <v>69</v>
      </c>
      <c r="B64" s="6" t="str">
        <f aca="false">VLOOKUP(A64,'[1]User (2)'!$B$2:$E$2731,3,0)</f>
        <v>梨园小学</v>
      </c>
      <c r="C64" s="6" t="str">
        <f aca="false">VLOOKUP(A64,'[1]User (2)'!$B$2:$E$2731,4,0)</f>
        <v>21-小学英语教师</v>
      </c>
      <c r="D64" s="7" t="s">
        <v>8</v>
      </c>
      <c r="E64" s="8"/>
      <c r="F64" s="9" t="s">
        <v>8</v>
      </c>
    </row>
    <row r="65" customFormat="false" ht="14.25" hidden="false" customHeight="false" outlineLevel="0" collapsed="false">
      <c r="A65" s="5" t="s">
        <v>70</v>
      </c>
      <c r="B65" s="6" t="str">
        <f aca="false">VLOOKUP(A65,'[1]User (2)'!$B$2:$E$2731,3,0)</f>
        <v>陵江小学</v>
      </c>
      <c r="C65" s="6" t="str">
        <f aca="false">VLOOKUP(A65,'[1]User (2)'!$B$2:$E$2731,4,0)</f>
        <v>31-小学数学教师</v>
      </c>
      <c r="D65" s="7" t="s">
        <v>8</v>
      </c>
      <c r="E65" s="8"/>
      <c r="F65" s="9" t="s">
        <v>8</v>
      </c>
    </row>
    <row r="66" customFormat="false" ht="14.25" hidden="false" customHeight="false" outlineLevel="0" collapsed="false">
      <c r="A66" s="5" t="s">
        <v>71</v>
      </c>
      <c r="B66" s="6" t="str">
        <f aca="false">VLOOKUP(A66,'[1]User (2)'!$B$2:$E$2731,3,0)</f>
        <v>九龙山小学</v>
      </c>
      <c r="C66" s="6" t="str">
        <f aca="false">VLOOKUP(A66,'[1]User (2)'!$B$2:$E$2731,4,0)</f>
        <v>20-小学英语教师</v>
      </c>
      <c r="D66" s="7" t="n">
        <v>39</v>
      </c>
      <c r="E66" s="8"/>
      <c r="F66" s="8" t="n">
        <v>39</v>
      </c>
    </row>
    <row r="67" customFormat="false" ht="14.25" hidden="false" customHeight="false" outlineLevel="0" collapsed="false">
      <c r="A67" s="5" t="s">
        <v>72</v>
      </c>
      <c r="B67" s="6" t="str">
        <f aca="false">VLOOKUP(A67,'[1]User (2)'!$B$2:$E$2731,3,0)</f>
        <v>梨园小学</v>
      </c>
      <c r="C67" s="6" t="str">
        <f aca="false">VLOOKUP(A67,'[1]User (2)'!$B$2:$E$2731,4,0)</f>
        <v>21-小学英语教师</v>
      </c>
      <c r="D67" s="7" t="n">
        <v>53.5</v>
      </c>
      <c r="E67" s="8"/>
      <c r="F67" s="8" t="n">
        <v>53.5</v>
      </c>
    </row>
    <row r="68" customFormat="false" ht="14.25" hidden="false" customHeight="false" outlineLevel="0" collapsed="false">
      <c r="A68" s="5" t="s">
        <v>73</v>
      </c>
      <c r="B68" s="6" t="str">
        <f aca="false">VLOOKUP(A68,'[1]User (2)'!$B$2:$E$2731,3,0)</f>
        <v>朝阳幼儿园</v>
      </c>
      <c r="C68" s="6" t="str">
        <f aca="false">VLOOKUP(A68,'[1]User (2)'!$B$2:$E$2731,4,0)</f>
        <v>7-幼儿教师</v>
      </c>
      <c r="D68" s="7" t="s">
        <v>8</v>
      </c>
      <c r="E68" s="8"/>
      <c r="F68" s="9" t="s">
        <v>8</v>
      </c>
    </row>
    <row r="69" customFormat="false" ht="14.25" hidden="false" customHeight="false" outlineLevel="0" collapsed="false">
      <c r="A69" s="5" t="s">
        <v>74</v>
      </c>
      <c r="B69" s="6" t="str">
        <f aca="false">VLOOKUP(A69,'[1]User (2)'!$B$2:$E$2731,3,0)</f>
        <v>双凤桥小学</v>
      </c>
      <c r="C69" s="6" t="str">
        <f aca="false">VLOOKUP(A69,'[1]User (2)'!$B$2:$E$2731,4,0)</f>
        <v>48-小学体育教师</v>
      </c>
      <c r="D69" s="7" t="s">
        <v>8</v>
      </c>
      <c r="E69" s="8"/>
      <c r="F69" s="9" t="s">
        <v>8</v>
      </c>
    </row>
    <row r="70" customFormat="false" ht="14.25" hidden="false" customHeight="false" outlineLevel="0" collapsed="false">
      <c r="A70" s="5" t="s">
        <v>75</v>
      </c>
      <c r="B70" s="6" t="str">
        <f aca="false">VLOOKUP(A70,'[1]User (2)'!$B$2:$E$2731,3,0)</f>
        <v>华光小学</v>
      </c>
      <c r="C70" s="6" t="str">
        <f aca="false">VLOOKUP(A70,'[1]User (2)'!$B$2:$E$2731,4,0)</f>
        <v>16-小学音乐教师</v>
      </c>
      <c r="D70" s="7" t="s">
        <v>8</v>
      </c>
      <c r="E70" s="8"/>
      <c r="F70" s="9" t="s">
        <v>8</v>
      </c>
    </row>
    <row r="71" customFormat="false" ht="14.25" hidden="false" customHeight="false" outlineLevel="0" collapsed="false">
      <c r="A71" s="5" t="s">
        <v>76</v>
      </c>
      <c r="B71" s="6" t="str">
        <f aca="false">VLOOKUP(A71,'[1]User (2)'!$B$2:$E$2731,3,0)</f>
        <v>天府中学</v>
      </c>
      <c r="C71" s="6" t="str">
        <f aca="false">VLOOKUP(A71,'[1]User (2)'!$B$2:$E$2731,4,0)</f>
        <v>50-初中音乐教师</v>
      </c>
      <c r="D71" s="7" t="s">
        <v>8</v>
      </c>
      <c r="E71" s="8"/>
      <c r="F71" s="9" t="s">
        <v>8</v>
      </c>
    </row>
    <row r="72" customFormat="false" ht="14.25" hidden="false" customHeight="false" outlineLevel="0" collapsed="false">
      <c r="A72" s="5" t="s">
        <v>77</v>
      </c>
      <c r="B72" s="6" t="str">
        <f aca="false">VLOOKUP(A72,'[1]User (2)'!$B$2:$E$2731,3,0)</f>
        <v>联龙小学</v>
      </c>
      <c r="C72" s="6" t="str">
        <f aca="false">VLOOKUP(A72,'[1]User (2)'!$B$2:$E$2731,4,0)</f>
        <v>25-小学语文教师</v>
      </c>
      <c r="D72" s="7" t="n">
        <v>43.5</v>
      </c>
      <c r="E72" s="8"/>
      <c r="F72" s="8" t="n">
        <v>43.5</v>
      </c>
    </row>
    <row r="73" customFormat="false" ht="14.25" hidden="false" customHeight="false" outlineLevel="0" collapsed="false">
      <c r="A73" s="5" t="s">
        <v>78</v>
      </c>
      <c r="B73" s="6" t="str">
        <f aca="false">VLOOKUP(A73,'[1]User (2)'!$B$2:$E$2731,3,0)</f>
        <v>人民路小学蔡家校区</v>
      </c>
      <c r="C73" s="6" t="str">
        <f aca="false">VLOOKUP(A73,'[1]User (2)'!$B$2:$E$2731,4,0)</f>
        <v>37-小学音乐教师</v>
      </c>
      <c r="D73" s="7" t="n">
        <v>46</v>
      </c>
      <c r="E73" s="8"/>
      <c r="F73" s="8" t="n">
        <v>46</v>
      </c>
    </row>
    <row r="74" customFormat="false" ht="14.25" hidden="false" customHeight="false" outlineLevel="0" collapsed="false">
      <c r="A74" s="5" t="s">
        <v>79</v>
      </c>
      <c r="B74" s="6" t="str">
        <f aca="false">VLOOKUP(A74,'[1]User (2)'!$B$2:$E$2731,3,0)</f>
        <v>双凤桥小学</v>
      </c>
      <c r="C74" s="6" t="str">
        <f aca="false">VLOOKUP(A74,'[1]User (2)'!$B$2:$E$2731,4,0)</f>
        <v>46-小学英语教师</v>
      </c>
      <c r="D74" s="7" t="s">
        <v>8</v>
      </c>
      <c r="E74" s="8"/>
      <c r="F74" s="9" t="s">
        <v>8</v>
      </c>
    </row>
    <row r="75" customFormat="false" ht="14.25" hidden="false" customHeight="false" outlineLevel="0" collapsed="false">
      <c r="A75" s="5" t="s">
        <v>80</v>
      </c>
      <c r="B75" s="6" t="str">
        <f aca="false">VLOOKUP(A75,'[1]User (2)'!$B$2:$E$2731,3,0)</f>
        <v>凤林小学</v>
      </c>
      <c r="C75" s="6" t="str">
        <f aca="false">VLOOKUP(A75,'[1]User (2)'!$B$2:$E$2731,4,0)</f>
        <v>12-小学数学教师</v>
      </c>
      <c r="D75" s="7" t="s">
        <v>8</v>
      </c>
      <c r="E75" s="8"/>
      <c r="F75" s="9" t="s">
        <v>8</v>
      </c>
    </row>
    <row r="76" customFormat="false" ht="14.25" hidden="false" customHeight="false" outlineLevel="0" collapsed="false">
      <c r="A76" s="5" t="s">
        <v>81</v>
      </c>
      <c r="B76" s="6" t="str">
        <f aca="false">VLOOKUP(A76,'[1]User (2)'!$B$2:$E$2731,3,0)</f>
        <v>陵江小学</v>
      </c>
      <c r="C76" s="6" t="str">
        <f aca="false">VLOOKUP(A76,'[1]User (2)'!$B$2:$E$2731,4,0)</f>
        <v>30-小学语文教师</v>
      </c>
      <c r="D76" s="7" t="n">
        <v>41.5</v>
      </c>
      <c r="E76" s="8"/>
      <c r="F76" s="8" t="n">
        <v>41.5</v>
      </c>
    </row>
    <row r="77" customFormat="false" ht="14.25" hidden="false" customHeight="false" outlineLevel="0" collapsed="false">
      <c r="A77" s="5" t="s">
        <v>82</v>
      </c>
      <c r="B77" s="6" t="str">
        <f aca="false">VLOOKUP(A77,'[1]User (2)'!$B$2:$E$2731,3,0)</f>
        <v>人民路小学蔡家校区</v>
      </c>
      <c r="C77" s="6" t="str">
        <f aca="false">VLOOKUP(A77,'[1]User (2)'!$B$2:$E$2731,4,0)</f>
        <v>36-小学体育教师</v>
      </c>
      <c r="D77" s="7" t="n">
        <v>40.5</v>
      </c>
      <c r="E77" s="8"/>
      <c r="F77" s="8" t="n">
        <v>40.5</v>
      </c>
    </row>
    <row r="78" customFormat="false" ht="14.25" hidden="false" customHeight="false" outlineLevel="0" collapsed="false">
      <c r="A78" s="5" t="s">
        <v>83</v>
      </c>
      <c r="B78" s="6" t="str">
        <f aca="false">VLOOKUP(A78,'[1]User (2)'!$B$2:$E$2731,3,0)</f>
        <v>双凤桥小学</v>
      </c>
      <c r="C78" s="6" t="str">
        <f aca="false">VLOOKUP(A78,'[1]User (2)'!$B$2:$E$2731,4,0)</f>
        <v>46-小学英语教师</v>
      </c>
      <c r="D78" s="7" t="n">
        <v>56</v>
      </c>
      <c r="E78" s="8"/>
      <c r="F78" s="8" t="n">
        <v>56</v>
      </c>
    </row>
    <row r="79" customFormat="false" ht="14.25" hidden="false" customHeight="false" outlineLevel="0" collapsed="false">
      <c r="A79" s="5" t="s">
        <v>84</v>
      </c>
      <c r="B79" s="6" t="str">
        <f aca="false">VLOOKUP(A79,'[1]User (2)'!$B$2:$E$2731,3,0)</f>
        <v>凤林小学</v>
      </c>
      <c r="C79" s="6" t="str">
        <f aca="false">VLOOKUP(A79,'[1]User (2)'!$B$2:$E$2731,4,0)</f>
        <v>11-小学语文教师</v>
      </c>
      <c r="D79" s="7" t="n">
        <v>21</v>
      </c>
      <c r="E79" s="8"/>
      <c r="F79" s="8" t="n">
        <v>21</v>
      </c>
    </row>
    <row r="80" customFormat="false" ht="14.25" hidden="false" customHeight="false" outlineLevel="0" collapsed="false">
      <c r="A80" s="5" t="s">
        <v>85</v>
      </c>
      <c r="B80" s="6" t="str">
        <f aca="false">VLOOKUP(A80,'[1]User (2)'!$B$2:$E$2731,3,0)</f>
        <v>两江名居第一小学</v>
      </c>
      <c r="C80" s="6" t="str">
        <f aca="false">VLOOKUP(A80,'[1]User (2)'!$B$2:$E$2731,4,0)</f>
        <v>28-小学语文教师</v>
      </c>
      <c r="D80" s="7" t="s">
        <v>8</v>
      </c>
      <c r="E80" s="8"/>
      <c r="F80" s="9" t="s">
        <v>8</v>
      </c>
    </row>
    <row r="81" customFormat="false" ht="14.25" hidden="false" customHeight="false" outlineLevel="0" collapsed="false">
      <c r="A81" s="5" t="s">
        <v>86</v>
      </c>
      <c r="B81" s="6" t="str">
        <f aca="false">VLOOKUP(A81,'[1]User (2)'!$B$2:$E$2731,3,0)</f>
        <v>灯塔小学</v>
      </c>
      <c r="C81" s="6" t="str">
        <f aca="false">VLOOKUP(A81,'[1]User (2)'!$B$2:$E$2731,4,0)</f>
        <v>9-小学数学教师</v>
      </c>
      <c r="D81" s="7" t="n">
        <v>56</v>
      </c>
      <c r="E81" s="8"/>
      <c r="F81" s="8" t="n">
        <v>56</v>
      </c>
    </row>
    <row r="82" customFormat="false" ht="14.25" hidden="false" customHeight="false" outlineLevel="0" collapsed="false">
      <c r="A82" s="5" t="s">
        <v>87</v>
      </c>
      <c r="B82" s="6" t="str">
        <f aca="false">VLOOKUP(A82,'[1]User (2)'!$B$2:$E$2731,3,0)</f>
        <v>凤林小学</v>
      </c>
      <c r="C82" s="6" t="str">
        <f aca="false">VLOOKUP(A82,'[1]User (2)'!$B$2:$E$2731,4,0)</f>
        <v>12-小学数学教师</v>
      </c>
      <c r="D82" s="7" t="n">
        <v>41</v>
      </c>
      <c r="E82" s="8"/>
      <c r="F82" s="8" t="n">
        <v>41</v>
      </c>
    </row>
    <row r="83" customFormat="false" ht="14.25" hidden="false" customHeight="false" outlineLevel="0" collapsed="false">
      <c r="A83" s="5" t="s">
        <v>88</v>
      </c>
      <c r="B83" s="6" t="str">
        <f aca="false">VLOOKUP(A83,'[1]User (2)'!$B$2:$E$2731,3,0)</f>
        <v>红岩小学</v>
      </c>
      <c r="C83" s="6" t="str">
        <f aca="false">VLOOKUP(A83,'[1]User (2)'!$B$2:$E$2731,4,0)</f>
        <v>14-小学信息技术教师</v>
      </c>
      <c r="D83" s="7" t="s">
        <v>8</v>
      </c>
      <c r="E83" s="8"/>
      <c r="F83" s="9" t="s">
        <v>8</v>
      </c>
    </row>
    <row r="84" customFormat="false" ht="14.25" hidden="false" customHeight="false" outlineLevel="0" collapsed="false">
      <c r="A84" s="5" t="s">
        <v>89</v>
      </c>
      <c r="B84" s="6" t="str">
        <f aca="false">VLOOKUP(A84,'[1]User (2)'!$B$2:$E$2731,3,0)</f>
        <v>人民路小学蔡家校区</v>
      </c>
      <c r="C84" s="6" t="str">
        <f aca="false">VLOOKUP(A84,'[1]User (2)'!$B$2:$E$2731,4,0)</f>
        <v>35-小学数学教师</v>
      </c>
      <c r="D84" s="7" t="n">
        <v>44.5</v>
      </c>
      <c r="E84" s="8"/>
      <c r="F84" s="8" t="n">
        <v>44.5</v>
      </c>
    </row>
    <row r="85" customFormat="false" ht="14.25" hidden="false" customHeight="false" outlineLevel="0" collapsed="false">
      <c r="A85" s="5" t="s">
        <v>90</v>
      </c>
      <c r="B85" s="6" t="str">
        <f aca="false">VLOOKUP(A85,'[1]User (2)'!$B$2:$E$2731,3,0)</f>
        <v>人民路小学蔡家校区</v>
      </c>
      <c r="C85" s="6" t="str">
        <f aca="false">VLOOKUP(A85,'[1]User (2)'!$B$2:$E$2731,4,0)</f>
        <v>34-小学语文教师</v>
      </c>
      <c r="D85" s="7" t="n">
        <v>46</v>
      </c>
      <c r="E85" s="8"/>
      <c r="F85" s="8" t="n">
        <v>46</v>
      </c>
    </row>
    <row r="86" customFormat="false" ht="14.25" hidden="false" customHeight="false" outlineLevel="0" collapsed="false">
      <c r="A86" s="5" t="s">
        <v>91</v>
      </c>
      <c r="B86" s="6" t="str">
        <f aca="false">VLOOKUP(A86,'[1]User (2)'!$B$2:$E$2731,3,0)</f>
        <v>朝阳小学两江校区</v>
      </c>
      <c r="C86" s="6" t="str">
        <f aca="false">VLOOKUP(A86,'[1]User (2)'!$B$2:$E$2731,4,0)</f>
        <v>6-小学数学教师</v>
      </c>
      <c r="D86" s="7" t="s">
        <v>8</v>
      </c>
      <c r="E86" s="8"/>
      <c r="F86" s="9" t="s">
        <v>8</v>
      </c>
    </row>
    <row r="87" customFormat="false" ht="14.25" hidden="false" customHeight="false" outlineLevel="0" collapsed="false">
      <c r="A87" s="5" t="s">
        <v>92</v>
      </c>
      <c r="B87" s="6" t="str">
        <f aca="false">VLOOKUP(A87,'[1]User (2)'!$B$2:$E$2731,3,0)</f>
        <v>梨园小学</v>
      </c>
      <c r="C87" s="6" t="str">
        <f aca="false">VLOOKUP(A87,'[1]User (2)'!$B$2:$E$2731,4,0)</f>
        <v>22-小学科学教师</v>
      </c>
      <c r="D87" s="7" t="n">
        <v>42.5</v>
      </c>
      <c r="E87" s="8"/>
      <c r="F87" s="8" t="n">
        <v>42.5</v>
      </c>
    </row>
    <row r="88" customFormat="false" ht="14.25" hidden="false" customHeight="false" outlineLevel="0" collapsed="false">
      <c r="A88" s="5" t="s">
        <v>93</v>
      </c>
      <c r="B88" s="6" t="str">
        <f aca="false">VLOOKUP(A88,'[1]User (2)'!$B$2:$E$2731,3,0)</f>
        <v>三圣镇中心小学校</v>
      </c>
      <c r="C88" s="6" t="str">
        <f aca="false">VLOOKUP(A88,'[1]User (2)'!$B$2:$E$2731,4,0)</f>
        <v>38-小学英语教师</v>
      </c>
      <c r="D88" s="7" t="n">
        <v>36</v>
      </c>
      <c r="E88" s="8"/>
      <c r="F88" s="8" t="n">
        <v>36</v>
      </c>
    </row>
    <row r="89" customFormat="false" ht="14.25" hidden="false" customHeight="false" outlineLevel="0" collapsed="false">
      <c r="A89" s="5" t="s">
        <v>94</v>
      </c>
      <c r="B89" s="6" t="str">
        <f aca="false">VLOOKUP(A89,'[1]User (2)'!$B$2:$E$2731,3,0)</f>
        <v>莲华中学</v>
      </c>
      <c r="C89" s="6" t="str">
        <f aca="false">VLOOKUP(A89,'[1]User (2)'!$B$2:$E$2731,4,0)</f>
        <v>24-初中物理教师</v>
      </c>
      <c r="D89" s="7" t="n">
        <v>50.5</v>
      </c>
      <c r="E89" s="8"/>
      <c r="F89" s="8" t="n">
        <v>50.5</v>
      </c>
    </row>
    <row r="90" customFormat="false" ht="14.25" hidden="false" customHeight="false" outlineLevel="0" collapsed="false">
      <c r="A90" s="5" t="s">
        <v>95</v>
      </c>
      <c r="B90" s="6" t="str">
        <f aca="false">VLOOKUP(A90,'[1]User (2)'!$B$2:$E$2731,3,0)</f>
        <v>小磨滩小学</v>
      </c>
      <c r="C90" s="6" t="str">
        <f aca="false">VLOOKUP(A90,'[1]User (2)'!$B$2:$E$2731,4,0)</f>
        <v>53-小学音乐教师</v>
      </c>
      <c r="D90" s="7" t="s">
        <v>8</v>
      </c>
      <c r="E90" s="8"/>
      <c r="F90" s="9" t="s">
        <v>8</v>
      </c>
    </row>
    <row r="91" customFormat="false" ht="14.25" hidden="false" customHeight="false" outlineLevel="0" collapsed="false">
      <c r="A91" s="5" t="s">
        <v>96</v>
      </c>
      <c r="B91" s="6" t="str">
        <f aca="false">VLOOKUP(A91,'[1]User (2)'!$B$2:$E$2731,3,0)</f>
        <v>双凤桥小学</v>
      </c>
      <c r="C91" s="6" t="str">
        <f aca="false">VLOOKUP(A91,'[1]User (2)'!$B$2:$E$2731,4,0)</f>
        <v>46-小学英语教师</v>
      </c>
      <c r="D91" s="7" t="n">
        <v>52</v>
      </c>
      <c r="E91" s="8"/>
      <c r="F91" s="8" t="n">
        <v>52</v>
      </c>
    </row>
    <row r="92" customFormat="false" ht="14.25" hidden="false" customHeight="false" outlineLevel="0" collapsed="false">
      <c r="A92" s="5" t="s">
        <v>97</v>
      </c>
      <c r="B92" s="6" t="str">
        <f aca="false">VLOOKUP(A92,'[1]User (2)'!$B$2:$E$2731,3,0)</f>
        <v>黄桷幼儿园</v>
      </c>
      <c r="C92" s="6" t="str">
        <f aca="false">VLOOKUP(A92,'[1]User (2)'!$B$2:$E$2731,4,0)</f>
        <v>17-幼儿教师</v>
      </c>
      <c r="D92" s="7" t="s">
        <v>8</v>
      </c>
      <c r="E92" s="8"/>
      <c r="F92" s="9" t="s">
        <v>8</v>
      </c>
    </row>
    <row r="93" customFormat="false" ht="14.25" hidden="false" customHeight="false" outlineLevel="0" collapsed="false">
      <c r="A93" s="5" t="s">
        <v>98</v>
      </c>
      <c r="B93" s="6" t="str">
        <f aca="false">VLOOKUP(A93,'[1]User (2)'!$B$2:$E$2731,3,0)</f>
        <v>双凤桥小学</v>
      </c>
      <c r="C93" s="6" t="str">
        <f aca="false">VLOOKUP(A93,'[1]User (2)'!$B$2:$E$2731,4,0)</f>
        <v>46-小学英语教师</v>
      </c>
      <c r="D93" s="7" t="s">
        <v>8</v>
      </c>
      <c r="E93" s="8"/>
      <c r="F93" s="9" t="s">
        <v>8</v>
      </c>
    </row>
    <row r="94" customFormat="false" ht="14.25" hidden="false" customHeight="false" outlineLevel="0" collapsed="false">
      <c r="A94" s="5" t="s">
        <v>99</v>
      </c>
      <c r="B94" s="6" t="str">
        <f aca="false">VLOOKUP(A94,'[1]User (2)'!$B$2:$E$2731,3,0)</f>
        <v>天府小学</v>
      </c>
      <c r="C94" s="6" t="str">
        <f aca="false">VLOOKUP(A94,'[1]User (2)'!$B$2:$E$2731,4,0)</f>
        <v>49-小学语文教师</v>
      </c>
      <c r="D94" s="7" t="s">
        <v>8</v>
      </c>
      <c r="E94" s="8"/>
      <c r="F94" s="9" t="s">
        <v>8</v>
      </c>
    </row>
    <row r="95" customFormat="false" ht="14.25" hidden="false" customHeight="false" outlineLevel="0" collapsed="false">
      <c r="A95" s="5" t="s">
        <v>100</v>
      </c>
      <c r="B95" s="6" t="str">
        <f aca="false">VLOOKUP(A95,'[1]User (2)'!$B$2:$E$2731,3,0)</f>
        <v>天府中学</v>
      </c>
      <c r="C95" s="6" t="str">
        <f aca="false">VLOOKUP(A95,'[1]User (2)'!$B$2:$E$2731,4,0)</f>
        <v>50-初中音乐教师</v>
      </c>
      <c r="D95" s="7" t="n">
        <v>31.5</v>
      </c>
      <c r="E95" s="8"/>
      <c r="F95" s="8" t="n">
        <v>31.5</v>
      </c>
    </row>
    <row r="96" customFormat="false" ht="14.25" hidden="false" customHeight="false" outlineLevel="0" collapsed="false">
      <c r="A96" s="5" t="s">
        <v>101</v>
      </c>
      <c r="B96" s="6" t="str">
        <f aca="false">VLOOKUP(A96,'[1]User (2)'!$B$2:$E$2731,3,0)</f>
        <v>双凤桥小学</v>
      </c>
      <c r="C96" s="6" t="str">
        <f aca="false">VLOOKUP(A96,'[1]User (2)'!$B$2:$E$2731,4,0)</f>
        <v>48-小学体育教师</v>
      </c>
      <c r="D96" s="7" t="n">
        <v>52</v>
      </c>
      <c r="E96" s="8"/>
      <c r="F96" s="8" t="n">
        <v>52</v>
      </c>
    </row>
    <row r="97" customFormat="false" ht="14.25" hidden="false" customHeight="false" outlineLevel="0" collapsed="false">
      <c r="A97" s="5" t="s">
        <v>102</v>
      </c>
      <c r="B97" s="6" t="str">
        <f aca="false">VLOOKUP(A97,'[1]User (2)'!$B$2:$E$2731,3,0)</f>
        <v>重庆第二十三中学校</v>
      </c>
      <c r="C97" s="6" t="str">
        <f aca="false">VLOOKUP(A97,'[1]User (2)'!$B$2:$E$2731,4,0)</f>
        <v>2-高中心理学教师</v>
      </c>
      <c r="D97" s="7" t="s">
        <v>8</v>
      </c>
      <c r="E97" s="8"/>
      <c r="F97" s="9" t="s">
        <v>8</v>
      </c>
    </row>
    <row r="98" customFormat="false" ht="14.25" hidden="false" customHeight="false" outlineLevel="0" collapsed="false">
      <c r="A98" s="5" t="s">
        <v>103</v>
      </c>
      <c r="B98" s="6" t="str">
        <f aca="false">VLOOKUP(A98,'[1]User (2)'!$B$2:$E$2731,3,0)</f>
        <v>灯塔小学</v>
      </c>
      <c r="C98" s="6" t="str">
        <f aca="false">VLOOKUP(A98,'[1]User (2)'!$B$2:$E$2731,4,0)</f>
        <v>8-小学语文教师</v>
      </c>
      <c r="D98" s="7" t="n">
        <v>42.5</v>
      </c>
      <c r="E98" s="8"/>
      <c r="F98" s="8" t="n">
        <v>42.5</v>
      </c>
    </row>
    <row r="99" customFormat="false" ht="14.25" hidden="false" customHeight="false" outlineLevel="0" collapsed="false">
      <c r="A99" s="5" t="s">
        <v>104</v>
      </c>
      <c r="B99" s="6" t="str">
        <f aca="false">VLOOKUP(A99,'[1]User (2)'!$B$2:$E$2731,3,0)</f>
        <v>天府小学</v>
      </c>
      <c r="C99" s="6" t="str">
        <f aca="false">VLOOKUP(A99,'[1]User (2)'!$B$2:$E$2731,4,0)</f>
        <v>49-小学语文教师</v>
      </c>
      <c r="D99" s="7" t="s">
        <v>8</v>
      </c>
      <c r="E99" s="8"/>
      <c r="F99" s="9" t="s">
        <v>8</v>
      </c>
    </row>
    <row r="100" customFormat="false" ht="14.25" hidden="false" customHeight="false" outlineLevel="0" collapsed="false">
      <c r="A100" s="5" t="s">
        <v>105</v>
      </c>
      <c r="B100" s="6" t="str">
        <f aca="false">VLOOKUP(A100,'[1]User (2)'!$B$2:$E$2731,3,0)</f>
        <v>中山路小学</v>
      </c>
      <c r="C100" s="6" t="str">
        <f aca="false">VLOOKUP(A100,'[1]User (2)'!$B$2:$E$2731,4,0)</f>
        <v>57-小学数学教师</v>
      </c>
      <c r="D100" s="7" t="s">
        <v>8</v>
      </c>
      <c r="E100" s="8"/>
      <c r="F100" s="9" t="s">
        <v>8</v>
      </c>
    </row>
    <row r="101" customFormat="false" ht="14.25" hidden="false" customHeight="false" outlineLevel="0" collapsed="false">
      <c r="A101" s="5" t="s">
        <v>106</v>
      </c>
      <c r="B101" s="6" t="str">
        <f aca="false">VLOOKUP(A101,'[1]User (2)'!$B$2:$E$2731,3,0)</f>
        <v>人民路小学蔡家校区</v>
      </c>
      <c r="C101" s="6" t="str">
        <f aca="false">VLOOKUP(A101,'[1]User (2)'!$B$2:$E$2731,4,0)</f>
        <v>35-小学数学教师</v>
      </c>
      <c r="D101" s="7" t="s">
        <v>8</v>
      </c>
      <c r="E101" s="8"/>
      <c r="F101" s="9" t="s">
        <v>8</v>
      </c>
    </row>
    <row r="102" customFormat="false" ht="14.25" hidden="false" customHeight="false" outlineLevel="0" collapsed="false">
      <c r="A102" s="5" t="s">
        <v>107</v>
      </c>
      <c r="B102" s="6" t="str">
        <f aca="false">VLOOKUP(A102,'[1]User (2)'!$B$2:$E$2731,3,0)</f>
        <v>梨园小学</v>
      </c>
      <c r="C102" s="6" t="str">
        <f aca="false">VLOOKUP(A102,'[1]User (2)'!$B$2:$E$2731,4,0)</f>
        <v>23-小学语文教师</v>
      </c>
      <c r="D102" s="7" t="s">
        <v>8</v>
      </c>
      <c r="E102" s="8"/>
      <c r="F102" s="9" t="s">
        <v>8</v>
      </c>
    </row>
    <row r="103" customFormat="false" ht="14.25" hidden="false" customHeight="false" outlineLevel="0" collapsed="false">
      <c r="A103" s="5" t="s">
        <v>108</v>
      </c>
      <c r="B103" s="6" t="str">
        <f aca="false">VLOOKUP(A103,'[1]User (2)'!$B$2:$E$2731,3,0)</f>
        <v>梨园小学</v>
      </c>
      <c r="C103" s="6" t="str">
        <f aca="false">VLOOKUP(A103,'[1]User (2)'!$B$2:$E$2731,4,0)</f>
        <v>23-小学语文教师</v>
      </c>
      <c r="D103" s="7" t="s">
        <v>8</v>
      </c>
      <c r="E103" s="8"/>
      <c r="F103" s="9" t="s">
        <v>8</v>
      </c>
    </row>
    <row r="104" customFormat="false" ht="14.25" hidden="false" customHeight="false" outlineLevel="0" collapsed="false">
      <c r="A104" s="5" t="s">
        <v>109</v>
      </c>
      <c r="B104" s="6" t="str">
        <f aca="false">VLOOKUP(A104,'[1]User (2)'!$B$2:$E$2731,3,0)</f>
        <v>华光小学</v>
      </c>
      <c r="C104" s="6" t="str">
        <f aca="false">VLOOKUP(A104,'[1]User (2)'!$B$2:$E$2731,4,0)</f>
        <v>16-小学音乐教师</v>
      </c>
      <c r="D104" s="7" t="s">
        <v>8</v>
      </c>
      <c r="E104" s="8"/>
      <c r="F104" s="9" t="s">
        <v>8</v>
      </c>
    </row>
    <row r="105" customFormat="false" ht="14.25" hidden="false" customHeight="false" outlineLevel="0" collapsed="false">
      <c r="A105" s="5" t="s">
        <v>110</v>
      </c>
      <c r="B105" s="6" t="str">
        <f aca="false">VLOOKUP(A105,'[1]User (2)'!$B$2:$E$2731,3,0)</f>
        <v>缙云幼儿园</v>
      </c>
      <c r="C105" s="6" t="str">
        <f aca="false">VLOOKUP(A105,'[1]User (2)'!$B$2:$E$2731,4,0)</f>
        <v>18-幼儿教师</v>
      </c>
      <c r="D105" s="7" t="s">
        <v>8</v>
      </c>
      <c r="E105" s="8"/>
      <c r="F105" s="9" t="s">
        <v>8</v>
      </c>
    </row>
    <row r="106" customFormat="false" ht="14.25" hidden="false" customHeight="false" outlineLevel="0" collapsed="false">
      <c r="A106" s="5" t="s">
        <v>111</v>
      </c>
      <c r="B106" s="6" t="str">
        <f aca="false">VLOOKUP(A106,'[1]User (2)'!$B$2:$E$2731,3,0)</f>
        <v>九龙山小学</v>
      </c>
      <c r="C106" s="6" t="str">
        <f aca="false">VLOOKUP(A106,'[1]User (2)'!$B$2:$E$2731,4,0)</f>
        <v>20-小学英语教师</v>
      </c>
      <c r="D106" s="7" t="n">
        <v>40.5</v>
      </c>
      <c r="E106" s="8"/>
      <c r="F106" s="8" t="n">
        <v>40.5</v>
      </c>
    </row>
    <row r="107" customFormat="false" ht="14.25" hidden="false" customHeight="false" outlineLevel="0" collapsed="false">
      <c r="A107" s="5" t="s">
        <v>112</v>
      </c>
      <c r="B107" s="6" t="str">
        <f aca="false">VLOOKUP(A107,'[1]User (2)'!$B$2:$E$2731,3,0)</f>
        <v>实验小学</v>
      </c>
      <c r="C107" s="6" t="str">
        <f aca="false">VLOOKUP(A107,'[1]User (2)'!$B$2:$E$2731,4,0)</f>
        <v>41-小学音乐教师</v>
      </c>
      <c r="D107" s="7" t="s">
        <v>8</v>
      </c>
      <c r="E107" s="8"/>
      <c r="F107" s="9" t="s">
        <v>8</v>
      </c>
    </row>
    <row r="108" customFormat="false" ht="14.25" hidden="false" customHeight="false" outlineLevel="0" collapsed="false">
      <c r="A108" s="5" t="s">
        <v>113</v>
      </c>
      <c r="B108" s="6" t="str">
        <f aca="false">VLOOKUP(A108,'[1]User (2)'!$B$2:$E$2731,3,0)</f>
        <v>华光小学</v>
      </c>
      <c r="C108" s="6" t="str">
        <f aca="false">VLOOKUP(A108,'[1]User (2)'!$B$2:$E$2731,4,0)</f>
        <v>16-小学音乐教师</v>
      </c>
      <c r="D108" s="7" t="s">
        <v>8</v>
      </c>
      <c r="E108" s="8"/>
      <c r="F108" s="9" t="s">
        <v>8</v>
      </c>
    </row>
    <row r="109" customFormat="false" ht="14.25" hidden="false" customHeight="false" outlineLevel="0" collapsed="false">
      <c r="A109" s="5" t="s">
        <v>114</v>
      </c>
      <c r="B109" s="6" t="str">
        <f aca="false">VLOOKUP(A109,'[1]User (2)'!$B$2:$E$2731,3,0)</f>
        <v>黄桷幼儿园</v>
      </c>
      <c r="C109" s="6" t="str">
        <f aca="false">VLOOKUP(A109,'[1]User (2)'!$B$2:$E$2731,4,0)</f>
        <v>17-幼儿教师</v>
      </c>
      <c r="D109" s="7" t="s">
        <v>8</v>
      </c>
      <c r="E109" s="8"/>
      <c r="F109" s="9" t="s">
        <v>8</v>
      </c>
    </row>
    <row r="110" customFormat="false" ht="14.25" hidden="false" customHeight="false" outlineLevel="0" collapsed="false">
      <c r="A110" s="5" t="s">
        <v>115</v>
      </c>
      <c r="B110" s="6" t="str">
        <f aca="false">VLOOKUP(A110,'[1]User (2)'!$B$2:$E$2731,3,0)</f>
        <v>静观镇中心小学校</v>
      </c>
      <c r="C110" s="6" t="str">
        <f aca="false">VLOOKUP(A110,'[1]User (2)'!$B$2:$E$2731,4,0)</f>
        <v>19-小学英语教师</v>
      </c>
      <c r="D110" s="7" t="n">
        <v>45.5</v>
      </c>
      <c r="E110" s="8"/>
      <c r="F110" s="8" t="n">
        <v>45.5</v>
      </c>
    </row>
    <row r="111" customFormat="false" ht="14.25" hidden="false" customHeight="false" outlineLevel="0" collapsed="false">
      <c r="A111" s="5" t="s">
        <v>116</v>
      </c>
      <c r="B111" s="6" t="str">
        <f aca="false">VLOOKUP(A111,'[1]User (2)'!$B$2:$E$2731,3,0)</f>
        <v>实验小学</v>
      </c>
      <c r="C111" s="6" t="str">
        <f aca="false">VLOOKUP(A111,'[1]User (2)'!$B$2:$E$2731,4,0)</f>
        <v>39-小学语文教师</v>
      </c>
      <c r="D111" s="7" t="n">
        <v>32</v>
      </c>
      <c r="E111" s="8"/>
      <c r="F111" s="8" t="n">
        <v>32</v>
      </c>
    </row>
    <row r="112" customFormat="false" ht="14.25" hidden="false" customHeight="false" outlineLevel="0" collapsed="false">
      <c r="A112" s="5" t="s">
        <v>117</v>
      </c>
      <c r="B112" s="6" t="str">
        <f aca="false">VLOOKUP(A112,'[1]User (2)'!$B$2:$E$2731,3,0)</f>
        <v>人民路小学蔡家校区</v>
      </c>
      <c r="C112" s="6" t="str">
        <f aca="false">VLOOKUP(A112,'[1]User (2)'!$B$2:$E$2731,4,0)</f>
        <v>34-小学语文教师</v>
      </c>
      <c r="D112" s="7" t="s">
        <v>8</v>
      </c>
      <c r="E112" s="8"/>
      <c r="F112" s="9" t="s">
        <v>8</v>
      </c>
    </row>
    <row r="113" customFormat="false" ht="14.25" hidden="false" customHeight="false" outlineLevel="0" collapsed="false">
      <c r="A113" s="5" t="s">
        <v>118</v>
      </c>
      <c r="B113" s="6" t="str">
        <f aca="false">VLOOKUP(A113,'[1]User (2)'!$B$2:$E$2731,3,0)</f>
        <v>重庆第二十三中学校</v>
      </c>
      <c r="C113" s="6" t="str">
        <f aca="false">VLOOKUP(A113,'[1]User (2)'!$B$2:$E$2731,4,0)</f>
        <v>2-高中心理学教师</v>
      </c>
      <c r="D113" s="7" t="n">
        <v>45.5</v>
      </c>
      <c r="E113" s="8"/>
      <c r="F113" s="8" t="n">
        <v>45.5</v>
      </c>
    </row>
    <row r="114" customFormat="false" ht="14.25" hidden="false" customHeight="false" outlineLevel="0" collapsed="false">
      <c r="A114" s="5" t="s">
        <v>119</v>
      </c>
      <c r="B114" s="6" t="str">
        <f aca="false">VLOOKUP(A114,'[1]User (2)'!$B$2:$E$2731,3,0)</f>
        <v>天印小学</v>
      </c>
      <c r="C114" s="6" t="str">
        <f aca="false">VLOOKUP(A114,'[1]User (2)'!$B$2:$E$2731,4,0)</f>
        <v>51-小学语文教师</v>
      </c>
      <c r="D114" s="7" t="s">
        <v>8</v>
      </c>
      <c r="E114" s="8"/>
      <c r="F114" s="9" t="s">
        <v>8</v>
      </c>
    </row>
    <row r="115" customFormat="false" ht="14.25" hidden="false" customHeight="false" outlineLevel="0" collapsed="false">
      <c r="A115" s="5" t="s">
        <v>120</v>
      </c>
      <c r="B115" s="6" t="str">
        <f aca="false">VLOOKUP(A115,'[1]User (2)'!$B$2:$E$2731,3,0)</f>
        <v>天府小学</v>
      </c>
      <c r="C115" s="6" t="str">
        <f aca="false">VLOOKUP(A115,'[1]User (2)'!$B$2:$E$2731,4,0)</f>
        <v>49-小学语文教师</v>
      </c>
      <c r="D115" s="7" t="n">
        <v>55</v>
      </c>
      <c r="E115" s="8"/>
      <c r="F115" s="8" t="n">
        <v>55</v>
      </c>
    </row>
    <row r="116" customFormat="false" ht="14.25" hidden="false" customHeight="false" outlineLevel="0" collapsed="false">
      <c r="A116" s="5" t="s">
        <v>121</v>
      </c>
      <c r="B116" s="6" t="str">
        <f aca="false">VLOOKUP(A116,'[1]User (2)'!$B$2:$E$2731,3,0)</f>
        <v>陵江小学</v>
      </c>
      <c r="C116" s="6" t="str">
        <f aca="false">VLOOKUP(A116,'[1]User (2)'!$B$2:$E$2731,4,0)</f>
        <v>31-小学数学教师</v>
      </c>
      <c r="D116" s="7" t="n">
        <v>41.5</v>
      </c>
      <c r="E116" s="8"/>
      <c r="F116" s="8" t="n">
        <v>41.5</v>
      </c>
    </row>
    <row r="117" customFormat="false" ht="14.25" hidden="false" customHeight="false" outlineLevel="0" collapsed="false">
      <c r="A117" s="5" t="s">
        <v>122</v>
      </c>
      <c r="B117" s="6" t="str">
        <f aca="false">VLOOKUP(A117,'[1]User (2)'!$B$2:$E$2731,3,0)</f>
        <v>人民路小学蔡家校区</v>
      </c>
      <c r="C117" s="6" t="str">
        <f aca="false">VLOOKUP(A117,'[1]User (2)'!$B$2:$E$2731,4,0)</f>
        <v>37-小学音乐教师</v>
      </c>
      <c r="D117" s="7" t="s">
        <v>8</v>
      </c>
      <c r="E117" s="8"/>
      <c r="F117" s="9" t="s">
        <v>8</v>
      </c>
    </row>
    <row r="118" customFormat="false" ht="14.25" hidden="false" customHeight="false" outlineLevel="0" collapsed="false">
      <c r="A118" s="5" t="s">
        <v>123</v>
      </c>
      <c r="B118" s="6" t="str">
        <f aca="false">VLOOKUP(A118,'[1]User (2)'!$B$2:$E$2731,3,0)</f>
        <v>两江名居第一小学</v>
      </c>
      <c r="C118" s="6" t="str">
        <f aca="false">VLOOKUP(A118,'[1]User (2)'!$B$2:$E$2731,4,0)</f>
        <v>28-小学语文教师</v>
      </c>
      <c r="D118" s="7" t="s">
        <v>8</v>
      </c>
      <c r="E118" s="8"/>
      <c r="F118" s="9" t="s">
        <v>8</v>
      </c>
    </row>
    <row r="119" customFormat="false" ht="14.25" hidden="false" customHeight="false" outlineLevel="0" collapsed="false">
      <c r="A119" s="5" t="s">
        <v>124</v>
      </c>
      <c r="B119" s="6" t="str">
        <f aca="false">VLOOKUP(A119,'[1]User (2)'!$B$2:$E$2731,3,0)</f>
        <v>凤林小学</v>
      </c>
      <c r="C119" s="6" t="str">
        <f aca="false">VLOOKUP(A119,'[1]User (2)'!$B$2:$E$2731,4,0)</f>
        <v>11-小学语文教师</v>
      </c>
      <c r="D119" s="7" t="n">
        <v>39.5</v>
      </c>
      <c r="E119" s="8"/>
      <c r="F119" s="8" t="n">
        <v>39.5</v>
      </c>
    </row>
    <row r="120" customFormat="false" ht="14.25" hidden="false" customHeight="false" outlineLevel="0" collapsed="false">
      <c r="A120" s="5" t="s">
        <v>125</v>
      </c>
      <c r="B120" s="6" t="str">
        <f aca="false">VLOOKUP(A120,'[1]User (2)'!$B$2:$E$2731,3,0)</f>
        <v>双凤桥小学</v>
      </c>
      <c r="C120" s="6" t="str">
        <f aca="false">VLOOKUP(A120,'[1]User (2)'!$B$2:$E$2731,4,0)</f>
        <v>46-小学英语教师</v>
      </c>
      <c r="D120" s="7" t="n">
        <v>51</v>
      </c>
      <c r="E120" s="8"/>
      <c r="F120" s="8" t="n">
        <v>51</v>
      </c>
    </row>
    <row r="121" customFormat="false" ht="14.25" hidden="false" customHeight="false" outlineLevel="0" collapsed="false">
      <c r="A121" s="5" t="s">
        <v>126</v>
      </c>
      <c r="B121" s="6" t="str">
        <f aca="false">VLOOKUP(A121,'[1]User (2)'!$B$2:$E$2731,3,0)</f>
        <v>人民路小学蔡家校区</v>
      </c>
      <c r="C121" s="6" t="str">
        <f aca="false">VLOOKUP(A121,'[1]User (2)'!$B$2:$E$2731,4,0)</f>
        <v>34-小学语文教师</v>
      </c>
      <c r="D121" s="7" t="n">
        <v>49</v>
      </c>
      <c r="E121" s="8"/>
      <c r="F121" s="8" t="n">
        <v>49</v>
      </c>
    </row>
    <row r="122" customFormat="false" ht="14.25" hidden="false" customHeight="false" outlineLevel="0" collapsed="false">
      <c r="A122" s="5" t="s">
        <v>127</v>
      </c>
      <c r="B122" s="6" t="str">
        <f aca="false">VLOOKUP(A122,'[1]User (2)'!$B$2:$E$2731,3,0)</f>
        <v>双凤桥小学</v>
      </c>
      <c r="C122" s="6" t="str">
        <f aca="false">VLOOKUP(A122,'[1]User (2)'!$B$2:$E$2731,4,0)</f>
        <v>46-小学英语教师</v>
      </c>
      <c r="D122" s="7" t="s">
        <v>8</v>
      </c>
      <c r="E122" s="8"/>
      <c r="F122" s="9" t="s">
        <v>8</v>
      </c>
    </row>
    <row r="123" customFormat="false" ht="14.25" hidden="false" customHeight="false" outlineLevel="0" collapsed="false">
      <c r="A123" s="5" t="s">
        <v>128</v>
      </c>
      <c r="B123" s="6" t="str">
        <f aca="false">VLOOKUP(A123,'[1]User (2)'!$B$2:$E$2731,3,0)</f>
        <v>职业教育中心</v>
      </c>
      <c r="C123" s="6" t="str">
        <f aca="false">VLOOKUP(A123,'[1]User (2)'!$B$2:$E$2731,4,0)</f>
        <v>54-中职物流服务与管理专业教师</v>
      </c>
      <c r="D123" s="7" t="n">
        <v>41</v>
      </c>
      <c r="E123" s="8"/>
      <c r="F123" s="8" t="n">
        <v>41</v>
      </c>
    </row>
    <row r="124" customFormat="false" ht="14.25" hidden="false" customHeight="false" outlineLevel="0" collapsed="false">
      <c r="A124" s="5" t="s">
        <v>129</v>
      </c>
      <c r="B124" s="6" t="str">
        <f aca="false">VLOOKUP(A124,'[1]User (2)'!$B$2:$E$2731,3,0)</f>
        <v>朝阳幼儿园</v>
      </c>
      <c r="C124" s="6" t="str">
        <f aca="false">VLOOKUP(A124,'[1]User (2)'!$B$2:$E$2731,4,0)</f>
        <v>7-幼儿教师</v>
      </c>
      <c r="D124" s="7" t="s">
        <v>8</v>
      </c>
      <c r="E124" s="8"/>
      <c r="F124" s="9" t="s">
        <v>8</v>
      </c>
    </row>
    <row r="125" customFormat="false" ht="14.25" hidden="false" customHeight="false" outlineLevel="0" collapsed="false">
      <c r="A125" s="5" t="s">
        <v>130</v>
      </c>
      <c r="B125" s="6" t="str">
        <f aca="false">VLOOKUP(A125,'[1]User (2)'!$B$2:$E$2731,3,0)</f>
        <v>陵江小学</v>
      </c>
      <c r="C125" s="6" t="str">
        <f aca="false">VLOOKUP(A125,'[1]User (2)'!$B$2:$E$2731,4,0)</f>
        <v>31-小学数学教师</v>
      </c>
      <c r="D125" s="7" t="s">
        <v>8</v>
      </c>
      <c r="E125" s="8"/>
      <c r="F125" s="9" t="s">
        <v>8</v>
      </c>
    </row>
    <row r="126" customFormat="false" ht="14.25" hidden="false" customHeight="false" outlineLevel="0" collapsed="false">
      <c r="A126" s="5" t="s">
        <v>131</v>
      </c>
      <c r="B126" s="6" t="str">
        <f aca="false">VLOOKUP(A126,'[1]User (2)'!$B$2:$E$2731,3,0)</f>
        <v>柳荫镇中心小学校</v>
      </c>
      <c r="C126" s="6" t="str">
        <f aca="false">VLOOKUP(A126,'[1]User (2)'!$B$2:$E$2731,4,0)</f>
        <v>32-小学语文教师</v>
      </c>
      <c r="D126" s="7" t="n">
        <v>35</v>
      </c>
      <c r="E126" s="8"/>
      <c r="F126" s="8" t="n">
        <v>35</v>
      </c>
    </row>
    <row r="127" customFormat="false" ht="14.25" hidden="false" customHeight="false" outlineLevel="0" collapsed="false">
      <c r="A127" s="5" t="s">
        <v>132</v>
      </c>
      <c r="B127" s="6" t="str">
        <f aca="false">VLOOKUP(A127,'[1]User (2)'!$B$2:$E$2731,3,0)</f>
        <v>双凤桥小学</v>
      </c>
      <c r="C127" s="6" t="str">
        <f aca="false">VLOOKUP(A127,'[1]User (2)'!$B$2:$E$2731,4,0)</f>
        <v>45-小学数学教师</v>
      </c>
      <c r="D127" s="7" t="n">
        <v>43.5</v>
      </c>
      <c r="E127" s="8"/>
      <c r="F127" s="8" t="n">
        <v>43.5</v>
      </c>
    </row>
    <row r="128" customFormat="false" ht="14.25" hidden="false" customHeight="false" outlineLevel="0" collapsed="false">
      <c r="A128" s="5" t="s">
        <v>133</v>
      </c>
      <c r="B128" s="6" t="str">
        <f aca="false">VLOOKUP(A128,'[1]User (2)'!$B$2:$E$2731,3,0)</f>
        <v>黄桷幼儿园</v>
      </c>
      <c r="C128" s="6" t="str">
        <f aca="false">VLOOKUP(A128,'[1]User (2)'!$B$2:$E$2731,4,0)</f>
        <v>17-幼儿教师</v>
      </c>
      <c r="D128" s="7" t="n">
        <v>53</v>
      </c>
      <c r="E128" s="8"/>
      <c r="F128" s="8" t="n">
        <v>53</v>
      </c>
    </row>
    <row r="129" customFormat="false" ht="14.25" hidden="false" customHeight="false" outlineLevel="0" collapsed="false">
      <c r="A129" s="5" t="s">
        <v>134</v>
      </c>
      <c r="B129" s="6" t="str">
        <f aca="false">VLOOKUP(A129,'[1]User (2)'!$B$2:$E$2731,3,0)</f>
        <v>凤林小学</v>
      </c>
      <c r="C129" s="6" t="str">
        <f aca="false">VLOOKUP(A129,'[1]User (2)'!$B$2:$E$2731,4,0)</f>
        <v>11-小学语文教师</v>
      </c>
      <c r="D129" s="7" t="s">
        <v>8</v>
      </c>
      <c r="E129" s="8"/>
      <c r="F129" s="9" t="s">
        <v>8</v>
      </c>
    </row>
    <row r="130" customFormat="false" ht="14.25" hidden="false" customHeight="false" outlineLevel="0" collapsed="false">
      <c r="A130" s="5" t="s">
        <v>135</v>
      </c>
      <c r="B130" s="6" t="str">
        <f aca="false">VLOOKUP(A130,'[1]User (2)'!$B$2:$E$2731,3,0)</f>
        <v>双凤桥小学</v>
      </c>
      <c r="C130" s="6" t="str">
        <f aca="false">VLOOKUP(A130,'[1]User (2)'!$B$2:$E$2731,4,0)</f>
        <v>48-小学体育教师</v>
      </c>
      <c r="D130" s="7" t="s">
        <v>8</v>
      </c>
      <c r="E130" s="8"/>
      <c r="F130" s="9" t="s">
        <v>8</v>
      </c>
    </row>
    <row r="131" customFormat="false" ht="14.25" hidden="false" customHeight="false" outlineLevel="0" collapsed="false">
      <c r="A131" s="5" t="s">
        <v>136</v>
      </c>
      <c r="B131" s="6" t="str">
        <f aca="false">VLOOKUP(A131,'[1]User (2)'!$B$2:$E$2731,3,0)</f>
        <v>双凤桥小学</v>
      </c>
      <c r="C131" s="6" t="str">
        <f aca="false">VLOOKUP(A131,'[1]User (2)'!$B$2:$E$2731,4,0)</f>
        <v>44-小学语文教师</v>
      </c>
      <c r="D131" s="7" t="n">
        <v>38</v>
      </c>
      <c r="E131" s="8"/>
      <c r="F131" s="8" t="n">
        <v>38</v>
      </c>
    </row>
    <row r="132" customFormat="false" ht="14.25" hidden="false" customHeight="false" outlineLevel="0" collapsed="false">
      <c r="A132" s="5" t="s">
        <v>137</v>
      </c>
      <c r="B132" s="6" t="str">
        <f aca="false">VLOOKUP(A132,'[1]User (2)'!$B$2:$E$2731,3,0)</f>
        <v>实验小学</v>
      </c>
      <c r="C132" s="6" t="str">
        <f aca="false">VLOOKUP(A132,'[1]User (2)'!$B$2:$E$2731,4,0)</f>
        <v>41-小学音乐教师</v>
      </c>
      <c r="D132" s="7" t="n">
        <v>34.5</v>
      </c>
      <c r="E132" s="8"/>
      <c r="F132" s="8" t="n">
        <v>34.5</v>
      </c>
    </row>
    <row r="133" customFormat="false" ht="14.25" hidden="false" customHeight="false" outlineLevel="0" collapsed="false">
      <c r="A133" s="5" t="s">
        <v>138</v>
      </c>
      <c r="B133" s="6" t="str">
        <f aca="false">VLOOKUP(A133,'[1]User (2)'!$B$2:$E$2731,3,0)</f>
        <v>人民路小学蔡家校区</v>
      </c>
      <c r="C133" s="6" t="str">
        <f aca="false">VLOOKUP(A133,'[1]User (2)'!$B$2:$E$2731,4,0)</f>
        <v>36-小学体育教师</v>
      </c>
      <c r="D133" s="7" t="n">
        <v>37.5</v>
      </c>
      <c r="E133" s="8"/>
      <c r="F133" s="8" t="n">
        <v>37.5</v>
      </c>
    </row>
    <row r="134" customFormat="false" ht="14.25" hidden="false" customHeight="false" outlineLevel="0" collapsed="false">
      <c r="A134" s="5" t="s">
        <v>139</v>
      </c>
      <c r="B134" s="6" t="str">
        <f aca="false">VLOOKUP(A134,'[1]User (2)'!$B$2:$E$2731,3,0)</f>
        <v>翡翠湖小学</v>
      </c>
      <c r="C134" s="6" t="str">
        <f aca="false">VLOOKUP(A134,'[1]User (2)'!$B$2:$E$2731,4,0)</f>
        <v>10-小学数学教师</v>
      </c>
      <c r="D134" s="7" t="s">
        <v>8</v>
      </c>
      <c r="E134" s="8"/>
      <c r="F134" s="9" t="s">
        <v>8</v>
      </c>
    </row>
    <row r="135" customFormat="false" ht="14.25" hidden="false" customHeight="false" outlineLevel="0" collapsed="false">
      <c r="A135" s="5" t="s">
        <v>140</v>
      </c>
      <c r="B135" s="6" t="str">
        <f aca="false">VLOOKUP(A135,'[1]User (2)'!$B$2:$E$2731,3,0)</f>
        <v>华光小学</v>
      </c>
      <c r="C135" s="6" t="str">
        <f aca="false">VLOOKUP(A135,'[1]User (2)'!$B$2:$E$2731,4,0)</f>
        <v>16-小学音乐教师</v>
      </c>
      <c r="D135" s="7" t="s">
        <v>8</v>
      </c>
      <c r="E135" s="8"/>
      <c r="F135" s="9" t="s">
        <v>8</v>
      </c>
    </row>
    <row r="136" customFormat="false" ht="14.25" hidden="false" customHeight="false" outlineLevel="0" collapsed="false">
      <c r="A136" s="5" t="s">
        <v>141</v>
      </c>
      <c r="B136" s="6" t="str">
        <f aca="false">VLOOKUP(A136,'[1]User (2)'!$B$2:$E$2731,3,0)</f>
        <v>三圣镇中心小学校</v>
      </c>
      <c r="C136" s="6" t="str">
        <f aca="false">VLOOKUP(A136,'[1]User (2)'!$B$2:$E$2731,4,0)</f>
        <v>38-小学英语教师</v>
      </c>
      <c r="D136" s="7" t="n">
        <v>41.5</v>
      </c>
      <c r="E136" s="8"/>
      <c r="F136" s="8" t="n">
        <v>41.5</v>
      </c>
    </row>
    <row r="137" customFormat="false" ht="14.25" hidden="false" customHeight="false" outlineLevel="0" collapsed="false">
      <c r="A137" s="5" t="s">
        <v>142</v>
      </c>
      <c r="B137" s="6" t="str">
        <f aca="false">VLOOKUP(A137,'[1]User (2)'!$B$2:$E$2731,3,0)</f>
        <v>人民路小学蔡家校区</v>
      </c>
      <c r="C137" s="6" t="str">
        <f aca="false">VLOOKUP(A137,'[1]User (2)'!$B$2:$E$2731,4,0)</f>
        <v>34-小学语文教师</v>
      </c>
      <c r="D137" s="7" t="n">
        <v>56</v>
      </c>
      <c r="E137" s="8"/>
      <c r="F137" s="8" t="n">
        <v>56</v>
      </c>
    </row>
    <row r="138" customFormat="false" ht="14.25" hidden="false" customHeight="false" outlineLevel="0" collapsed="false">
      <c r="A138" s="5" t="s">
        <v>143</v>
      </c>
      <c r="B138" s="6" t="str">
        <f aca="false">VLOOKUP(A138,'[1]User (2)'!$B$2:$E$2731,3,0)</f>
        <v>复兴小学</v>
      </c>
      <c r="C138" s="6" t="str">
        <f aca="false">VLOOKUP(A138,'[1]User (2)'!$B$2:$E$2731,4,0)</f>
        <v>13-小学语文教师</v>
      </c>
      <c r="D138" s="7" t="n">
        <v>42</v>
      </c>
      <c r="E138" s="8"/>
      <c r="F138" s="8" t="n">
        <v>42</v>
      </c>
    </row>
    <row r="139" customFormat="false" ht="14.25" hidden="false" customHeight="false" outlineLevel="0" collapsed="false">
      <c r="A139" s="5" t="s">
        <v>144</v>
      </c>
      <c r="B139" s="6" t="str">
        <f aca="false">VLOOKUP(A139,'[1]User (2)'!$B$2:$E$2731,3,0)</f>
        <v>朝阳小学金兴校区</v>
      </c>
      <c r="C139" s="6" t="str">
        <f aca="false">VLOOKUP(A139,'[1]User (2)'!$B$2:$E$2731,4,0)</f>
        <v>4-小学音乐教师</v>
      </c>
      <c r="D139" s="7" t="n">
        <v>46.5</v>
      </c>
      <c r="E139" s="8"/>
      <c r="F139" s="8" t="n">
        <v>46.5</v>
      </c>
    </row>
    <row r="140" customFormat="false" ht="14.25" hidden="false" customHeight="false" outlineLevel="0" collapsed="false">
      <c r="A140" s="5" t="s">
        <v>145</v>
      </c>
      <c r="B140" s="6" t="str">
        <f aca="false">VLOOKUP(A140,'[1]User (2)'!$B$2:$E$2731,3,0)</f>
        <v>实验幼儿园</v>
      </c>
      <c r="C140" s="6" t="str">
        <f aca="false">VLOOKUP(A140,'[1]User (2)'!$B$2:$E$2731,4,0)</f>
        <v>43-幼儿教师</v>
      </c>
      <c r="D140" s="7" t="s">
        <v>8</v>
      </c>
      <c r="E140" s="8"/>
      <c r="F140" s="9" t="s">
        <v>8</v>
      </c>
    </row>
    <row r="141" customFormat="false" ht="14.25" hidden="false" customHeight="false" outlineLevel="0" collapsed="false">
      <c r="A141" s="5" t="s">
        <v>146</v>
      </c>
      <c r="B141" s="6" t="str">
        <f aca="false">VLOOKUP(A141,'[1]User (2)'!$B$2:$E$2731,3,0)</f>
        <v>莲华中学</v>
      </c>
      <c r="C141" s="6" t="str">
        <f aca="false">VLOOKUP(A141,'[1]User (2)'!$B$2:$E$2731,4,0)</f>
        <v>24-初中物理教师</v>
      </c>
      <c r="D141" s="7" t="n">
        <v>39.5</v>
      </c>
      <c r="E141" s="8"/>
      <c r="F141" s="8" t="n">
        <v>39.5</v>
      </c>
    </row>
    <row r="142" customFormat="false" ht="14.25" hidden="false" customHeight="false" outlineLevel="0" collapsed="false">
      <c r="A142" s="5" t="s">
        <v>147</v>
      </c>
      <c r="B142" s="6" t="str">
        <f aca="false">VLOOKUP(A142,'[1]User (2)'!$B$2:$E$2731,3,0)</f>
        <v>静观镇中心小学校</v>
      </c>
      <c r="C142" s="6" t="str">
        <f aca="false">VLOOKUP(A142,'[1]User (2)'!$B$2:$E$2731,4,0)</f>
        <v>19-小学英语教师</v>
      </c>
      <c r="D142" s="7" t="n">
        <v>32.5</v>
      </c>
      <c r="E142" s="8"/>
      <c r="F142" s="8" t="n">
        <v>32.5</v>
      </c>
    </row>
    <row r="143" customFormat="false" ht="14.25" hidden="false" customHeight="false" outlineLevel="0" collapsed="false">
      <c r="A143" s="5" t="s">
        <v>148</v>
      </c>
      <c r="B143" s="6" t="str">
        <f aca="false">VLOOKUP(A143,'[1]User (2)'!$B$2:$E$2731,3,0)</f>
        <v>人民路小学蔡家校区</v>
      </c>
      <c r="C143" s="6" t="str">
        <f aca="false">VLOOKUP(A143,'[1]User (2)'!$B$2:$E$2731,4,0)</f>
        <v>37-小学音乐教师</v>
      </c>
      <c r="D143" s="7" t="s">
        <v>8</v>
      </c>
      <c r="E143" s="8"/>
      <c r="F143" s="9" t="s">
        <v>8</v>
      </c>
    </row>
    <row r="144" customFormat="false" ht="14.25" hidden="false" customHeight="false" outlineLevel="0" collapsed="false">
      <c r="A144" s="5" t="s">
        <v>149</v>
      </c>
      <c r="B144" s="6" t="str">
        <f aca="false">VLOOKUP(A144,'[1]User (2)'!$B$2:$E$2731,3,0)</f>
        <v>陵江小学</v>
      </c>
      <c r="C144" s="6" t="str">
        <f aca="false">VLOOKUP(A144,'[1]User (2)'!$B$2:$E$2731,4,0)</f>
        <v>30-小学语文教师</v>
      </c>
      <c r="D144" s="7" t="s">
        <v>8</v>
      </c>
      <c r="E144" s="8"/>
      <c r="F144" s="9" t="s">
        <v>8</v>
      </c>
    </row>
    <row r="145" customFormat="false" ht="14.25" hidden="false" customHeight="false" outlineLevel="0" collapsed="false">
      <c r="A145" s="5" t="s">
        <v>150</v>
      </c>
      <c r="B145" s="6" t="str">
        <f aca="false">VLOOKUP(A145,'[1]User (2)'!$B$2:$E$2731,3,0)</f>
        <v>九龙山小学</v>
      </c>
      <c r="C145" s="6" t="str">
        <f aca="false">VLOOKUP(A145,'[1]User (2)'!$B$2:$E$2731,4,0)</f>
        <v>20-小学英语教师</v>
      </c>
      <c r="D145" s="7" t="n">
        <v>39.5</v>
      </c>
      <c r="E145" s="8"/>
      <c r="F145" s="8" t="n">
        <v>39.5</v>
      </c>
    </row>
    <row r="146" customFormat="false" ht="14.25" hidden="false" customHeight="false" outlineLevel="0" collapsed="false">
      <c r="A146" s="5" t="s">
        <v>151</v>
      </c>
      <c r="B146" s="6" t="str">
        <f aca="false">VLOOKUP(A146,'[1]User (2)'!$B$2:$E$2731,3,0)</f>
        <v>朝阳小学金兴校区</v>
      </c>
      <c r="C146" s="6" t="str">
        <f aca="false">VLOOKUP(A146,'[1]User (2)'!$B$2:$E$2731,4,0)</f>
        <v>3-小学语文教师</v>
      </c>
      <c r="D146" s="7" t="n">
        <v>43.5</v>
      </c>
      <c r="E146" s="8"/>
      <c r="F146" s="8" t="n">
        <v>43.5</v>
      </c>
    </row>
    <row r="147" customFormat="false" ht="14.25" hidden="false" customHeight="false" outlineLevel="0" collapsed="false">
      <c r="A147" s="5" t="s">
        <v>152</v>
      </c>
      <c r="B147" s="6" t="str">
        <f aca="false">VLOOKUP(A147,'[1]User (2)'!$B$2:$E$2731,3,0)</f>
        <v>翡翠湖小学</v>
      </c>
      <c r="C147" s="6" t="str">
        <f aca="false">VLOOKUP(A147,'[1]User (2)'!$B$2:$E$2731,4,0)</f>
        <v>10-小学数学教师</v>
      </c>
      <c r="D147" s="7" t="n">
        <v>50</v>
      </c>
      <c r="E147" s="8"/>
      <c r="F147" s="8" t="n">
        <v>50</v>
      </c>
    </row>
    <row r="148" customFormat="false" ht="14.25" hidden="false" customHeight="false" outlineLevel="0" collapsed="false">
      <c r="A148" s="5" t="s">
        <v>153</v>
      </c>
      <c r="B148" s="6" t="str">
        <f aca="false">VLOOKUP(A148,'[1]User (2)'!$B$2:$E$2731,3,0)</f>
        <v>双凤桥小学</v>
      </c>
      <c r="C148" s="6" t="str">
        <f aca="false">VLOOKUP(A148,'[1]User (2)'!$B$2:$E$2731,4,0)</f>
        <v>48-小学体育教师</v>
      </c>
      <c r="D148" s="7" t="s">
        <v>8</v>
      </c>
      <c r="E148" s="8"/>
      <c r="F148" s="9" t="s">
        <v>8</v>
      </c>
    </row>
    <row r="149" customFormat="false" ht="14.25" hidden="false" customHeight="false" outlineLevel="0" collapsed="false">
      <c r="A149" s="5" t="s">
        <v>154</v>
      </c>
      <c r="B149" s="6" t="str">
        <f aca="false">VLOOKUP(A149,'[1]User (2)'!$B$2:$E$2731,3,0)</f>
        <v>双凤桥小学</v>
      </c>
      <c r="C149" s="6" t="str">
        <f aca="false">VLOOKUP(A149,'[1]User (2)'!$B$2:$E$2731,4,0)</f>
        <v>47-小学科学教师</v>
      </c>
      <c r="D149" s="7" t="s">
        <v>8</v>
      </c>
      <c r="E149" s="8"/>
      <c r="F149" s="9" t="s">
        <v>8</v>
      </c>
    </row>
    <row r="150" customFormat="false" ht="14.25" hidden="false" customHeight="false" outlineLevel="0" collapsed="false">
      <c r="A150" s="5" t="s">
        <v>155</v>
      </c>
      <c r="B150" s="6" t="str">
        <f aca="false">VLOOKUP(A150,'[1]User (2)'!$B$2:$E$2731,3,0)</f>
        <v>三圣镇中心小学校</v>
      </c>
      <c r="C150" s="6" t="str">
        <f aca="false">VLOOKUP(A150,'[1]User (2)'!$B$2:$E$2731,4,0)</f>
        <v>38-小学英语教师</v>
      </c>
      <c r="D150" s="7" t="s">
        <v>8</v>
      </c>
      <c r="E150" s="8"/>
      <c r="F150" s="9" t="s">
        <v>8</v>
      </c>
    </row>
    <row r="151" customFormat="false" ht="14.25" hidden="false" customHeight="false" outlineLevel="0" collapsed="false">
      <c r="A151" s="5" t="s">
        <v>156</v>
      </c>
      <c r="B151" s="6" t="str">
        <f aca="false">VLOOKUP(A151,'[1]User (2)'!$B$2:$E$2731,3,0)</f>
        <v>朝阳小学两江校区</v>
      </c>
      <c r="C151" s="6" t="str">
        <f aca="false">VLOOKUP(A151,'[1]User (2)'!$B$2:$E$2731,4,0)</f>
        <v>5-小学语文教师</v>
      </c>
      <c r="D151" s="7" t="n">
        <v>39.5</v>
      </c>
      <c r="E151" s="8"/>
      <c r="F151" s="8" t="n">
        <v>39.5</v>
      </c>
    </row>
    <row r="152" customFormat="false" ht="14.25" hidden="false" customHeight="false" outlineLevel="0" collapsed="false">
      <c r="A152" s="5" t="s">
        <v>157</v>
      </c>
      <c r="B152" s="6" t="str">
        <f aca="false">VLOOKUP(A152,'[1]User (2)'!$B$2:$E$2731,3,0)</f>
        <v>三圣镇中心小学校</v>
      </c>
      <c r="C152" s="6" t="str">
        <f aca="false">VLOOKUP(A152,'[1]User (2)'!$B$2:$E$2731,4,0)</f>
        <v>38-小学英语教师</v>
      </c>
      <c r="D152" s="7" t="n">
        <v>49</v>
      </c>
      <c r="E152" s="8"/>
      <c r="F152" s="8" t="n">
        <v>49</v>
      </c>
    </row>
    <row r="153" customFormat="false" ht="14.25" hidden="false" customHeight="false" outlineLevel="0" collapsed="false">
      <c r="A153" s="5" t="s">
        <v>158</v>
      </c>
      <c r="B153" s="6" t="str">
        <f aca="false">VLOOKUP(A153,'[1]User (2)'!$B$2:$E$2731,3,0)</f>
        <v>中山路小学</v>
      </c>
      <c r="C153" s="6" t="str">
        <f aca="false">VLOOKUP(A153,'[1]User (2)'!$B$2:$E$2731,4,0)</f>
        <v>57-小学数学教师</v>
      </c>
      <c r="D153" s="7" t="s">
        <v>8</v>
      </c>
      <c r="E153" s="8"/>
      <c r="F153" s="9" t="s">
        <v>8</v>
      </c>
    </row>
    <row r="154" customFormat="false" ht="14.25" hidden="false" customHeight="false" outlineLevel="0" collapsed="false">
      <c r="A154" s="5" t="s">
        <v>159</v>
      </c>
      <c r="B154" s="6" t="str">
        <f aca="false">VLOOKUP(A154,'[1]User (2)'!$B$2:$E$2731,3,0)</f>
        <v>黄桷幼儿园</v>
      </c>
      <c r="C154" s="6" t="str">
        <f aca="false">VLOOKUP(A154,'[1]User (2)'!$B$2:$E$2731,4,0)</f>
        <v>17-幼儿教师</v>
      </c>
      <c r="D154" s="7" t="s">
        <v>8</v>
      </c>
      <c r="E154" s="8"/>
      <c r="F154" s="9" t="s">
        <v>8</v>
      </c>
    </row>
    <row r="155" customFormat="false" ht="14.25" hidden="false" customHeight="false" outlineLevel="0" collapsed="false">
      <c r="A155" s="5" t="s">
        <v>160</v>
      </c>
      <c r="B155" s="6" t="str">
        <f aca="false">VLOOKUP(A155,'[1]User (2)'!$B$2:$E$2731,3,0)</f>
        <v>朝阳小学两江校区</v>
      </c>
      <c r="C155" s="6" t="str">
        <f aca="false">VLOOKUP(A155,'[1]User (2)'!$B$2:$E$2731,4,0)</f>
        <v>5-小学语文教师</v>
      </c>
      <c r="D155" s="7" t="n">
        <v>48.5</v>
      </c>
      <c r="E155" s="8"/>
      <c r="F155" s="8" t="n">
        <v>48.5</v>
      </c>
    </row>
    <row r="156" customFormat="false" ht="14.25" hidden="false" customHeight="false" outlineLevel="0" collapsed="false">
      <c r="A156" s="5" t="s">
        <v>161</v>
      </c>
      <c r="B156" s="6" t="str">
        <f aca="false">VLOOKUP(A156,'[1]User (2)'!$B$2:$E$2731,3,0)</f>
        <v>梨园小学</v>
      </c>
      <c r="C156" s="6" t="str">
        <f aca="false">VLOOKUP(A156,'[1]User (2)'!$B$2:$E$2731,4,0)</f>
        <v>21-小学英语教师</v>
      </c>
      <c r="D156" s="7" t="n">
        <v>41.5</v>
      </c>
      <c r="E156" s="8"/>
      <c r="F156" s="8" t="n">
        <v>41.5</v>
      </c>
    </row>
    <row r="157" customFormat="false" ht="14.25" hidden="false" customHeight="false" outlineLevel="0" collapsed="false">
      <c r="A157" s="5" t="s">
        <v>162</v>
      </c>
      <c r="B157" s="6" t="str">
        <f aca="false">VLOOKUP(A157,'[1]User (2)'!$B$2:$E$2731,3,0)</f>
        <v>中山路小学</v>
      </c>
      <c r="C157" s="6" t="str">
        <f aca="false">VLOOKUP(A157,'[1]User (2)'!$B$2:$E$2731,4,0)</f>
        <v>57-小学数学教师</v>
      </c>
      <c r="D157" s="7" t="s">
        <v>8</v>
      </c>
      <c r="E157" s="8"/>
      <c r="F157" s="9" t="s">
        <v>8</v>
      </c>
    </row>
    <row r="158" customFormat="false" ht="14.25" hidden="false" customHeight="false" outlineLevel="0" collapsed="false">
      <c r="A158" s="5" t="s">
        <v>163</v>
      </c>
      <c r="B158" s="6" t="str">
        <f aca="false">VLOOKUP(A158,'[1]User (2)'!$B$2:$E$2731,3,0)</f>
        <v>凤林小学</v>
      </c>
      <c r="C158" s="6" t="str">
        <f aca="false">VLOOKUP(A158,'[1]User (2)'!$B$2:$E$2731,4,0)</f>
        <v>11-小学语文教师</v>
      </c>
      <c r="D158" s="7" t="n">
        <v>62</v>
      </c>
      <c r="E158" s="8"/>
      <c r="F158" s="8" t="n">
        <v>62</v>
      </c>
    </row>
    <row r="159" customFormat="false" ht="14.25" hidden="false" customHeight="false" outlineLevel="0" collapsed="false">
      <c r="A159" s="5" t="s">
        <v>164</v>
      </c>
      <c r="B159" s="6" t="str">
        <f aca="false">VLOOKUP(A159,'[1]User (2)'!$B$2:$E$2731,3,0)</f>
        <v>双凤桥小学</v>
      </c>
      <c r="C159" s="6" t="str">
        <f aca="false">VLOOKUP(A159,'[1]User (2)'!$B$2:$E$2731,4,0)</f>
        <v>45-小学数学教师</v>
      </c>
      <c r="D159" s="7" t="n">
        <v>51</v>
      </c>
      <c r="E159" s="8"/>
      <c r="F159" s="8" t="n">
        <v>51</v>
      </c>
    </row>
    <row r="160" customFormat="false" ht="14.25" hidden="false" customHeight="false" outlineLevel="0" collapsed="false">
      <c r="A160" s="5" t="s">
        <v>165</v>
      </c>
      <c r="B160" s="6" t="str">
        <f aca="false">VLOOKUP(A160,'[1]User (2)'!$B$2:$E$2731,3,0)</f>
        <v>凤林小学</v>
      </c>
      <c r="C160" s="6" t="str">
        <f aca="false">VLOOKUP(A160,'[1]User (2)'!$B$2:$E$2731,4,0)</f>
        <v>11-小学语文教师</v>
      </c>
      <c r="D160" s="7" t="n">
        <v>32</v>
      </c>
      <c r="E160" s="8"/>
      <c r="F160" s="8" t="n">
        <v>32</v>
      </c>
    </row>
    <row r="161" customFormat="false" ht="14.25" hidden="false" customHeight="false" outlineLevel="0" collapsed="false">
      <c r="A161" s="5" t="s">
        <v>166</v>
      </c>
      <c r="B161" s="6" t="str">
        <f aca="false">VLOOKUP(A161,'[1]User (2)'!$B$2:$E$2731,3,0)</f>
        <v>莲华中学</v>
      </c>
      <c r="C161" s="6" t="str">
        <f aca="false">VLOOKUP(A161,'[1]User (2)'!$B$2:$E$2731,4,0)</f>
        <v>24-初中物理教师</v>
      </c>
      <c r="D161" s="7" t="n">
        <v>38.5</v>
      </c>
      <c r="E161" s="8"/>
      <c r="F161" s="8" t="n">
        <v>38.5</v>
      </c>
    </row>
    <row r="162" customFormat="false" ht="14.25" hidden="false" customHeight="false" outlineLevel="0" collapsed="false">
      <c r="A162" s="5" t="s">
        <v>167</v>
      </c>
      <c r="B162" s="6" t="str">
        <f aca="false">VLOOKUP(A162,'[1]User (2)'!$B$2:$E$2731,3,0)</f>
        <v>实验小学</v>
      </c>
      <c r="C162" s="6" t="str">
        <f aca="false">VLOOKUP(A162,'[1]User (2)'!$B$2:$E$2731,4,0)</f>
        <v>41-小学音乐教师</v>
      </c>
      <c r="D162" s="7" t="s">
        <v>8</v>
      </c>
      <c r="E162" s="8"/>
      <c r="F162" s="9" t="s">
        <v>8</v>
      </c>
    </row>
    <row r="163" customFormat="false" ht="14.25" hidden="false" customHeight="false" outlineLevel="0" collapsed="false">
      <c r="A163" s="5" t="s">
        <v>168</v>
      </c>
      <c r="B163" s="6" t="str">
        <f aca="false">VLOOKUP(A163,'[1]User (2)'!$B$2:$E$2731,3,0)</f>
        <v>华光小学</v>
      </c>
      <c r="C163" s="6" t="str">
        <f aca="false">VLOOKUP(A163,'[1]User (2)'!$B$2:$E$2731,4,0)</f>
        <v>16-小学音乐教师</v>
      </c>
      <c r="D163" s="7" t="s">
        <v>8</v>
      </c>
      <c r="E163" s="8"/>
      <c r="F163" s="9" t="s">
        <v>8</v>
      </c>
    </row>
    <row r="164" customFormat="false" ht="14.25" hidden="false" customHeight="false" outlineLevel="0" collapsed="false">
      <c r="A164" s="5" t="s">
        <v>169</v>
      </c>
      <c r="B164" s="6" t="str">
        <f aca="false">VLOOKUP(A164,'[1]User (2)'!$B$2:$E$2731,3,0)</f>
        <v>小磨滩小学</v>
      </c>
      <c r="C164" s="6" t="str">
        <f aca="false">VLOOKUP(A164,'[1]User (2)'!$B$2:$E$2731,4,0)</f>
        <v>53-小学音乐教师</v>
      </c>
      <c r="D164" s="7" t="n">
        <v>28.5</v>
      </c>
      <c r="E164" s="8"/>
      <c r="F164" s="8" t="n">
        <v>28.5</v>
      </c>
    </row>
    <row r="165" customFormat="false" ht="14.25" hidden="false" customHeight="false" outlineLevel="0" collapsed="false">
      <c r="A165" s="5" t="s">
        <v>170</v>
      </c>
      <c r="B165" s="6" t="str">
        <f aca="false">VLOOKUP(A165,'[1]User (2)'!$B$2:$E$2731,3,0)</f>
        <v>梨园小学</v>
      </c>
      <c r="C165" s="6" t="str">
        <f aca="false">VLOOKUP(A165,'[1]User (2)'!$B$2:$E$2731,4,0)</f>
        <v>21-小学英语教师</v>
      </c>
      <c r="D165" s="7" t="n">
        <v>43</v>
      </c>
      <c r="E165" s="8"/>
      <c r="F165" s="8" t="n">
        <v>43</v>
      </c>
    </row>
    <row r="166" customFormat="false" ht="14.25" hidden="false" customHeight="false" outlineLevel="0" collapsed="false">
      <c r="A166" s="5" t="s">
        <v>171</v>
      </c>
      <c r="B166" s="6" t="str">
        <f aca="false">VLOOKUP(A166,'[1]User (2)'!$B$2:$E$2731,3,0)</f>
        <v>双凤桥小学</v>
      </c>
      <c r="C166" s="6" t="str">
        <f aca="false">VLOOKUP(A166,'[1]User (2)'!$B$2:$E$2731,4,0)</f>
        <v>45-小学数学教师</v>
      </c>
      <c r="D166" s="7" t="s">
        <v>8</v>
      </c>
      <c r="E166" s="8"/>
      <c r="F166" s="9" t="s">
        <v>8</v>
      </c>
    </row>
    <row r="167" customFormat="false" ht="14.25" hidden="false" customHeight="false" outlineLevel="0" collapsed="false">
      <c r="A167" s="5" t="s">
        <v>172</v>
      </c>
      <c r="B167" s="6" t="str">
        <f aca="false">VLOOKUP(A167,'[1]User (2)'!$B$2:$E$2731,3,0)</f>
        <v>双凤桥小学</v>
      </c>
      <c r="C167" s="6" t="str">
        <f aca="false">VLOOKUP(A167,'[1]User (2)'!$B$2:$E$2731,4,0)</f>
        <v>46-小学英语教师</v>
      </c>
      <c r="D167" s="7" t="n">
        <v>50</v>
      </c>
      <c r="E167" s="8"/>
      <c r="F167" s="8" t="n">
        <v>50</v>
      </c>
    </row>
    <row r="168" customFormat="false" ht="14.25" hidden="false" customHeight="false" outlineLevel="0" collapsed="false">
      <c r="A168" s="5" t="s">
        <v>173</v>
      </c>
      <c r="B168" s="6" t="str">
        <f aca="false">VLOOKUP(A168,'[1]User (2)'!$B$2:$E$2731,3,0)</f>
        <v>人民路小学蔡家校区</v>
      </c>
      <c r="C168" s="6" t="str">
        <f aca="false">VLOOKUP(A168,'[1]User (2)'!$B$2:$E$2731,4,0)</f>
        <v>35-小学数学教师</v>
      </c>
      <c r="D168" s="7" t="s">
        <v>8</v>
      </c>
      <c r="E168" s="8"/>
      <c r="F168" s="9" t="s">
        <v>8</v>
      </c>
    </row>
    <row r="169" customFormat="false" ht="14.25" hidden="false" customHeight="false" outlineLevel="0" collapsed="false">
      <c r="A169" s="5" t="s">
        <v>174</v>
      </c>
      <c r="B169" s="6" t="str">
        <f aca="false">VLOOKUP(A169,'[1]User (2)'!$B$2:$E$2731,3,0)</f>
        <v>华光小学</v>
      </c>
      <c r="C169" s="6" t="str">
        <f aca="false">VLOOKUP(A169,'[1]User (2)'!$B$2:$E$2731,4,0)</f>
        <v>16-小学音乐教师</v>
      </c>
      <c r="D169" s="7" t="n">
        <v>51</v>
      </c>
      <c r="E169" s="8"/>
      <c r="F169" s="8" t="n">
        <v>51</v>
      </c>
    </row>
    <row r="170" customFormat="false" ht="14.25" hidden="false" customHeight="false" outlineLevel="0" collapsed="false">
      <c r="A170" s="5" t="s">
        <v>175</v>
      </c>
      <c r="B170" s="6" t="str">
        <f aca="false">VLOOKUP(A170,'[1]User (2)'!$B$2:$E$2731,3,0)</f>
        <v>静观镇中心小学校</v>
      </c>
      <c r="C170" s="6" t="str">
        <f aca="false">VLOOKUP(A170,'[1]User (2)'!$B$2:$E$2731,4,0)</f>
        <v>19-小学英语教师</v>
      </c>
      <c r="D170" s="7" t="n">
        <v>49.5</v>
      </c>
      <c r="E170" s="8"/>
      <c r="F170" s="8" t="n">
        <v>49.5</v>
      </c>
    </row>
    <row r="171" customFormat="false" ht="14.25" hidden="false" customHeight="false" outlineLevel="0" collapsed="false">
      <c r="A171" s="5" t="s">
        <v>176</v>
      </c>
      <c r="B171" s="6" t="str">
        <f aca="false">VLOOKUP(A171,'[1]User (2)'!$B$2:$E$2731,3,0)</f>
        <v>双凤桥小学</v>
      </c>
      <c r="C171" s="6" t="str">
        <f aca="false">VLOOKUP(A171,'[1]User (2)'!$B$2:$E$2731,4,0)</f>
        <v>48-小学体育教师</v>
      </c>
      <c r="D171" s="7" t="s">
        <v>8</v>
      </c>
      <c r="E171" s="8"/>
      <c r="F171" s="9" t="s">
        <v>8</v>
      </c>
    </row>
    <row r="172" customFormat="false" ht="14.25" hidden="false" customHeight="false" outlineLevel="0" collapsed="false">
      <c r="A172" s="5" t="s">
        <v>177</v>
      </c>
      <c r="B172" s="6" t="str">
        <f aca="false">VLOOKUP(A172,'[1]User (2)'!$B$2:$E$2731,3,0)</f>
        <v>天府小学</v>
      </c>
      <c r="C172" s="6" t="str">
        <f aca="false">VLOOKUP(A172,'[1]User (2)'!$B$2:$E$2731,4,0)</f>
        <v>49-小学语文教师</v>
      </c>
      <c r="D172" s="7" t="s">
        <v>8</v>
      </c>
      <c r="E172" s="8"/>
      <c r="F172" s="9" t="s">
        <v>8</v>
      </c>
    </row>
    <row r="173" customFormat="false" ht="14.25" hidden="false" customHeight="false" outlineLevel="0" collapsed="false">
      <c r="A173" s="5" t="s">
        <v>178</v>
      </c>
      <c r="B173" s="6" t="str">
        <f aca="false">VLOOKUP(A173,'[1]User (2)'!$B$2:$E$2731,3,0)</f>
        <v>人民路小学蔡家校区</v>
      </c>
      <c r="C173" s="6" t="str">
        <f aca="false">VLOOKUP(A173,'[1]User (2)'!$B$2:$E$2731,4,0)</f>
        <v>36-小学体育教师</v>
      </c>
      <c r="D173" s="7" t="n">
        <v>58.5</v>
      </c>
      <c r="E173" s="8"/>
      <c r="F173" s="8" t="n">
        <v>58.5</v>
      </c>
    </row>
    <row r="174" customFormat="false" ht="14.25" hidden="false" customHeight="false" outlineLevel="0" collapsed="false">
      <c r="A174" s="5" t="s">
        <v>179</v>
      </c>
      <c r="B174" s="6" t="str">
        <f aca="false">VLOOKUP(A174,'[1]User (2)'!$B$2:$E$2731,3,0)</f>
        <v>红岩小学</v>
      </c>
      <c r="C174" s="6" t="str">
        <f aca="false">VLOOKUP(A174,'[1]User (2)'!$B$2:$E$2731,4,0)</f>
        <v>15-小学语文教师</v>
      </c>
      <c r="D174" s="7" t="s">
        <v>8</v>
      </c>
      <c r="E174" s="8"/>
      <c r="F174" s="9" t="s">
        <v>8</v>
      </c>
    </row>
    <row r="175" customFormat="false" ht="14.25" hidden="false" customHeight="false" outlineLevel="0" collapsed="false">
      <c r="A175" s="5" t="s">
        <v>180</v>
      </c>
      <c r="B175" s="6" t="str">
        <f aca="false">VLOOKUP(A175,'[1]User (2)'!$B$2:$E$2731,3,0)</f>
        <v>陵江小学</v>
      </c>
      <c r="C175" s="6" t="str">
        <f aca="false">VLOOKUP(A175,'[1]User (2)'!$B$2:$E$2731,4,0)</f>
        <v>30-小学语文教师</v>
      </c>
      <c r="D175" s="7" t="n">
        <v>53</v>
      </c>
      <c r="E175" s="8"/>
      <c r="F175" s="8" t="n">
        <v>53</v>
      </c>
    </row>
    <row r="176" customFormat="false" ht="14.25" hidden="false" customHeight="false" outlineLevel="0" collapsed="false">
      <c r="A176" s="5" t="s">
        <v>181</v>
      </c>
      <c r="B176" s="6" t="str">
        <f aca="false">VLOOKUP(A176,'[1]User (2)'!$B$2:$E$2731,3,0)</f>
        <v>凤林小学</v>
      </c>
      <c r="C176" s="6" t="str">
        <f aca="false">VLOOKUP(A176,'[1]User (2)'!$B$2:$E$2731,4,0)</f>
        <v>12-小学数学教师</v>
      </c>
      <c r="D176" s="7" t="n">
        <v>51</v>
      </c>
      <c r="E176" s="8"/>
      <c r="F176" s="8" t="n">
        <v>51</v>
      </c>
    </row>
    <row r="177" customFormat="false" ht="14.25" hidden="false" customHeight="false" outlineLevel="0" collapsed="false">
      <c r="A177" s="5" t="s">
        <v>182</v>
      </c>
      <c r="B177" s="6" t="str">
        <f aca="false">VLOOKUP(A177,'[1]User (2)'!$B$2:$E$2731,3,0)</f>
        <v>双凤桥小学</v>
      </c>
      <c r="C177" s="6" t="str">
        <f aca="false">VLOOKUP(A177,'[1]User (2)'!$B$2:$E$2731,4,0)</f>
        <v>44-小学语文教师</v>
      </c>
      <c r="D177" s="7" t="s">
        <v>8</v>
      </c>
      <c r="E177" s="8"/>
      <c r="F177" s="9" t="s">
        <v>8</v>
      </c>
    </row>
    <row r="178" customFormat="false" ht="14.25" hidden="false" customHeight="false" outlineLevel="0" collapsed="false">
      <c r="A178" s="5" t="s">
        <v>183</v>
      </c>
      <c r="B178" s="6" t="str">
        <f aca="false">VLOOKUP(A178,'[1]User (2)'!$B$2:$E$2731,3,0)</f>
        <v>人民路小学蔡家校区</v>
      </c>
      <c r="C178" s="6" t="str">
        <f aca="false">VLOOKUP(A178,'[1]User (2)'!$B$2:$E$2731,4,0)</f>
        <v>37-小学音乐教师</v>
      </c>
      <c r="D178" s="7" t="n">
        <v>49</v>
      </c>
      <c r="E178" s="8"/>
      <c r="F178" s="8" t="n">
        <v>49</v>
      </c>
    </row>
    <row r="179" customFormat="false" ht="14.25" hidden="false" customHeight="false" outlineLevel="0" collapsed="false">
      <c r="A179" s="5" t="s">
        <v>184</v>
      </c>
      <c r="B179" s="6" t="str">
        <f aca="false">VLOOKUP(A179,'[1]User (2)'!$B$2:$E$2731,3,0)</f>
        <v>双凤桥小学</v>
      </c>
      <c r="C179" s="6" t="str">
        <f aca="false">VLOOKUP(A179,'[1]User (2)'!$B$2:$E$2731,4,0)</f>
        <v>46-小学英语教师</v>
      </c>
      <c r="D179" s="7" t="n">
        <v>38.5</v>
      </c>
      <c r="E179" s="8"/>
      <c r="F179" s="8" t="n">
        <v>38.5</v>
      </c>
    </row>
    <row r="180" customFormat="false" ht="14.25" hidden="false" customHeight="false" outlineLevel="0" collapsed="false">
      <c r="A180" s="5" t="s">
        <v>185</v>
      </c>
      <c r="B180" s="6" t="str">
        <f aca="false">VLOOKUP(A180,'[1]User (2)'!$B$2:$E$2731,3,0)</f>
        <v>双凤桥小学</v>
      </c>
      <c r="C180" s="6" t="str">
        <f aca="false">VLOOKUP(A180,'[1]User (2)'!$B$2:$E$2731,4,0)</f>
        <v>46-小学英语教师</v>
      </c>
      <c r="D180" s="7" t="s">
        <v>8</v>
      </c>
      <c r="E180" s="8"/>
      <c r="F180" s="9" t="s">
        <v>8</v>
      </c>
    </row>
    <row r="181" customFormat="false" ht="14.25" hidden="false" customHeight="false" outlineLevel="0" collapsed="false">
      <c r="A181" s="5" t="s">
        <v>186</v>
      </c>
      <c r="B181" s="6" t="str">
        <f aca="false">VLOOKUP(A181,'[1]User (2)'!$B$2:$E$2731,3,0)</f>
        <v>两江名居第一小学</v>
      </c>
      <c r="C181" s="6" t="str">
        <f aca="false">VLOOKUP(A181,'[1]User (2)'!$B$2:$E$2731,4,0)</f>
        <v>28-小学语文教师</v>
      </c>
      <c r="D181" s="7" t="s">
        <v>8</v>
      </c>
      <c r="E181" s="8"/>
      <c r="F181" s="9" t="s">
        <v>8</v>
      </c>
    </row>
    <row r="182" customFormat="false" ht="14.25" hidden="false" customHeight="false" outlineLevel="0" collapsed="false">
      <c r="A182" s="5" t="s">
        <v>187</v>
      </c>
      <c r="B182" s="6" t="str">
        <f aca="false">VLOOKUP(A182,'[1]User (2)'!$B$2:$E$2731,3,0)</f>
        <v>双凤桥小学</v>
      </c>
      <c r="C182" s="6" t="str">
        <f aca="false">VLOOKUP(A182,'[1]User (2)'!$B$2:$E$2731,4,0)</f>
        <v>44-小学语文教师</v>
      </c>
      <c r="D182" s="7" t="n">
        <v>50</v>
      </c>
      <c r="E182" s="8"/>
      <c r="F182" s="8" t="n">
        <v>50</v>
      </c>
    </row>
    <row r="183" customFormat="false" ht="14.25" hidden="false" customHeight="false" outlineLevel="0" collapsed="false">
      <c r="A183" s="5" t="s">
        <v>188</v>
      </c>
      <c r="B183" s="6" t="str">
        <f aca="false">VLOOKUP(A183,'[1]User (2)'!$B$2:$E$2731,3,0)</f>
        <v>两江名居第一小学</v>
      </c>
      <c r="C183" s="6" t="str">
        <f aca="false">VLOOKUP(A183,'[1]User (2)'!$B$2:$E$2731,4,0)</f>
        <v>28-小学语文教师</v>
      </c>
      <c r="D183" s="7" t="n">
        <v>40.5</v>
      </c>
      <c r="E183" s="8"/>
      <c r="F183" s="8" t="n">
        <v>40.5</v>
      </c>
    </row>
    <row r="184" customFormat="false" ht="14.25" hidden="false" customHeight="false" outlineLevel="0" collapsed="false">
      <c r="A184" s="5" t="s">
        <v>189</v>
      </c>
      <c r="B184" s="6" t="str">
        <f aca="false">VLOOKUP(A184,'[1]User (2)'!$B$2:$E$2731,3,0)</f>
        <v>天印小学</v>
      </c>
      <c r="C184" s="6" t="str">
        <f aca="false">VLOOKUP(A184,'[1]User (2)'!$B$2:$E$2731,4,0)</f>
        <v>51-小学语文教师</v>
      </c>
      <c r="D184" s="7" t="s">
        <v>8</v>
      </c>
      <c r="E184" s="8"/>
      <c r="F184" s="9" t="s">
        <v>8</v>
      </c>
    </row>
    <row r="185" customFormat="false" ht="14.25" hidden="false" customHeight="false" outlineLevel="0" collapsed="false">
      <c r="A185" s="5" t="s">
        <v>190</v>
      </c>
      <c r="B185" s="6" t="str">
        <f aca="false">VLOOKUP(A185,'[1]User (2)'!$B$2:$E$2731,3,0)</f>
        <v>实验小学</v>
      </c>
      <c r="C185" s="6" t="str">
        <f aca="false">VLOOKUP(A185,'[1]User (2)'!$B$2:$E$2731,4,0)</f>
        <v>41-小学音乐教师</v>
      </c>
      <c r="D185" s="7" t="s">
        <v>8</v>
      </c>
      <c r="E185" s="8"/>
      <c r="F185" s="9" t="s">
        <v>8</v>
      </c>
    </row>
    <row r="186" customFormat="false" ht="14.25" hidden="false" customHeight="false" outlineLevel="0" collapsed="false">
      <c r="A186" s="5" t="s">
        <v>191</v>
      </c>
      <c r="B186" s="6" t="str">
        <f aca="false">VLOOKUP(A186,'[1]User (2)'!$B$2:$E$2731,3,0)</f>
        <v>三圣镇中心小学校</v>
      </c>
      <c r="C186" s="6" t="str">
        <f aca="false">VLOOKUP(A186,'[1]User (2)'!$B$2:$E$2731,4,0)</f>
        <v>38-小学英语教师</v>
      </c>
      <c r="D186" s="7" t="s">
        <v>8</v>
      </c>
      <c r="E186" s="8"/>
      <c r="F186" s="9" t="s">
        <v>8</v>
      </c>
    </row>
    <row r="187" customFormat="false" ht="14.25" hidden="false" customHeight="false" outlineLevel="0" collapsed="false">
      <c r="A187" s="5" t="s">
        <v>192</v>
      </c>
      <c r="B187" s="6" t="str">
        <f aca="false">VLOOKUP(A187,'[1]User (2)'!$B$2:$E$2731,3,0)</f>
        <v>灯塔小学</v>
      </c>
      <c r="C187" s="6" t="str">
        <f aca="false">VLOOKUP(A187,'[1]User (2)'!$B$2:$E$2731,4,0)</f>
        <v>9-小学数学教师</v>
      </c>
      <c r="D187" s="7" t="n">
        <v>46</v>
      </c>
      <c r="E187" s="8"/>
      <c r="F187" s="8" t="n">
        <v>46</v>
      </c>
    </row>
    <row r="188" customFormat="false" ht="14.25" hidden="false" customHeight="false" outlineLevel="0" collapsed="false">
      <c r="A188" s="5" t="s">
        <v>193</v>
      </c>
      <c r="B188" s="6" t="str">
        <f aca="false">VLOOKUP(A188,'[1]User (2)'!$B$2:$E$2731,3,0)</f>
        <v>红岩小学</v>
      </c>
      <c r="C188" s="6" t="str">
        <f aca="false">VLOOKUP(A188,'[1]User (2)'!$B$2:$E$2731,4,0)</f>
        <v>15-小学语文教师</v>
      </c>
      <c r="D188" s="7" t="n">
        <v>45.5</v>
      </c>
      <c r="E188" s="8"/>
      <c r="F188" s="8" t="n">
        <v>45.5</v>
      </c>
    </row>
    <row r="189" customFormat="false" ht="14.25" hidden="false" customHeight="false" outlineLevel="0" collapsed="false">
      <c r="A189" s="5" t="s">
        <v>194</v>
      </c>
      <c r="B189" s="6" t="str">
        <f aca="false">VLOOKUP(A189,'[1]User (2)'!$B$2:$E$2731,3,0)</f>
        <v>天府小学</v>
      </c>
      <c r="C189" s="6" t="str">
        <f aca="false">VLOOKUP(A189,'[1]User (2)'!$B$2:$E$2731,4,0)</f>
        <v>49-小学语文教师</v>
      </c>
      <c r="D189" s="7" t="n">
        <v>52</v>
      </c>
      <c r="E189" s="8"/>
      <c r="F189" s="8" t="n">
        <v>52</v>
      </c>
    </row>
    <row r="190" customFormat="false" ht="14.25" hidden="false" customHeight="false" outlineLevel="0" collapsed="false">
      <c r="A190" s="5" t="s">
        <v>195</v>
      </c>
      <c r="B190" s="6" t="str">
        <f aca="false">VLOOKUP(A190,'[1]User (2)'!$B$2:$E$2731,3,0)</f>
        <v>复兴小学</v>
      </c>
      <c r="C190" s="6" t="str">
        <f aca="false">VLOOKUP(A190,'[1]User (2)'!$B$2:$E$2731,4,0)</f>
        <v>13-小学语文教师</v>
      </c>
      <c r="D190" s="7" t="s">
        <v>8</v>
      </c>
      <c r="E190" s="8"/>
      <c r="F190" s="9" t="s">
        <v>8</v>
      </c>
    </row>
    <row r="191" customFormat="false" ht="14.25" hidden="false" customHeight="false" outlineLevel="0" collapsed="false">
      <c r="A191" s="5" t="s">
        <v>196</v>
      </c>
      <c r="B191" s="6" t="str">
        <f aca="false">VLOOKUP(A191,'[1]User (2)'!$B$2:$E$2731,3,0)</f>
        <v>三圣镇中心小学校</v>
      </c>
      <c r="C191" s="6" t="str">
        <f aca="false">VLOOKUP(A191,'[1]User (2)'!$B$2:$E$2731,4,0)</f>
        <v>38-小学英语教师</v>
      </c>
      <c r="D191" s="7" t="s">
        <v>8</v>
      </c>
      <c r="E191" s="8"/>
      <c r="F191" s="9" t="s">
        <v>8</v>
      </c>
    </row>
    <row r="192" customFormat="false" ht="14.25" hidden="false" customHeight="false" outlineLevel="0" collapsed="false">
      <c r="A192" s="5" t="s">
        <v>197</v>
      </c>
      <c r="B192" s="6" t="str">
        <f aca="false">VLOOKUP(A192,'[1]User (2)'!$B$2:$E$2731,3,0)</f>
        <v>红岩小学</v>
      </c>
      <c r="C192" s="6" t="str">
        <f aca="false">VLOOKUP(A192,'[1]User (2)'!$B$2:$E$2731,4,0)</f>
        <v>15-小学语文教师</v>
      </c>
      <c r="D192" s="7" t="n">
        <v>55.5</v>
      </c>
      <c r="E192" s="8"/>
      <c r="F192" s="8" t="n">
        <v>55.5</v>
      </c>
    </row>
    <row r="193" customFormat="false" ht="14.25" hidden="false" customHeight="false" outlineLevel="0" collapsed="false">
      <c r="A193" s="5" t="s">
        <v>198</v>
      </c>
      <c r="B193" s="6" t="str">
        <f aca="false">VLOOKUP(A193,'[1]User (2)'!$B$2:$E$2731,3,0)</f>
        <v>灯塔小学</v>
      </c>
      <c r="C193" s="6" t="str">
        <f aca="false">VLOOKUP(A193,'[1]User (2)'!$B$2:$E$2731,4,0)</f>
        <v>8-小学语文教师</v>
      </c>
      <c r="D193" s="7" t="s">
        <v>8</v>
      </c>
      <c r="E193" s="8"/>
      <c r="F193" s="9" t="s">
        <v>8</v>
      </c>
    </row>
    <row r="194" customFormat="false" ht="14.25" hidden="false" customHeight="false" outlineLevel="0" collapsed="false">
      <c r="A194" s="5" t="s">
        <v>199</v>
      </c>
      <c r="B194" s="6" t="str">
        <f aca="false">VLOOKUP(A194,'[1]User (2)'!$B$2:$E$2731,3,0)</f>
        <v>朝阳小学金兴校区</v>
      </c>
      <c r="C194" s="6" t="str">
        <f aca="false">VLOOKUP(A194,'[1]User (2)'!$B$2:$E$2731,4,0)</f>
        <v>4-小学音乐教师</v>
      </c>
      <c r="D194" s="7" t="n">
        <v>36</v>
      </c>
      <c r="E194" s="8"/>
      <c r="F194" s="8" t="n">
        <v>36</v>
      </c>
    </row>
    <row r="195" customFormat="false" ht="14.25" hidden="false" customHeight="false" outlineLevel="0" collapsed="false">
      <c r="A195" s="5" t="s">
        <v>200</v>
      </c>
      <c r="B195" s="6" t="str">
        <f aca="false">VLOOKUP(A195,'[1]User (2)'!$B$2:$E$2731,3,0)</f>
        <v>人民路小学蔡家校区</v>
      </c>
      <c r="C195" s="6" t="str">
        <f aca="false">VLOOKUP(A195,'[1]User (2)'!$B$2:$E$2731,4,0)</f>
        <v>37-小学音乐教师</v>
      </c>
      <c r="D195" s="7" t="s">
        <v>8</v>
      </c>
      <c r="E195" s="8"/>
      <c r="F195" s="9" t="s">
        <v>8</v>
      </c>
    </row>
    <row r="196" customFormat="false" ht="14.25" hidden="false" customHeight="false" outlineLevel="0" collapsed="false">
      <c r="A196" s="5" t="s">
        <v>201</v>
      </c>
      <c r="B196" s="6" t="str">
        <f aca="false">VLOOKUP(A196,'[1]User (2)'!$B$2:$E$2731,3,0)</f>
        <v>梨园小学</v>
      </c>
      <c r="C196" s="6" t="str">
        <f aca="false">VLOOKUP(A196,'[1]User (2)'!$B$2:$E$2731,4,0)</f>
        <v>23-小学语文教师</v>
      </c>
      <c r="D196" s="7" t="s">
        <v>8</v>
      </c>
      <c r="E196" s="8"/>
      <c r="F196" s="9" t="s">
        <v>8</v>
      </c>
    </row>
    <row r="197" customFormat="false" ht="14.25" hidden="false" customHeight="false" outlineLevel="0" collapsed="false">
      <c r="A197" s="5" t="s">
        <v>202</v>
      </c>
      <c r="B197" s="6" t="str">
        <f aca="false">VLOOKUP(A197,'[1]User (2)'!$B$2:$E$2731,3,0)</f>
        <v>缙云幼儿园</v>
      </c>
      <c r="C197" s="6" t="str">
        <f aca="false">VLOOKUP(A197,'[1]User (2)'!$B$2:$E$2731,4,0)</f>
        <v>18-幼儿教师</v>
      </c>
      <c r="D197" s="7" t="s">
        <v>8</v>
      </c>
      <c r="E197" s="8"/>
      <c r="F197" s="9" t="s">
        <v>8</v>
      </c>
    </row>
    <row r="198" customFormat="false" ht="14.25" hidden="false" customHeight="false" outlineLevel="0" collapsed="false">
      <c r="A198" s="5" t="s">
        <v>203</v>
      </c>
      <c r="B198" s="6" t="str">
        <f aca="false">VLOOKUP(A198,'[1]User (2)'!$B$2:$E$2731,3,0)</f>
        <v>双凤桥小学</v>
      </c>
      <c r="C198" s="6" t="str">
        <f aca="false">VLOOKUP(A198,'[1]User (2)'!$B$2:$E$2731,4,0)</f>
        <v>46-小学英语教师</v>
      </c>
      <c r="D198" s="7" t="n">
        <v>47</v>
      </c>
      <c r="E198" s="8"/>
      <c r="F198" s="8" t="n">
        <v>47</v>
      </c>
    </row>
    <row r="199" customFormat="false" ht="14.25" hidden="false" customHeight="false" outlineLevel="0" collapsed="false">
      <c r="A199" s="5" t="s">
        <v>204</v>
      </c>
      <c r="B199" s="6" t="str">
        <f aca="false">VLOOKUP(A199,'[1]User (2)'!$B$2:$E$2731,3,0)</f>
        <v>人民路小学蔡家校区</v>
      </c>
      <c r="C199" s="6" t="str">
        <f aca="false">VLOOKUP(A199,'[1]User (2)'!$B$2:$E$2731,4,0)</f>
        <v>37-小学音乐教师</v>
      </c>
      <c r="D199" s="7" t="n">
        <v>39</v>
      </c>
      <c r="E199" s="8"/>
      <c r="F199" s="8" t="n">
        <v>39</v>
      </c>
    </row>
    <row r="200" customFormat="false" ht="14.25" hidden="false" customHeight="false" outlineLevel="0" collapsed="false">
      <c r="A200" s="5" t="s">
        <v>205</v>
      </c>
      <c r="B200" s="6" t="str">
        <f aca="false">VLOOKUP(A200,'[1]User (2)'!$B$2:$E$2731,3,0)</f>
        <v>复兴小学</v>
      </c>
      <c r="C200" s="6" t="str">
        <f aca="false">VLOOKUP(A200,'[1]User (2)'!$B$2:$E$2731,4,0)</f>
        <v>13-小学语文教师</v>
      </c>
      <c r="D200" s="7" t="n">
        <v>37.5</v>
      </c>
      <c r="E200" s="8"/>
      <c r="F200" s="8" t="n">
        <v>37.5</v>
      </c>
    </row>
    <row r="201" customFormat="false" ht="14.25" hidden="false" customHeight="false" outlineLevel="0" collapsed="false">
      <c r="A201" s="5" t="s">
        <v>206</v>
      </c>
      <c r="B201" s="6" t="str">
        <f aca="false">VLOOKUP(A201,'[1]User (2)'!$B$2:$E$2731,3,0)</f>
        <v>两江名居第一小学</v>
      </c>
      <c r="C201" s="6" t="str">
        <f aca="false">VLOOKUP(A201,'[1]User (2)'!$B$2:$E$2731,4,0)</f>
        <v>28-小学语文教师</v>
      </c>
      <c r="D201" s="7" t="s">
        <v>8</v>
      </c>
      <c r="E201" s="8"/>
      <c r="F201" s="9" t="s">
        <v>8</v>
      </c>
    </row>
    <row r="202" customFormat="false" ht="14.25" hidden="false" customHeight="false" outlineLevel="0" collapsed="false">
      <c r="A202" s="5" t="s">
        <v>207</v>
      </c>
      <c r="B202" s="6" t="str">
        <f aca="false">VLOOKUP(A202,'[1]User (2)'!$B$2:$E$2731,3,0)</f>
        <v>双凤桥小学</v>
      </c>
      <c r="C202" s="6" t="str">
        <f aca="false">VLOOKUP(A202,'[1]User (2)'!$B$2:$E$2731,4,0)</f>
        <v>45-小学数学教师</v>
      </c>
      <c r="D202" s="7" t="n">
        <v>46</v>
      </c>
      <c r="E202" s="8"/>
      <c r="F202" s="8" t="n">
        <v>46</v>
      </c>
    </row>
    <row r="203" customFormat="false" ht="14.25" hidden="false" customHeight="false" outlineLevel="0" collapsed="false">
      <c r="A203" s="5" t="s">
        <v>208</v>
      </c>
      <c r="B203" s="6" t="str">
        <f aca="false">VLOOKUP(A203,'[1]User (2)'!$B$2:$E$2731,3,0)</f>
        <v>凤林小学</v>
      </c>
      <c r="C203" s="6" t="str">
        <f aca="false">VLOOKUP(A203,'[1]User (2)'!$B$2:$E$2731,4,0)</f>
        <v>12-小学数学教师</v>
      </c>
      <c r="D203" s="7" t="n">
        <v>52</v>
      </c>
      <c r="E203" s="8"/>
      <c r="F203" s="8" t="n">
        <v>52</v>
      </c>
    </row>
    <row r="204" customFormat="false" ht="14.25" hidden="false" customHeight="false" outlineLevel="0" collapsed="false">
      <c r="A204" s="5" t="s">
        <v>209</v>
      </c>
      <c r="B204" s="6" t="str">
        <f aca="false">VLOOKUP(A204,'[1]User (2)'!$B$2:$E$2731,3,0)</f>
        <v>陵江小学</v>
      </c>
      <c r="C204" s="6" t="str">
        <f aca="false">VLOOKUP(A204,'[1]User (2)'!$B$2:$E$2731,4,0)</f>
        <v>30-小学语文教师</v>
      </c>
      <c r="D204" s="7" t="s">
        <v>8</v>
      </c>
      <c r="E204" s="8"/>
      <c r="F204" s="9" t="s">
        <v>8</v>
      </c>
    </row>
    <row r="205" customFormat="false" ht="14.25" hidden="false" customHeight="false" outlineLevel="0" collapsed="false">
      <c r="A205" s="5" t="s">
        <v>210</v>
      </c>
      <c r="B205" s="6" t="str">
        <f aca="false">VLOOKUP(A205,'[1]User (2)'!$B$2:$E$2731,3,0)</f>
        <v>双凤桥小学</v>
      </c>
      <c r="C205" s="6" t="str">
        <f aca="false">VLOOKUP(A205,'[1]User (2)'!$B$2:$E$2731,4,0)</f>
        <v>44-小学语文教师</v>
      </c>
      <c r="D205" s="7" t="n">
        <v>42</v>
      </c>
      <c r="E205" s="8"/>
      <c r="F205" s="8" t="n">
        <v>42</v>
      </c>
    </row>
    <row r="206" customFormat="false" ht="14.25" hidden="false" customHeight="false" outlineLevel="0" collapsed="false">
      <c r="A206" s="5" t="s">
        <v>211</v>
      </c>
      <c r="B206" s="6" t="str">
        <f aca="false">VLOOKUP(A206,'[1]User (2)'!$B$2:$E$2731,3,0)</f>
        <v>两江名居第一小学</v>
      </c>
      <c r="C206" s="6" t="str">
        <f aca="false">VLOOKUP(A206,'[1]User (2)'!$B$2:$E$2731,4,0)</f>
        <v>28-小学语文教师</v>
      </c>
      <c r="D206" s="7" t="s">
        <v>8</v>
      </c>
      <c r="E206" s="8"/>
      <c r="F206" s="9" t="s">
        <v>8</v>
      </c>
    </row>
    <row r="207" customFormat="false" ht="14.25" hidden="false" customHeight="false" outlineLevel="0" collapsed="false">
      <c r="A207" s="5" t="s">
        <v>212</v>
      </c>
      <c r="B207" s="6" t="str">
        <f aca="false">VLOOKUP(A207,'[1]User (2)'!$B$2:$E$2731,3,0)</f>
        <v>双凤桥小学</v>
      </c>
      <c r="C207" s="6" t="str">
        <f aca="false">VLOOKUP(A207,'[1]User (2)'!$B$2:$E$2731,4,0)</f>
        <v>47-小学科学教师</v>
      </c>
      <c r="D207" s="7" t="s">
        <v>8</v>
      </c>
      <c r="E207" s="8"/>
      <c r="F207" s="9" t="s">
        <v>8</v>
      </c>
    </row>
    <row r="208" customFormat="false" ht="14.25" hidden="false" customHeight="false" outlineLevel="0" collapsed="false">
      <c r="A208" s="5" t="s">
        <v>213</v>
      </c>
      <c r="B208" s="6" t="str">
        <f aca="false">VLOOKUP(A208,'[1]User (2)'!$B$2:$E$2731,3,0)</f>
        <v>双凤桥小学</v>
      </c>
      <c r="C208" s="6" t="str">
        <f aca="false">VLOOKUP(A208,'[1]User (2)'!$B$2:$E$2731,4,0)</f>
        <v>46-小学英语教师</v>
      </c>
      <c r="D208" s="7" t="n">
        <v>49.5</v>
      </c>
      <c r="E208" s="8"/>
      <c r="F208" s="8" t="n">
        <v>49.5</v>
      </c>
    </row>
    <row r="209" customFormat="false" ht="14.25" hidden="false" customHeight="false" outlineLevel="0" collapsed="false">
      <c r="A209" s="5" t="s">
        <v>214</v>
      </c>
      <c r="B209" s="6" t="str">
        <f aca="false">VLOOKUP(A209,'[1]User (2)'!$B$2:$E$2731,3,0)</f>
        <v>黄桷幼儿园</v>
      </c>
      <c r="C209" s="6" t="str">
        <f aca="false">VLOOKUP(A209,'[1]User (2)'!$B$2:$E$2731,4,0)</f>
        <v>17-幼儿教师</v>
      </c>
      <c r="D209" s="7" t="s">
        <v>8</v>
      </c>
      <c r="E209" s="8"/>
      <c r="F209" s="9" t="s">
        <v>8</v>
      </c>
    </row>
    <row r="210" customFormat="false" ht="14.25" hidden="false" customHeight="false" outlineLevel="0" collapsed="false">
      <c r="A210" s="5" t="s">
        <v>215</v>
      </c>
      <c r="B210" s="6" t="str">
        <f aca="false">VLOOKUP(A210,'[1]User (2)'!$B$2:$E$2731,3,0)</f>
        <v>黄桷幼儿园</v>
      </c>
      <c r="C210" s="6" t="str">
        <f aca="false">VLOOKUP(A210,'[1]User (2)'!$B$2:$E$2731,4,0)</f>
        <v>17-幼儿教师</v>
      </c>
      <c r="D210" s="7" t="n">
        <v>37</v>
      </c>
      <c r="E210" s="8"/>
      <c r="F210" s="8" t="n">
        <v>37</v>
      </c>
    </row>
    <row r="211" customFormat="false" ht="14.25" hidden="false" customHeight="false" outlineLevel="0" collapsed="false">
      <c r="A211" s="5" t="s">
        <v>216</v>
      </c>
      <c r="B211" s="6" t="str">
        <f aca="false">VLOOKUP(A211,'[1]User (2)'!$B$2:$E$2731,3,0)</f>
        <v>陵江小学</v>
      </c>
      <c r="C211" s="6" t="str">
        <f aca="false">VLOOKUP(A211,'[1]User (2)'!$B$2:$E$2731,4,0)</f>
        <v>30-小学语文教师</v>
      </c>
      <c r="D211" s="7" t="s">
        <v>8</v>
      </c>
      <c r="E211" s="8"/>
      <c r="F211" s="9" t="s">
        <v>8</v>
      </c>
    </row>
    <row r="212" customFormat="false" ht="14.25" hidden="false" customHeight="false" outlineLevel="0" collapsed="false">
      <c r="A212" s="5" t="s">
        <v>217</v>
      </c>
      <c r="B212" s="6" t="str">
        <f aca="false">VLOOKUP(A212,'[1]User (2)'!$B$2:$E$2731,3,0)</f>
        <v>双凤桥小学</v>
      </c>
      <c r="C212" s="6" t="str">
        <f aca="false">VLOOKUP(A212,'[1]User (2)'!$B$2:$E$2731,4,0)</f>
        <v>48-小学体育教师</v>
      </c>
      <c r="D212" s="7" t="n">
        <v>52.5</v>
      </c>
      <c r="E212" s="8"/>
      <c r="F212" s="8" t="n">
        <v>52.5</v>
      </c>
    </row>
    <row r="213" customFormat="false" ht="14.25" hidden="false" customHeight="false" outlineLevel="0" collapsed="false">
      <c r="A213" s="5" t="s">
        <v>218</v>
      </c>
      <c r="B213" s="6" t="str">
        <f aca="false">VLOOKUP(A213,'[1]User (2)'!$B$2:$E$2731,3,0)</f>
        <v>凤林小学</v>
      </c>
      <c r="C213" s="6" t="str">
        <f aca="false">VLOOKUP(A213,'[1]User (2)'!$B$2:$E$2731,4,0)</f>
        <v>12-小学数学教师</v>
      </c>
      <c r="D213" s="7" t="s">
        <v>8</v>
      </c>
      <c r="E213" s="8"/>
      <c r="F213" s="9" t="s">
        <v>8</v>
      </c>
    </row>
    <row r="214" customFormat="false" ht="14.25" hidden="false" customHeight="false" outlineLevel="0" collapsed="false">
      <c r="A214" s="5" t="s">
        <v>219</v>
      </c>
      <c r="B214" s="6" t="str">
        <f aca="false">VLOOKUP(A214,'[1]User (2)'!$B$2:$E$2731,3,0)</f>
        <v>陵江小学</v>
      </c>
      <c r="C214" s="6" t="str">
        <f aca="false">VLOOKUP(A214,'[1]User (2)'!$B$2:$E$2731,4,0)</f>
        <v>30-小学语文教师</v>
      </c>
      <c r="D214" s="7" t="s">
        <v>8</v>
      </c>
      <c r="E214" s="8"/>
      <c r="F214" s="9" t="s">
        <v>8</v>
      </c>
    </row>
    <row r="215" customFormat="false" ht="14.25" hidden="false" customHeight="false" outlineLevel="0" collapsed="false">
      <c r="A215" s="5" t="s">
        <v>220</v>
      </c>
      <c r="B215" s="6" t="str">
        <f aca="false">VLOOKUP(A215,'[1]User (2)'!$B$2:$E$2731,3,0)</f>
        <v>莲华中学</v>
      </c>
      <c r="C215" s="6" t="str">
        <f aca="false">VLOOKUP(A215,'[1]User (2)'!$B$2:$E$2731,4,0)</f>
        <v>24-初中物理教师</v>
      </c>
      <c r="D215" s="7" t="s">
        <v>8</v>
      </c>
      <c r="E215" s="8"/>
      <c r="F215" s="9" t="s">
        <v>8</v>
      </c>
    </row>
    <row r="216" customFormat="false" ht="14.25" hidden="false" customHeight="false" outlineLevel="0" collapsed="false">
      <c r="A216" s="5" t="s">
        <v>221</v>
      </c>
      <c r="B216" s="6" t="str">
        <f aca="false">VLOOKUP(A216,'[1]User (2)'!$B$2:$E$2731,3,0)</f>
        <v>梨园小学</v>
      </c>
      <c r="C216" s="6" t="str">
        <f aca="false">VLOOKUP(A216,'[1]User (2)'!$B$2:$E$2731,4,0)</f>
        <v>21-小学英语教师</v>
      </c>
      <c r="D216" s="7" t="s">
        <v>8</v>
      </c>
      <c r="E216" s="8"/>
      <c r="F216" s="9" t="s">
        <v>8</v>
      </c>
    </row>
    <row r="217" customFormat="false" ht="14.25" hidden="false" customHeight="false" outlineLevel="0" collapsed="false">
      <c r="A217" s="5" t="s">
        <v>222</v>
      </c>
      <c r="B217" s="6" t="str">
        <f aca="false">VLOOKUP(A217,'[1]User (2)'!$B$2:$E$2731,3,0)</f>
        <v>两江名居第一小学</v>
      </c>
      <c r="C217" s="6" t="str">
        <f aca="false">VLOOKUP(A217,'[1]User (2)'!$B$2:$E$2731,4,0)</f>
        <v>28-小学语文教师</v>
      </c>
      <c r="D217" s="7" t="n">
        <v>46.5</v>
      </c>
      <c r="E217" s="8"/>
      <c r="F217" s="8" t="n">
        <v>46.5</v>
      </c>
    </row>
    <row r="218" customFormat="false" ht="14.25" hidden="false" customHeight="false" outlineLevel="0" collapsed="false">
      <c r="A218" s="5" t="s">
        <v>223</v>
      </c>
      <c r="B218" s="6" t="str">
        <f aca="false">VLOOKUP(A218,'[1]User (2)'!$B$2:$E$2731,3,0)</f>
        <v>陵江小学</v>
      </c>
      <c r="C218" s="6" t="str">
        <f aca="false">VLOOKUP(A218,'[1]User (2)'!$B$2:$E$2731,4,0)</f>
        <v>30-小学语文教师</v>
      </c>
      <c r="D218" s="7" t="n">
        <v>44.5</v>
      </c>
      <c r="E218" s="8"/>
      <c r="F218" s="8" t="n">
        <v>44.5</v>
      </c>
    </row>
    <row r="219" customFormat="false" ht="14.25" hidden="false" customHeight="false" outlineLevel="0" collapsed="false">
      <c r="A219" s="5" t="s">
        <v>224</v>
      </c>
      <c r="B219" s="6" t="str">
        <f aca="false">VLOOKUP(A219,'[1]User (2)'!$B$2:$E$2731,3,0)</f>
        <v>翡翠湖小学</v>
      </c>
      <c r="C219" s="6" t="str">
        <f aca="false">VLOOKUP(A219,'[1]User (2)'!$B$2:$E$2731,4,0)</f>
        <v>10-小学数学教师</v>
      </c>
      <c r="D219" s="7" t="s">
        <v>8</v>
      </c>
      <c r="E219" s="8"/>
      <c r="F219" s="9" t="s">
        <v>8</v>
      </c>
    </row>
    <row r="220" customFormat="false" ht="14.25" hidden="false" customHeight="false" outlineLevel="0" collapsed="false">
      <c r="A220" s="5" t="s">
        <v>225</v>
      </c>
      <c r="B220" s="6" t="str">
        <f aca="false">VLOOKUP(A220,'[1]User (2)'!$B$2:$E$2731,3,0)</f>
        <v>人民路小学蔡家校区</v>
      </c>
      <c r="C220" s="6" t="str">
        <f aca="false">VLOOKUP(A220,'[1]User (2)'!$B$2:$E$2731,4,0)</f>
        <v>35-小学数学教师</v>
      </c>
      <c r="D220" s="7" t="n">
        <v>49</v>
      </c>
      <c r="E220" s="8"/>
      <c r="F220" s="8" t="n">
        <v>49</v>
      </c>
    </row>
    <row r="221" customFormat="false" ht="14.25" hidden="false" customHeight="false" outlineLevel="0" collapsed="false">
      <c r="A221" s="5" t="s">
        <v>226</v>
      </c>
      <c r="B221" s="6" t="str">
        <f aca="false">VLOOKUP(A221,'[1]User (2)'!$B$2:$E$2731,3,0)</f>
        <v>凤林小学</v>
      </c>
      <c r="C221" s="6" t="str">
        <f aca="false">VLOOKUP(A221,'[1]User (2)'!$B$2:$E$2731,4,0)</f>
        <v>11-小学语文教师</v>
      </c>
      <c r="D221" s="7" t="n">
        <v>41</v>
      </c>
      <c r="E221" s="8"/>
      <c r="F221" s="8" t="n">
        <v>41</v>
      </c>
    </row>
    <row r="222" customFormat="false" ht="14.25" hidden="false" customHeight="false" outlineLevel="0" collapsed="false">
      <c r="A222" s="5" t="s">
        <v>227</v>
      </c>
      <c r="B222" s="6" t="str">
        <f aca="false">VLOOKUP(A222,'[1]User (2)'!$B$2:$E$2731,3,0)</f>
        <v>九龙山小学</v>
      </c>
      <c r="C222" s="6" t="str">
        <f aca="false">VLOOKUP(A222,'[1]User (2)'!$B$2:$E$2731,4,0)</f>
        <v>20-小学英语教师</v>
      </c>
      <c r="D222" s="7" t="n">
        <v>38</v>
      </c>
      <c r="E222" s="8"/>
      <c r="F222" s="8" t="n">
        <v>38</v>
      </c>
    </row>
    <row r="223" customFormat="false" ht="14.25" hidden="false" customHeight="false" outlineLevel="0" collapsed="false">
      <c r="A223" s="5" t="s">
        <v>228</v>
      </c>
      <c r="B223" s="6" t="str">
        <f aca="false">VLOOKUP(A223,'[1]User (2)'!$B$2:$E$2731,3,0)</f>
        <v>黄桷幼儿园</v>
      </c>
      <c r="C223" s="6" t="str">
        <f aca="false">VLOOKUP(A223,'[1]User (2)'!$B$2:$E$2731,4,0)</f>
        <v>17-幼儿教师</v>
      </c>
      <c r="D223" s="7" t="n">
        <v>64</v>
      </c>
      <c r="E223" s="8"/>
      <c r="F223" s="8" t="n">
        <v>64</v>
      </c>
    </row>
    <row r="224" customFormat="false" ht="14.25" hidden="false" customHeight="false" outlineLevel="0" collapsed="false">
      <c r="A224" s="5" t="s">
        <v>229</v>
      </c>
      <c r="B224" s="6" t="str">
        <f aca="false">VLOOKUP(A224,'[1]User (2)'!$B$2:$E$2731,3,0)</f>
        <v>朝阳小学金兴校区</v>
      </c>
      <c r="C224" s="6" t="str">
        <f aca="false">VLOOKUP(A224,'[1]User (2)'!$B$2:$E$2731,4,0)</f>
        <v>4-小学音乐教师</v>
      </c>
      <c r="D224" s="7" t="n">
        <v>31.5</v>
      </c>
      <c r="E224" s="8"/>
      <c r="F224" s="8" t="n">
        <v>31.5</v>
      </c>
    </row>
    <row r="225" customFormat="false" ht="14.25" hidden="false" customHeight="false" outlineLevel="0" collapsed="false">
      <c r="A225" s="5" t="s">
        <v>230</v>
      </c>
      <c r="B225" s="6" t="str">
        <f aca="false">VLOOKUP(A225,'[1]User (2)'!$B$2:$E$2731,3,0)</f>
        <v>小磨滩小学</v>
      </c>
      <c r="C225" s="6" t="str">
        <f aca="false">VLOOKUP(A225,'[1]User (2)'!$B$2:$E$2731,4,0)</f>
        <v>53-小学音乐教师</v>
      </c>
      <c r="D225" s="7" t="n">
        <v>46.5</v>
      </c>
      <c r="E225" s="8"/>
      <c r="F225" s="8" t="n">
        <v>46.5</v>
      </c>
    </row>
    <row r="226" customFormat="false" ht="14.25" hidden="false" customHeight="false" outlineLevel="0" collapsed="false">
      <c r="A226" s="5" t="s">
        <v>231</v>
      </c>
      <c r="B226" s="6" t="str">
        <f aca="false">VLOOKUP(A226,'[1]User (2)'!$B$2:$E$2731,3,0)</f>
        <v>陵江小学</v>
      </c>
      <c r="C226" s="6" t="str">
        <f aca="false">VLOOKUP(A226,'[1]User (2)'!$B$2:$E$2731,4,0)</f>
        <v>30-小学语文教师</v>
      </c>
      <c r="D226" s="7" t="n">
        <v>43.5</v>
      </c>
      <c r="E226" s="8"/>
      <c r="F226" s="8" t="n">
        <v>43.5</v>
      </c>
    </row>
    <row r="227" customFormat="false" ht="14.25" hidden="false" customHeight="false" outlineLevel="0" collapsed="false">
      <c r="A227" s="5" t="s">
        <v>232</v>
      </c>
      <c r="B227" s="6" t="str">
        <f aca="false">VLOOKUP(A227,'[1]User (2)'!$B$2:$E$2731,3,0)</f>
        <v>人民路小学蔡家校区</v>
      </c>
      <c r="C227" s="6" t="str">
        <f aca="false">VLOOKUP(A227,'[1]User (2)'!$B$2:$E$2731,4,0)</f>
        <v>36-小学体育教师</v>
      </c>
      <c r="D227" s="7" t="n">
        <v>38</v>
      </c>
      <c r="E227" s="8"/>
      <c r="F227" s="8" t="n">
        <v>38</v>
      </c>
    </row>
    <row r="228" customFormat="false" ht="14.25" hidden="false" customHeight="false" outlineLevel="0" collapsed="false">
      <c r="A228" s="5" t="s">
        <v>233</v>
      </c>
      <c r="B228" s="6" t="str">
        <f aca="false">VLOOKUP(A228,'[1]User (2)'!$B$2:$E$2731,3,0)</f>
        <v>三圣镇中心小学校</v>
      </c>
      <c r="C228" s="6" t="str">
        <f aca="false">VLOOKUP(A228,'[1]User (2)'!$B$2:$E$2731,4,0)</f>
        <v>38-小学英语教师</v>
      </c>
      <c r="D228" s="7" t="n">
        <v>46</v>
      </c>
      <c r="E228" s="8"/>
      <c r="F228" s="8" t="n">
        <v>46</v>
      </c>
    </row>
    <row r="229" customFormat="false" ht="14.25" hidden="false" customHeight="false" outlineLevel="0" collapsed="false">
      <c r="A229" s="5" t="s">
        <v>234</v>
      </c>
      <c r="B229" s="6" t="str">
        <f aca="false">VLOOKUP(A229,'[1]User (2)'!$B$2:$E$2731,3,0)</f>
        <v>文星小学</v>
      </c>
      <c r="C229" s="6" t="str">
        <f aca="false">VLOOKUP(A229,'[1]User (2)'!$B$2:$E$2731,4,0)</f>
        <v>52-小学语文教师</v>
      </c>
      <c r="D229" s="7" t="s">
        <v>8</v>
      </c>
      <c r="E229" s="8"/>
      <c r="F229" s="9" t="s">
        <v>8</v>
      </c>
    </row>
    <row r="230" customFormat="false" ht="14.25" hidden="false" customHeight="false" outlineLevel="0" collapsed="false">
      <c r="A230" s="5" t="s">
        <v>235</v>
      </c>
      <c r="B230" s="6" t="str">
        <f aca="false">VLOOKUP(A230,'[1]User (2)'!$B$2:$E$2731,3,0)</f>
        <v>朝阳小学两江校区</v>
      </c>
      <c r="C230" s="6" t="str">
        <f aca="false">VLOOKUP(A230,'[1]User (2)'!$B$2:$E$2731,4,0)</f>
        <v>6-小学数学教师</v>
      </c>
      <c r="D230" s="7" t="s">
        <v>8</v>
      </c>
      <c r="E230" s="8"/>
      <c r="F230" s="9" t="s">
        <v>8</v>
      </c>
    </row>
    <row r="231" customFormat="false" ht="14.25" hidden="false" customHeight="false" outlineLevel="0" collapsed="false">
      <c r="A231" s="5" t="s">
        <v>236</v>
      </c>
      <c r="B231" s="6" t="str">
        <f aca="false">VLOOKUP(A231,'[1]User (2)'!$B$2:$E$2731,3,0)</f>
        <v>重庆第二十三中学校</v>
      </c>
      <c r="C231" s="6" t="str">
        <f aca="false">VLOOKUP(A231,'[1]User (2)'!$B$2:$E$2731,4,0)</f>
        <v>2-高中心理学教师</v>
      </c>
      <c r="D231" s="7" t="n">
        <v>46.5</v>
      </c>
      <c r="E231" s="8"/>
      <c r="F231" s="8" t="n">
        <v>46.5</v>
      </c>
    </row>
    <row r="232" customFormat="false" ht="14.25" hidden="false" customHeight="false" outlineLevel="0" collapsed="false">
      <c r="A232" s="5" t="s">
        <v>237</v>
      </c>
      <c r="B232" s="6" t="str">
        <f aca="false">VLOOKUP(A232,'[1]User (2)'!$B$2:$E$2731,3,0)</f>
        <v>凤林小学</v>
      </c>
      <c r="C232" s="6" t="str">
        <f aca="false">VLOOKUP(A232,'[1]User (2)'!$B$2:$E$2731,4,0)</f>
        <v>12-小学数学教师</v>
      </c>
      <c r="D232" s="7" t="n">
        <v>44.5</v>
      </c>
      <c r="E232" s="8"/>
      <c r="F232" s="8" t="n">
        <v>44.5</v>
      </c>
    </row>
    <row r="233" customFormat="false" ht="14.25" hidden="false" customHeight="false" outlineLevel="0" collapsed="false">
      <c r="A233" s="5" t="s">
        <v>238</v>
      </c>
      <c r="B233" s="6" t="str">
        <f aca="false">VLOOKUP(A233,'[1]User (2)'!$B$2:$E$2731,3,0)</f>
        <v>黄桷幼儿园</v>
      </c>
      <c r="C233" s="6" t="str">
        <f aca="false">VLOOKUP(A233,'[1]User (2)'!$B$2:$E$2731,4,0)</f>
        <v>17-幼儿教师</v>
      </c>
      <c r="D233" s="7" t="s">
        <v>8</v>
      </c>
      <c r="E233" s="8"/>
      <c r="F233" s="9" t="s">
        <v>8</v>
      </c>
    </row>
    <row r="234" customFormat="false" ht="14.25" hidden="false" customHeight="false" outlineLevel="0" collapsed="false">
      <c r="A234" s="5" t="s">
        <v>239</v>
      </c>
      <c r="B234" s="6" t="str">
        <f aca="false">VLOOKUP(A234,'[1]User (2)'!$B$2:$E$2731,3,0)</f>
        <v>文星小学</v>
      </c>
      <c r="C234" s="6" t="str">
        <f aca="false">VLOOKUP(A234,'[1]User (2)'!$B$2:$E$2731,4,0)</f>
        <v>52-小学语文教师</v>
      </c>
      <c r="D234" s="7" t="n">
        <v>53</v>
      </c>
      <c r="E234" s="8"/>
      <c r="F234" s="8" t="n">
        <v>53</v>
      </c>
    </row>
    <row r="235" customFormat="false" ht="14.25" hidden="false" customHeight="false" outlineLevel="0" collapsed="false">
      <c r="A235" s="5" t="s">
        <v>240</v>
      </c>
      <c r="B235" s="6" t="str">
        <f aca="false">VLOOKUP(A235,'[1]User (2)'!$B$2:$E$2731,3,0)</f>
        <v>朝阳小学金兴校区</v>
      </c>
      <c r="C235" s="6" t="str">
        <f aca="false">VLOOKUP(A235,'[1]User (2)'!$B$2:$E$2731,4,0)</f>
        <v>4-小学音乐教师</v>
      </c>
      <c r="D235" s="7" t="n">
        <v>36.5</v>
      </c>
      <c r="E235" s="8"/>
      <c r="F235" s="8" t="n">
        <v>36.5</v>
      </c>
    </row>
    <row r="236" customFormat="false" ht="14.25" hidden="false" customHeight="false" outlineLevel="0" collapsed="false">
      <c r="A236" s="5" t="s">
        <v>241</v>
      </c>
      <c r="B236" s="6" t="str">
        <f aca="false">VLOOKUP(A236,'[1]User (2)'!$B$2:$E$2731,3,0)</f>
        <v>双凤桥小学</v>
      </c>
      <c r="C236" s="6" t="str">
        <f aca="false">VLOOKUP(A236,'[1]User (2)'!$B$2:$E$2731,4,0)</f>
        <v>47-小学科学教师</v>
      </c>
      <c r="D236" s="7" t="s">
        <v>8</v>
      </c>
      <c r="E236" s="8"/>
      <c r="F236" s="9" t="s">
        <v>8</v>
      </c>
    </row>
    <row r="237" customFormat="false" ht="14.25" hidden="false" customHeight="false" outlineLevel="0" collapsed="false">
      <c r="A237" s="5" t="s">
        <v>242</v>
      </c>
      <c r="B237" s="6" t="str">
        <f aca="false">VLOOKUP(A237,'[1]User (2)'!$B$2:$E$2731,3,0)</f>
        <v>人民路小学蔡家校区</v>
      </c>
      <c r="C237" s="6" t="str">
        <f aca="false">VLOOKUP(A237,'[1]User (2)'!$B$2:$E$2731,4,0)</f>
        <v>37-小学音乐教师</v>
      </c>
      <c r="D237" s="7" t="n">
        <v>31</v>
      </c>
      <c r="E237" s="8"/>
      <c r="F237" s="8" t="n">
        <v>31</v>
      </c>
    </row>
    <row r="238" customFormat="false" ht="14.25" hidden="false" customHeight="false" outlineLevel="0" collapsed="false">
      <c r="A238" s="5" t="s">
        <v>243</v>
      </c>
      <c r="B238" s="6" t="str">
        <f aca="false">VLOOKUP(A238,'[1]User (2)'!$B$2:$E$2731,3,0)</f>
        <v>凤林小学</v>
      </c>
      <c r="C238" s="6" t="str">
        <f aca="false">VLOOKUP(A238,'[1]User (2)'!$B$2:$E$2731,4,0)</f>
        <v>11-小学语文教师</v>
      </c>
      <c r="D238" s="7" t="n">
        <v>48.5</v>
      </c>
      <c r="E238" s="8"/>
      <c r="F238" s="8" t="n">
        <v>48.5</v>
      </c>
    </row>
    <row r="239" customFormat="false" ht="14.25" hidden="false" customHeight="false" outlineLevel="0" collapsed="false">
      <c r="A239" s="5" t="s">
        <v>244</v>
      </c>
      <c r="B239" s="6" t="str">
        <f aca="false">VLOOKUP(A239,'[1]User (2)'!$B$2:$E$2731,3,0)</f>
        <v>朝阳小学金兴校区</v>
      </c>
      <c r="C239" s="6" t="str">
        <f aca="false">VLOOKUP(A239,'[1]User (2)'!$B$2:$E$2731,4,0)</f>
        <v>4-小学音乐教师</v>
      </c>
      <c r="D239" s="7" t="s">
        <v>8</v>
      </c>
      <c r="E239" s="8"/>
      <c r="F239" s="9" t="s">
        <v>8</v>
      </c>
    </row>
    <row r="240" customFormat="false" ht="14.25" hidden="false" customHeight="false" outlineLevel="0" collapsed="false">
      <c r="A240" s="5" t="s">
        <v>245</v>
      </c>
      <c r="B240" s="6" t="str">
        <f aca="false">VLOOKUP(A240,'[1]User (2)'!$B$2:$E$2731,3,0)</f>
        <v>陵江小学</v>
      </c>
      <c r="C240" s="6" t="str">
        <f aca="false">VLOOKUP(A240,'[1]User (2)'!$B$2:$E$2731,4,0)</f>
        <v>31-小学数学教师</v>
      </c>
      <c r="D240" s="7" t="s">
        <v>8</v>
      </c>
      <c r="E240" s="8"/>
      <c r="F240" s="9" t="s">
        <v>8</v>
      </c>
    </row>
    <row r="241" customFormat="false" ht="14.25" hidden="false" customHeight="false" outlineLevel="0" collapsed="false">
      <c r="A241" s="5" t="s">
        <v>246</v>
      </c>
      <c r="B241" s="6" t="str">
        <f aca="false">VLOOKUP(A241,'[1]User (2)'!$B$2:$E$2731,3,0)</f>
        <v>两江名居第二小学</v>
      </c>
      <c r="C241" s="6" t="str">
        <f aca="false">VLOOKUP(A241,'[1]User (2)'!$B$2:$E$2731,4,0)</f>
        <v>27-小学数学教师</v>
      </c>
      <c r="D241" s="7" t="s">
        <v>8</v>
      </c>
      <c r="E241" s="8"/>
      <c r="F241" s="9" t="s">
        <v>8</v>
      </c>
    </row>
    <row r="242" customFormat="false" ht="14.25" hidden="false" customHeight="false" outlineLevel="0" collapsed="false">
      <c r="A242" s="5" t="s">
        <v>247</v>
      </c>
      <c r="B242" s="6" t="str">
        <f aca="false">VLOOKUP(A242,'[1]User (2)'!$B$2:$E$2731,3,0)</f>
        <v>文星小学</v>
      </c>
      <c r="C242" s="6" t="str">
        <f aca="false">VLOOKUP(A242,'[1]User (2)'!$B$2:$E$2731,4,0)</f>
        <v>52-小学语文教师</v>
      </c>
      <c r="D242" s="7" t="s">
        <v>8</v>
      </c>
      <c r="E242" s="8"/>
      <c r="F242" s="9" t="s">
        <v>8</v>
      </c>
    </row>
    <row r="243" customFormat="false" ht="14.25" hidden="false" customHeight="false" outlineLevel="0" collapsed="false">
      <c r="A243" s="5" t="s">
        <v>248</v>
      </c>
      <c r="B243" s="6" t="str">
        <f aca="false">VLOOKUP(A243,'[1]User (2)'!$B$2:$E$2731,3,0)</f>
        <v>梨园小学</v>
      </c>
      <c r="C243" s="6" t="str">
        <f aca="false">VLOOKUP(A243,'[1]User (2)'!$B$2:$E$2731,4,0)</f>
        <v>23-小学语文教师</v>
      </c>
      <c r="D243" s="7" t="n">
        <v>46</v>
      </c>
      <c r="E243" s="8"/>
      <c r="F243" s="8" t="n">
        <v>46</v>
      </c>
    </row>
    <row r="244" customFormat="false" ht="14.25" hidden="false" customHeight="false" outlineLevel="0" collapsed="false">
      <c r="A244" s="5" t="s">
        <v>249</v>
      </c>
      <c r="B244" s="6" t="str">
        <f aca="false">VLOOKUP(A244,'[1]User (2)'!$B$2:$E$2731,3,0)</f>
        <v>梨园小学</v>
      </c>
      <c r="C244" s="6" t="str">
        <f aca="false">VLOOKUP(A244,'[1]User (2)'!$B$2:$E$2731,4,0)</f>
        <v>21-小学英语教师</v>
      </c>
      <c r="D244" s="7" t="s">
        <v>8</v>
      </c>
      <c r="E244" s="8"/>
      <c r="F244" s="9" t="s">
        <v>8</v>
      </c>
    </row>
    <row r="245" customFormat="false" ht="14.25" hidden="false" customHeight="false" outlineLevel="0" collapsed="false">
      <c r="A245" s="5" t="s">
        <v>250</v>
      </c>
      <c r="B245" s="6" t="str">
        <f aca="false">VLOOKUP(A245,'[1]User (2)'!$B$2:$E$2731,3,0)</f>
        <v>两江名居第一小学</v>
      </c>
      <c r="C245" s="6" t="str">
        <f aca="false">VLOOKUP(A245,'[1]User (2)'!$B$2:$E$2731,4,0)</f>
        <v>28-小学语文教师</v>
      </c>
      <c r="D245" s="7" t="n">
        <v>36.5</v>
      </c>
      <c r="E245" s="8"/>
      <c r="F245" s="8" t="n">
        <v>36.5</v>
      </c>
    </row>
    <row r="246" customFormat="false" ht="14.25" hidden="false" customHeight="false" outlineLevel="0" collapsed="false">
      <c r="A246" s="5" t="s">
        <v>251</v>
      </c>
      <c r="B246" s="6" t="str">
        <f aca="false">VLOOKUP(A246,'[1]User (2)'!$B$2:$E$2731,3,0)</f>
        <v>陵江小学</v>
      </c>
      <c r="C246" s="6" t="str">
        <f aca="false">VLOOKUP(A246,'[1]User (2)'!$B$2:$E$2731,4,0)</f>
        <v>30-小学语文教师</v>
      </c>
      <c r="D246" s="7" t="s">
        <v>8</v>
      </c>
      <c r="E246" s="8"/>
      <c r="F246" s="9" t="s">
        <v>8</v>
      </c>
    </row>
    <row r="247" customFormat="false" ht="14.25" hidden="false" customHeight="false" outlineLevel="0" collapsed="false">
      <c r="A247" s="5" t="s">
        <v>252</v>
      </c>
      <c r="B247" s="6" t="str">
        <f aca="false">VLOOKUP(A247,'[1]User (2)'!$B$2:$E$2731,3,0)</f>
        <v>双凤桥小学</v>
      </c>
      <c r="C247" s="6" t="str">
        <f aca="false">VLOOKUP(A247,'[1]User (2)'!$B$2:$E$2731,4,0)</f>
        <v>46-小学英语教师</v>
      </c>
      <c r="D247" s="7" t="s">
        <v>8</v>
      </c>
      <c r="E247" s="8"/>
      <c r="F247" s="9" t="s">
        <v>8</v>
      </c>
    </row>
    <row r="248" customFormat="false" ht="14.25" hidden="false" customHeight="false" outlineLevel="0" collapsed="false">
      <c r="A248" s="5" t="s">
        <v>253</v>
      </c>
      <c r="B248" s="6" t="str">
        <f aca="false">VLOOKUP(A248,'[1]User (2)'!$B$2:$E$2731,3,0)</f>
        <v>天印小学</v>
      </c>
      <c r="C248" s="6" t="str">
        <f aca="false">VLOOKUP(A248,'[1]User (2)'!$B$2:$E$2731,4,0)</f>
        <v>51-小学语文教师</v>
      </c>
      <c r="D248" s="7" t="n">
        <v>40</v>
      </c>
      <c r="E248" s="8"/>
      <c r="F248" s="8" t="n">
        <v>40</v>
      </c>
    </row>
    <row r="249" customFormat="false" ht="14.25" hidden="false" customHeight="false" outlineLevel="0" collapsed="false">
      <c r="A249" s="5" t="s">
        <v>254</v>
      </c>
      <c r="B249" s="6" t="str">
        <f aca="false">VLOOKUP(A249,'[1]User (2)'!$B$2:$E$2731,3,0)</f>
        <v>陵江小学</v>
      </c>
      <c r="C249" s="6" t="str">
        <f aca="false">VLOOKUP(A249,'[1]User (2)'!$B$2:$E$2731,4,0)</f>
        <v>31-小学数学教师</v>
      </c>
      <c r="D249" s="7" t="n">
        <v>47</v>
      </c>
      <c r="E249" s="8"/>
      <c r="F249" s="8" t="n">
        <v>47</v>
      </c>
    </row>
    <row r="250" customFormat="false" ht="14.25" hidden="false" customHeight="false" outlineLevel="0" collapsed="false">
      <c r="A250" s="5" t="s">
        <v>255</v>
      </c>
      <c r="B250" s="6" t="str">
        <f aca="false">VLOOKUP(A250,'[1]User (2)'!$B$2:$E$2731,3,0)</f>
        <v>凤林小学</v>
      </c>
      <c r="C250" s="6" t="str">
        <f aca="false">VLOOKUP(A250,'[1]User (2)'!$B$2:$E$2731,4,0)</f>
        <v>11-小学语文教师</v>
      </c>
      <c r="D250" s="7" t="n">
        <v>48.5</v>
      </c>
      <c r="E250" s="8"/>
      <c r="F250" s="8" t="n">
        <v>48.5</v>
      </c>
    </row>
    <row r="251" customFormat="false" ht="14.25" hidden="false" customHeight="false" outlineLevel="0" collapsed="false">
      <c r="A251" s="5" t="s">
        <v>256</v>
      </c>
      <c r="B251" s="6" t="str">
        <f aca="false">VLOOKUP(A251,'[1]User (2)'!$B$2:$E$2731,3,0)</f>
        <v>人民路小学蔡家校区</v>
      </c>
      <c r="C251" s="6" t="str">
        <f aca="false">VLOOKUP(A251,'[1]User (2)'!$B$2:$E$2731,4,0)</f>
        <v>35-小学数学教师</v>
      </c>
      <c r="D251" s="7" t="n">
        <v>38</v>
      </c>
      <c r="E251" s="8"/>
      <c r="F251" s="8" t="n">
        <v>38</v>
      </c>
    </row>
    <row r="252" customFormat="false" ht="14.25" hidden="false" customHeight="false" outlineLevel="0" collapsed="false">
      <c r="A252" s="5" t="s">
        <v>257</v>
      </c>
      <c r="B252" s="6" t="str">
        <f aca="false">VLOOKUP(A252,'[1]User (2)'!$B$2:$E$2731,3,0)</f>
        <v>中山路小学</v>
      </c>
      <c r="C252" s="6" t="str">
        <f aca="false">VLOOKUP(A252,'[1]User (2)'!$B$2:$E$2731,4,0)</f>
        <v>57-小学数学教师</v>
      </c>
      <c r="D252" s="7" t="s">
        <v>8</v>
      </c>
      <c r="E252" s="8"/>
      <c r="F252" s="9" t="s">
        <v>8</v>
      </c>
    </row>
    <row r="253" customFormat="false" ht="14.25" hidden="false" customHeight="false" outlineLevel="0" collapsed="false">
      <c r="A253" s="5" t="s">
        <v>258</v>
      </c>
      <c r="B253" s="6" t="str">
        <f aca="false">VLOOKUP(A253,'[1]User (2)'!$B$2:$E$2731,3,0)</f>
        <v>复兴小学</v>
      </c>
      <c r="C253" s="6" t="str">
        <f aca="false">VLOOKUP(A253,'[1]User (2)'!$B$2:$E$2731,4,0)</f>
        <v>13-小学语文教师</v>
      </c>
      <c r="D253" s="7" t="n">
        <v>53</v>
      </c>
      <c r="E253" s="8"/>
      <c r="F253" s="8" t="n">
        <v>53</v>
      </c>
    </row>
    <row r="254" customFormat="false" ht="14.25" hidden="false" customHeight="false" outlineLevel="0" collapsed="false">
      <c r="A254" s="5" t="s">
        <v>259</v>
      </c>
      <c r="B254" s="6" t="str">
        <f aca="false">VLOOKUP(A254,'[1]User (2)'!$B$2:$E$2731,3,0)</f>
        <v>两江名居第二小学</v>
      </c>
      <c r="C254" s="6" t="str">
        <f aca="false">VLOOKUP(A254,'[1]User (2)'!$B$2:$E$2731,4,0)</f>
        <v>27-小学数学教师</v>
      </c>
      <c r="D254" s="7" t="n">
        <v>54.5</v>
      </c>
      <c r="E254" s="8"/>
      <c r="F254" s="8" t="n">
        <v>54.5</v>
      </c>
    </row>
    <row r="255" customFormat="false" ht="14.25" hidden="false" customHeight="false" outlineLevel="0" collapsed="false">
      <c r="A255" s="5" t="s">
        <v>260</v>
      </c>
      <c r="B255" s="6" t="str">
        <f aca="false">VLOOKUP(A255,'[1]User (2)'!$B$2:$E$2731,3,0)</f>
        <v>梨园小学</v>
      </c>
      <c r="C255" s="6" t="str">
        <f aca="false">VLOOKUP(A255,'[1]User (2)'!$B$2:$E$2731,4,0)</f>
        <v>23-小学语文教师</v>
      </c>
      <c r="D255" s="7" t="s">
        <v>8</v>
      </c>
      <c r="E255" s="8"/>
      <c r="F255" s="9" t="s">
        <v>8</v>
      </c>
    </row>
    <row r="256" customFormat="false" ht="14.25" hidden="false" customHeight="false" outlineLevel="0" collapsed="false">
      <c r="A256" s="5" t="s">
        <v>261</v>
      </c>
      <c r="B256" s="6" t="str">
        <f aca="false">VLOOKUP(A256,'[1]User (2)'!$B$2:$E$2731,3,0)</f>
        <v>朝阳小学金兴校区</v>
      </c>
      <c r="C256" s="6" t="str">
        <f aca="false">VLOOKUP(A256,'[1]User (2)'!$B$2:$E$2731,4,0)</f>
        <v>4-小学音乐教师</v>
      </c>
      <c r="D256" s="7" t="n">
        <v>47</v>
      </c>
      <c r="E256" s="8"/>
      <c r="F256" s="8" t="n">
        <v>47</v>
      </c>
    </row>
    <row r="257" customFormat="false" ht="14.25" hidden="false" customHeight="false" outlineLevel="0" collapsed="false">
      <c r="A257" s="5" t="s">
        <v>262</v>
      </c>
      <c r="B257" s="6" t="str">
        <f aca="false">VLOOKUP(A257,'[1]User (2)'!$B$2:$E$2731,3,0)</f>
        <v>天府中学</v>
      </c>
      <c r="C257" s="6" t="str">
        <f aca="false">VLOOKUP(A257,'[1]User (2)'!$B$2:$E$2731,4,0)</f>
        <v>50-初中音乐教师</v>
      </c>
      <c r="D257" s="7" t="n">
        <v>40.5</v>
      </c>
      <c r="E257" s="8"/>
      <c r="F257" s="8" t="n">
        <v>40.5</v>
      </c>
    </row>
    <row r="258" customFormat="false" ht="14.25" hidden="false" customHeight="false" outlineLevel="0" collapsed="false">
      <c r="A258" s="5" t="s">
        <v>263</v>
      </c>
      <c r="B258" s="6" t="str">
        <f aca="false">VLOOKUP(A258,'[1]User (2)'!$B$2:$E$2731,3,0)</f>
        <v>天印小学</v>
      </c>
      <c r="C258" s="6" t="str">
        <f aca="false">VLOOKUP(A258,'[1]User (2)'!$B$2:$E$2731,4,0)</f>
        <v>51-小学语文教师</v>
      </c>
      <c r="D258" s="7" t="s">
        <v>8</v>
      </c>
      <c r="E258" s="8"/>
      <c r="F258" s="9" t="s">
        <v>8</v>
      </c>
    </row>
    <row r="259" customFormat="false" ht="14.25" hidden="false" customHeight="false" outlineLevel="0" collapsed="false">
      <c r="A259" s="5" t="s">
        <v>264</v>
      </c>
      <c r="B259" s="6" t="str">
        <f aca="false">VLOOKUP(A259,'[1]User (2)'!$B$2:$E$2731,3,0)</f>
        <v>灯塔小学</v>
      </c>
      <c r="C259" s="6" t="str">
        <f aca="false">VLOOKUP(A259,'[1]User (2)'!$B$2:$E$2731,4,0)</f>
        <v>9-小学数学教师</v>
      </c>
      <c r="D259" s="7" t="s">
        <v>8</v>
      </c>
      <c r="E259" s="8"/>
      <c r="F259" s="9" t="s">
        <v>8</v>
      </c>
    </row>
    <row r="260" customFormat="false" ht="14.25" hidden="false" customHeight="false" outlineLevel="0" collapsed="false">
      <c r="A260" s="5" t="s">
        <v>265</v>
      </c>
      <c r="B260" s="6" t="str">
        <f aca="false">VLOOKUP(A260,'[1]User (2)'!$B$2:$E$2731,3,0)</f>
        <v>朝阳小学两江校区</v>
      </c>
      <c r="C260" s="6" t="str">
        <f aca="false">VLOOKUP(A260,'[1]User (2)'!$B$2:$E$2731,4,0)</f>
        <v>6-小学数学教师</v>
      </c>
      <c r="D260" s="7" t="s">
        <v>8</v>
      </c>
      <c r="E260" s="8"/>
      <c r="F260" s="9" t="s">
        <v>8</v>
      </c>
    </row>
    <row r="261" customFormat="false" ht="14.25" hidden="false" customHeight="false" outlineLevel="0" collapsed="false">
      <c r="A261" s="5" t="s">
        <v>266</v>
      </c>
      <c r="B261" s="6" t="str">
        <f aca="false">VLOOKUP(A261,'[1]User (2)'!$B$2:$E$2731,3,0)</f>
        <v>朝阳小学两江校区</v>
      </c>
      <c r="C261" s="6" t="str">
        <f aca="false">VLOOKUP(A261,'[1]User (2)'!$B$2:$E$2731,4,0)</f>
        <v>6-小学数学教师</v>
      </c>
      <c r="D261" s="7" t="s">
        <v>8</v>
      </c>
      <c r="E261" s="8"/>
      <c r="F261" s="9" t="s">
        <v>8</v>
      </c>
    </row>
    <row r="262" customFormat="false" ht="14.25" hidden="false" customHeight="false" outlineLevel="0" collapsed="false">
      <c r="A262" s="5" t="s">
        <v>267</v>
      </c>
      <c r="B262" s="6" t="str">
        <f aca="false">VLOOKUP(A262,'[1]User (2)'!$B$2:$E$2731,3,0)</f>
        <v>中山路小学</v>
      </c>
      <c r="C262" s="6" t="str">
        <f aca="false">VLOOKUP(A262,'[1]User (2)'!$B$2:$E$2731,4,0)</f>
        <v>57-小学数学教师</v>
      </c>
      <c r="D262" s="7" t="n">
        <v>45.5</v>
      </c>
      <c r="E262" s="8"/>
      <c r="F262" s="8" t="n">
        <v>45.5</v>
      </c>
    </row>
    <row r="263" customFormat="false" ht="14.25" hidden="false" customHeight="false" outlineLevel="0" collapsed="false">
      <c r="A263" s="5" t="s">
        <v>268</v>
      </c>
      <c r="B263" s="6" t="str">
        <f aca="false">VLOOKUP(A263,'[1]User (2)'!$B$2:$E$2731,3,0)</f>
        <v>文星小学</v>
      </c>
      <c r="C263" s="6" t="str">
        <f aca="false">VLOOKUP(A263,'[1]User (2)'!$B$2:$E$2731,4,0)</f>
        <v>52-小学语文教师</v>
      </c>
      <c r="D263" s="7" t="n">
        <v>50.5</v>
      </c>
      <c r="E263" s="8"/>
      <c r="F263" s="8" t="n">
        <v>50.5</v>
      </c>
    </row>
    <row r="264" customFormat="false" ht="14.25" hidden="false" customHeight="false" outlineLevel="0" collapsed="false">
      <c r="A264" s="5" t="s">
        <v>269</v>
      </c>
      <c r="B264" s="6" t="str">
        <f aca="false">VLOOKUP(A264,'[1]User (2)'!$B$2:$E$2731,3,0)</f>
        <v>凤林小学</v>
      </c>
      <c r="C264" s="6" t="str">
        <f aca="false">VLOOKUP(A264,'[1]User (2)'!$B$2:$E$2731,4,0)</f>
        <v>12-小学数学教师</v>
      </c>
      <c r="D264" s="7" t="n">
        <v>42.5</v>
      </c>
      <c r="E264" s="8"/>
      <c r="F264" s="8" t="n">
        <v>42.5</v>
      </c>
    </row>
    <row r="265" customFormat="false" ht="14.25" hidden="false" customHeight="false" outlineLevel="0" collapsed="false">
      <c r="A265" s="5" t="s">
        <v>270</v>
      </c>
      <c r="B265" s="6" t="str">
        <f aca="false">VLOOKUP(A265,'[1]User (2)'!$B$2:$E$2731,3,0)</f>
        <v>柳荫镇中心小学校</v>
      </c>
      <c r="C265" s="6" t="str">
        <f aca="false">VLOOKUP(A265,'[1]User (2)'!$B$2:$E$2731,4,0)</f>
        <v>32-小学语文教师</v>
      </c>
      <c r="D265" s="7" t="n">
        <v>41</v>
      </c>
      <c r="E265" s="8"/>
      <c r="F265" s="8" t="n">
        <v>41</v>
      </c>
    </row>
    <row r="266" customFormat="false" ht="14.25" hidden="false" customHeight="false" outlineLevel="0" collapsed="false">
      <c r="A266" s="5" t="s">
        <v>271</v>
      </c>
      <c r="B266" s="6" t="str">
        <f aca="false">VLOOKUP(A266,'[1]User (2)'!$B$2:$E$2731,3,0)</f>
        <v>双凤桥小学</v>
      </c>
      <c r="C266" s="6" t="str">
        <f aca="false">VLOOKUP(A266,'[1]User (2)'!$B$2:$E$2731,4,0)</f>
        <v>44-小学语文教师</v>
      </c>
      <c r="D266" s="7" t="s">
        <v>8</v>
      </c>
      <c r="E266" s="8"/>
      <c r="F266" s="9" t="s">
        <v>8</v>
      </c>
    </row>
    <row r="267" customFormat="false" ht="14.25" hidden="false" customHeight="false" outlineLevel="0" collapsed="false">
      <c r="A267" s="5" t="s">
        <v>272</v>
      </c>
      <c r="B267" s="6" t="str">
        <f aca="false">VLOOKUP(A267,'[1]User (2)'!$B$2:$E$2731,3,0)</f>
        <v>双凤桥小学</v>
      </c>
      <c r="C267" s="6" t="str">
        <f aca="false">VLOOKUP(A267,'[1]User (2)'!$B$2:$E$2731,4,0)</f>
        <v>44-小学语文教师</v>
      </c>
      <c r="D267" s="7" t="n">
        <v>47.5</v>
      </c>
      <c r="E267" s="8"/>
      <c r="F267" s="8" t="n">
        <v>47.5</v>
      </c>
    </row>
    <row r="268" customFormat="false" ht="14.25" hidden="false" customHeight="false" outlineLevel="0" collapsed="false">
      <c r="A268" s="5" t="s">
        <v>273</v>
      </c>
      <c r="B268" s="6" t="str">
        <f aca="false">VLOOKUP(A268,'[1]User (2)'!$B$2:$E$2731,3,0)</f>
        <v>龙凤桥小学</v>
      </c>
      <c r="C268" s="6" t="str">
        <f aca="false">VLOOKUP(A268,'[1]User (2)'!$B$2:$E$2731,4,0)</f>
        <v>33-小学语文教师</v>
      </c>
      <c r="D268" s="7" t="n">
        <v>55</v>
      </c>
      <c r="E268" s="8"/>
      <c r="F268" s="8" t="n">
        <v>55</v>
      </c>
    </row>
    <row r="269" customFormat="false" ht="14.25" hidden="false" customHeight="false" outlineLevel="0" collapsed="false">
      <c r="A269" s="5" t="s">
        <v>274</v>
      </c>
      <c r="B269" s="6" t="str">
        <f aca="false">VLOOKUP(A269,'[1]User (2)'!$B$2:$E$2731,3,0)</f>
        <v>朝阳小学金兴校区</v>
      </c>
      <c r="C269" s="6" t="str">
        <f aca="false">VLOOKUP(A269,'[1]User (2)'!$B$2:$E$2731,4,0)</f>
        <v>3-小学语文教师</v>
      </c>
      <c r="D269" s="7" t="s">
        <v>8</v>
      </c>
      <c r="E269" s="8"/>
      <c r="F269" s="9" t="s">
        <v>8</v>
      </c>
    </row>
    <row r="270" customFormat="false" ht="14.25" hidden="false" customHeight="false" outlineLevel="0" collapsed="false">
      <c r="A270" s="5" t="s">
        <v>275</v>
      </c>
      <c r="B270" s="6" t="str">
        <f aca="false">VLOOKUP(A270,'[1]User (2)'!$B$2:$E$2731,3,0)</f>
        <v>实验小学</v>
      </c>
      <c r="C270" s="6" t="str">
        <f aca="false">VLOOKUP(A270,'[1]User (2)'!$B$2:$E$2731,4,0)</f>
        <v>39-小学语文教师</v>
      </c>
      <c r="D270" s="7" t="n">
        <v>43.5</v>
      </c>
      <c r="E270" s="8"/>
      <c r="F270" s="8" t="n">
        <v>43.5</v>
      </c>
    </row>
    <row r="271" customFormat="false" ht="14.25" hidden="false" customHeight="false" outlineLevel="0" collapsed="false">
      <c r="A271" s="5" t="s">
        <v>276</v>
      </c>
      <c r="B271" s="6" t="str">
        <f aca="false">VLOOKUP(A271,'[1]User (2)'!$B$2:$E$2731,3,0)</f>
        <v>朝阳小学金兴校区</v>
      </c>
      <c r="C271" s="6" t="str">
        <f aca="false">VLOOKUP(A271,'[1]User (2)'!$B$2:$E$2731,4,0)</f>
        <v>3-小学语文教师</v>
      </c>
      <c r="D271" s="7" t="n">
        <v>41</v>
      </c>
      <c r="E271" s="8"/>
      <c r="F271" s="8" t="n">
        <v>41</v>
      </c>
    </row>
    <row r="272" customFormat="false" ht="14.25" hidden="false" customHeight="false" outlineLevel="0" collapsed="false">
      <c r="A272" s="5" t="s">
        <v>277</v>
      </c>
      <c r="B272" s="6" t="str">
        <f aca="false">VLOOKUP(A272,'[1]User (2)'!$B$2:$E$2731,3,0)</f>
        <v>人民路小学蔡家校区</v>
      </c>
      <c r="C272" s="6" t="str">
        <f aca="false">VLOOKUP(A272,'[1]User (2)'!$B$2:$E$2731,4,0)</f>
        <v>36-小学体育教师</v>
      </c>
      <c r="D272" s="7" t="n">
        <v>41.5</v>
      </c>
      <c r="E272" s="8"/>
      <c r="F272" s="8" t="n">
        <v>41.5</v>
      </c>
    </row>
    <row r="273" customFormat="false" ht="14.25" hidden="false" customHeight="false" outlineLevel="0" collapsed="false">
      <c r="A273" s="5" t="s">
        <v>278</v>
      </c>
      <c r="B273" s="6" t="str">
        <f aca="false">VLOOKUP(A273,'[1]User (2)'!$B$2:$E$2731,3,0)</f>
        <v>三圣镇中心小学校</v>
      </c>
      <c r="C273" s="6" t="str">
        <f aca="false">VLOOKUP(A273,'[1]User (2)'!$B$2:$E$2731,4,0)</f>
        <v>38-小学英语教师</v>
      </c>
      <c r="D273" s="7" t="n">
        <v>49.5</v>
      </c>
      <c r="E273" s="8"/>
      <c r="F273" s="8" t="n">
        <v>49.5</v>
      </c>
    </row>
    <row r="274" customFormat="false" ht="14.25" hidden="false" customHeight="false" outlineLevel="0" collapsed="false">
      <c r="A274" s="5" t="s">
        <v>279</v>
      </c>
      <c r="B274" s="6" t="str">
        <f aca="false">VLOOKUP(A274,'[1]User (2)'!$B$2:$E$2731,3,0)</f>
        <v>实验幼儿园</v>
      </c>
      <c r="C274" s="6" t="str">
        <f aca="false">VLOOKUP(A274,'[1]User (2)'!$B$2:$E$2731,4,0)</f>
        <v>43-幼儿教师</v>
      </c>
      <c r="D274" s="7" t="s">
        <v>8</v>
      </c>
      <c r="E274" s="8"/>
      <c r="F274" s="9" t="s">
        <v>8</v>
      </c>
    </row>
    <row r="275" customFormat="false" ht="14.25" hidden="false" customHeight="false" outlineLevel="0" collapsed="false">
      <c r="A275" s="5" t="s">
        <v>280</v>
      </c>
      <c r="B275" s="6" t="str">
        <f aca="false">VLOOKUP(A275,'[1]User (2)'!$B$2:$E$2731,3,0)</f>
        <v>凤林小学</v>
      </c>
      <c r="C275" s="6" t="str">
        <f aca="false">VLOOKUP(A275,'[1]User (2)'!$B$2:$E$2731,4,0)</f>
        <v>11-小学语文教师</v>
      </c>
      <c r="D275" s="7" t="n">
        <v>47</v>
      </c>
      <c r="E275" s="8"/>
      <c r="F275" s="8" t="n">
        <v>47</v>
      </c>
    </row>
    <row r="276" customFormat="false" ht="14.25" hidden="false" customHeight="false" outlineLevel="0" collapsed="false">
      <c r="A276" s="5" t="s">
        <v>281</v>
      </c>
      <c r="B276" s="6" t="str">
        <f aca="false">VLOOKUP(A276,'[1]User (2)'!$B$2:$E$2731,3,0)</f>
        <v>双凤桥小学</v>
      </c>
      <c r="C276" s="6" t="str">
        <f aca="false">VLOOKUP(A276,'[1]User (2)'!$B$2:$E$2731,4,0)</f>
        <v>46-小学英语教师</v>
      </c>
      <c r="D276" s="7" t="n">
        <v>60.5</v>
      </c>
      <c r="E276" s="8"/>
      <c r="F276" s="8" t="n">
        <v>60.5</v>
      </c>
    </row>
    <row r="277" customFormat="false" ht="14.25" hidden="false" customHeight="false" outlineLevel="0" collapsed="false">
      <c r="A277" s="5" t="s">
        <v>282</v>
      </c>
      <c r="B277" s="6" t="str">
        <f aca="false">VLOOKUP(A277,'[1]User (2)'!$B$2:$E$2731,3,0)</f>
        <v>小磨滩小学</v>
      </c>
      <c r="C277" s="6" t="str">
        <f aca="false">VLOOKUP(A277,'[1]User (2)'!$B$2:$E$2731,4,0)</f>
        <v>53-小学音乐教师</v>
      </c>
      <c r="D277" s="7" t="n">
        <v>55.5</v>
      </c>
      <c r="E277" s="8"/>
      <c r="F277" s="8" t="n">
        <v>55.5</v>
      </c>
    </row>
    <row r="278" customFormat="false" ht="14.25" hidden="false" customHeight="false" outlineLevel="0" collapsed="false">
      <c r="A278" s="5" t="s">
        <v>283</v>
      </c>
      <c r="B278" s="6" t="str">
        <f aca="false">VLOOKUP(A278,'[1]User (2)'!$B$2:$E$2731,3,0)</f>
        <v>两江名居第二小学</v>
      </c>
      <c r="C278" s="6" t="str">
        <f aca="false">VLOOKUP(A278,'[1]User (2)'!$B$2:$E$2731,4,0)</f>
        <v>27-小学数学教师</v>
      </c>
      <c r="D278" s="7" t="n">
        <v>38</v>
      </c>
      <c r="E278" s="8"/>
      <c r="F278" s="8" t="n">
        <v>38</v>
      </c>
    </row>
    <row r="279" customFormat="false" ht="14.25" hidden="false" customHeight="false" outlineLevel="0" collapsed="false">
      <c r="A279" s="5" t="s">
        <v>284</v>
      </c>
      <c r="B279" s="6" t="str">
        <f aca="false">VLOOKUP(A279,'[1]User (2)'!$B$2:$E$2731,3,0)</f>
        <v>三圣镇中心小学校</v>
      </c>
      <c r="C279" s="6" t="str">
        <f aca="false">VLOOKUP(A279,'[1]User (2)'!$B$2:$E$2731,4,0)</f>
        <v>38-小学英语教师</v>
      </c>
      <c r="D279" s="7" t="n">
        <v>62</v>
      </c>
      <c r="E279" s="8"/>
      <c r="F279" s="8" t="n">
        <v>62</v>
      </c>
    </row>
    <row r="280" customFormat="false" ht="14.25" hidden="false" customHeight="false" outlineLevel="0" collapsed="false">
      <c r="A280" s="5" t="s">
        <v>285</v>
      </c>
      <c r="B280" s="6" t="str">
        <f aca="false">VLOOKUP(A280,'[1]User (2)'!$B$2:$E$2731,3,0)</f>
        <v>缙云幼儿园</v>
      </c>
      <c r="C280" s="6" t="str">
        <f aca="false">VLOOKUP(A280,'[1]User (2)'!$B$2:$E$2731,4,0)</f>
        <v>18-幼儿教师</v>
      </c>
      <c r="D280" s="7" t="n">
        <v>36</v>
      </c>
      <c r="E280" s="8"/>
      <c r="F280" s="8" t="n">
        <v>36</v>
      </c>
    </row>
    <row r="281" customFormat="false" ht="14.25" hidden="false" customHeight="false" outlineLevel="0" collapsed="false">
      <c r="A281" s="5" t="s">
        <v>286</v>
      </c>
      <c r="B281" s="6" t="str">
        <f aca="false">VLOOKUP(A281,'[1]User (2)'!$B$2:$E$2731,3,0)</f>
        <v>梨园小学</v>
      </c>
      <c r="C281" s="6" t="str">
        <f aca="false">VLOOKUP(A281,'[1]User (2)'!$B$2:$E$2731,4,0)</f>
        <v>22-小学科学教师</v>
      </c>
      <c r="D281" s="7" t="n">
        <v>46.5</v>
      </c>
      <c r="E281" s="8"/>
      <c r="F281" s="8" t="n">
        <v>46.5</v>
      </c>
    </row>
    <row r="282" customFormat="false" ht="14.25" hidden="false" customHeight="false" outlineLevel="0" collapsed="false">
      <c r="A282" s="5" t="s">
        <v>287</v>
      </c>
      <c r="B282" s="6" t="str">
        <f aca="false">VLOOKUP(A282,'[1]User (2)'!$B$2:$E$2731,3,0)</f>
        <v>实验小学</v>
      </c>
      <c r="C282" s="6" t="str">
        <f aca="false">VLOOKUP(A282,'[1]User (2)'!$B$2:$E$2731,4,0)</f>
        <v>39-小学语文教师</v>
      </c>
      <c r="D282" s="7" t="s">
        <v>8</v>
      </c>
      <c r="E282" s="8"/>
      <c r="F282" s="9" t="s">
        <v>8</v>
      </c>
    </row>
    <row r="283" customFormat="false" ht="14.25" hidden="false" customHeight="false" outlineLevel="0" collapsed="false">
      <c r="A283" s="5" t="s">
        <v>288</v>
      </c>
      <c r="B283" s="6" t="str">
        <f aca="false">VLOOKUP(A283,'[1]User (2)'!$B$2:$E$2731,3,0)</f>
        <v>两江名居第二小学</v>
      </c>
      <c r="C283" s="6" t="str">
        <f aca="false">VLOOKUP(A283,'[1]User (2)'!$B$2:$E$2731,4,0)</f>
        <v>27-小学数学教师</v>
      </c>
      <c r="D283" s="7" t="s">
        <v>8</v>
      </c>
      <c r="E283" s="8"/>
      <c r="F283" s="9" t="s">
        <v>8</v>
      </c>
    </row>
    <row r="284" customFormat="false" ht="14.25" hidden="false" customHeight="false" outlineLevel="0" collapsed="false">
      <c r="A284" s="5" t="s">
        <v>289</v>
      </c>
      <c r="B284" s="6" t="str">
        <f aca="false">VLOOKUP(A284,'[1]User (2)'!$B$2:$E$2731,3,0)</f>
        <v>天府小学</v>
      </c>
      <c r="C284" s="6" t="str">
        <f aca="false">VLOOKUP(A284,'[1]User (2)'!$B$2:$E$2731,4,0)</f>
        <v>49-小学语文教师</v>
      </c>
      <c r="D284" s="7" t="n">
        <v>46</v>
      </c>
      <c r="E284" s="8"/>
      <c r="F284" s="8" t="n">
        <v>46</v>
      </c>
    </row>
    <row r="285" customFormat="false" ht="14.25" hidden="false" customHeight="false" outlineLevel="0" collapsed="false">
      <c r="A285" s="5" t="s">
        <v>290</v>
      </c>
      <c r="B285" s="6" t="str">
        <f aca="false">VLOOKUP(A285,'[1]User (2)'!$B$2:$E$2731,3,0)</f>
        <v>九龙山小学</v>
      </c>
      <c r="C285" s="6" t="str">
        <f aca="false">VLOOKUP(A285,'[1]User (2)'!$B$2:$E$2731,4,0)</f>
        <v>20-小学英语教师</v>
      </c>
      <c r="D285" s="7" t="s">
        <v>8</v>
      </c>
      <c r="E285" s="8"/>
      <c r="F285" s="9" t="s">
        <v>8</v>
      </c>
    </row>
    <row r="286" customFormat="false" ht="14.25" hidden="false" customHeight="false" outlineLevel="0" collapsed="false">
      <c r="A286" s="5" t="s">
        <v>291</v>
      </c>
      <c r="B286" s="6" t="str">
        <f aca="false">VLOOKUP(A286,'[1]User (2)'!$B$2:$E$2731,3,0)</f>
        <v>实验小学</v>
      </c>
      <c r="C286" s="6" t="str">
        <f aca="false">VLOOKUP(A286,'[1]User (2)'!$B$2:$E$2731,4,0)</f>
        <v>40-小学数学教师</v>
      </c>
      <c r="D286" s="7" t="s">
        <v>8</v>
      </c>
      <c r="E286" s="8"/>
      <c r="F286" s="9" t="s">
        <v>8</v>
      </c>
    </row>
    <row r="287" customFormat="false" ht="14.25" hidden="false" customHeight="false" outlineLevel="0" collapsed="false">
      <c r="A287" s="5" t="s">
        <v>292</v>
      </c>
      <c r="B287" s="6" t="str">
        <f aca="false">VLOOKUP(A287,'[1]User (2)'!$B$2:$E$2731,3,0)</f>
        <v>联龙小学</v>
      </c>
      <c r="C287" s="6" t="str">
        <f aca="false">VLOOKUP(A287,'[1]User (2)'!$B$2:$E$2731,4,0)</f>
        <v>25-小学语文教师</v>
      </c>
      <c r="D287" s="7" t="s">
        <v>8</v>
      </c>
      <c r="E287" s="8"/>
      <c r="F287" s="9" t="s">
        <v>8</v>
      </c>
    </row>
    <row r="288" customFormat="false" ht="14.25" hidden="false" customHeight="false" outlineLevel="0" collapsed="false">
      <c r="A288" s="5" t="s">
        <v>293</v>
      </c>
      <c r="B288" s="6" t="str">
        <f aca="false">VLOOKUP(A288,'[1]User (2)'!$B$2:$E$2731,3,0)</f>
        <v>梨园小学</v>
      </c>
      <c r="C288" s="6" t="str">
        <f aca="false">VLOOKUP(A288,'[1]User (2)'!$B$2:$E$2731,4,0)</f>
        <v>21-小学英语教师</v>
      </c>
      <c r="D288" s="7" t="n">
        <v>50</v>
      </c>
      <c r="E288" s="8"/>
      <c r="F288" s="8" t="n">
        <v>50</v>
      </c>
    </row>
    <row r="289" customFormat="false" ht="14.25" hidden="false" customHeight="false" outlineLevel="0" collapsed="false">
      <c r="A289" s="5" t="s">
        <v>294</v>
      </c>
      <c r="B289" s="6" t="str">
        <f aca="false">VLOOKUP(A289,'[1]User (2)'!$B$2:$E$2731,3,0)</f>
        <v>人民路小学蔡家校区</v>
      </c>
      <c r="C289" s="6" t="str">
        <f aca="false">VLOOKUP(A289,'[1]User (2)'!$B$2:$E$2731,4,0)</f>
        <v>34-小学语文教师</v>
      </c>
      <c r="D289" s="7" t="s">
        <v>8</v>
      </c>
      <c r="E289" s="8"/>
      <c r="F289" s="9" t="s">
        <v>8</v>
      </c>
    </row>
    <row r="290" customFormat="false" ht="14.25" hidden="false" customHeight="false" outlineLevel="0" collapsed="false">
      <c r="A290" s="5" t="s">
        <v>295</v>
      </c>
      <c r="B290" s="6" t="str">
        <f aca="false">VLOOKUP(A290,'[1]User (2)'!$B$2:$E$2731,3,0)</f>
        <v>双凤桥小学</v>
      </c>
      <c r="C290" s="6" t="str">
        <f aca="false">VLOOKUP(A290,'[1]User (2)'!$B$2:$E$2731,4,0)</f>
        <v>44-小学语文教师</v>
      </c>
      <c r="D290" s="7" t="s">
        <v>8</v>
      </c>
      <c r="E290" s="8"/>
      <c r="F290" s="9" t="s">
        <v>8</v>
      </c>
    </row>
    <row r="291" customFormat="false" ht="14.25" hidden="false" customHeight="false" outlineLevel="0" collapsed="false">
      <c r="A291" s="5" t="s">
        <v>296</v>
      </c>
      <c r="B291" s="6" t="str">
        <f aca="false">VLOOKUP(A291,'[1]User (2)'!$B$2:$E$2731,3,0)</f>
        <v>双凤桥小学</v>
      </c>
      <c r="C291" s="6" t="str">
        <f aca="false">VLOOKUP(A291,'[1]User (2)'!$B$2:$E$2731,4,0)</f>
        <v>46-小学英语教师</v>
      </c>
      <c r="D291" s="7" t="n">
        <v>36</v>
      </c>
      <c r="E291" s="8"/>
      <c r="F291" s="8" t="n">
        <v>36</v>
      </c>
    </row>
    <row r="292" customFormat="false" ht="14.25" hidden="false" customHeight="false" outlineLevel="0" collapsed="false">
      <c r="A292" s="5" t="s">
        <v>297</v>
      </c>
      <c r="B292" s="6" t="str">
        <f aca="false">VLOOKUP(A292,'[1]User (2)'!$B$2:$E$2731,3,0)</f>
        <v>两江名居第一小学</v>
      </c>
      <c r="C292" s="6" t="str">
        <f aca="false">VLOOKUP(A292,'[1]User (2)'!$B$2:$E$2731,4,0)</f>
        <v>28-小学语文教师</v>
      </c>
      <c r="D292" s="7" t="n">
        <v>27.5</v>
      </c>
      <c r="E292" s="8"/>
      <c r="F292" s="8" t="n">
        <v>27.5</v>
      </c>
    </row>
    <row r="293" customFormat="false" ht="14.25" hidden="false" customHeight="false" outlineLevel="0" collapsed="false">
      <c r="A293" s="5" t="s">
        <v>298</v>
      </c>
      <c r="B293" s="6" t="str">
        <f aca="false">VLOOKUP(A293,'[1]User (2)'!$B$2:$E$2731,3,0)</f>
        <v>梨园小学</v>
      </c>
      <c r="C293" s="6" t="str">
        <f aca="false">VLOOKUP(A293,'[1]User (2)'!$B$2:$E$2731,4,0)</f>
        <v>21-小学英语教师</v>
      </c>
      <c r="D293" s="7" t="s">
        <v>8</v>
      </c>
      <c r="E293" s="8"/>
      <c r="F293" s="9" t="s">
        <v>8</v>
      </c>
    </row>
    <row r="294" customFormat="false" ht="14.25" hidden="false" customHeight="false" outlineLevel="0" collapsed="false">
      <c r="A294" s="5" t="s">
        <v>299</v>
      </c>
      <c r="B294" s="6" t="str">
        <f aca="false">VLOOKUP(A294,'[1]User (2)'!$B$2:$E$2731,3,0)</f>
        <v>灯塔小学</v>
      </c>
      <c r="C294" s="6" t="str">
        <f aca="false">VLOOKUP(A294,'[1]User (2)'!$B$2:$E$2731,4,0)</f>
        <v>9-小学数学教师</v>
      </c>
      <c r="D294" s="7" t="n">
        <v>51.5</v>
      </c>
      <c r="E294" s="8"/>
      <c r="F294" s="8" t="n">
        <v>51.5</v>
      </c>
    </row>
    <row r="295" customFormat="false" ht="14.25" hidden="false" customHeight="false" outlineLevel="0" collapsed="false">
      <c r="A295" s="5" t="s">
        <v>300</v>
      </c>
      <c r="B295" s="6" t="str">
        <f aca="false">VLOOKUP(A295,'[1]User (2)'!$B$2:$E$2731,3,0)</f>
        <v>两江名居第一小学</v>
      </c>
      <c r="C295" s="6" t="str">
        <f aca="false">VLOOKUP(A295,'[1]User (2)'!$B$2:$E$2731,4,0)</f>
        <v>28-小学语文教师</v>
      </c>
      <c r="D295" s="7" t="n">
        <v>45</v>
      </c>
      <c r="E295" s="8"/>
      <c r="F295" s="8" t="n">
        <v>45</v>
      </c>
    </row>
    <row r="296" customFormat="false" ht="14.25" hidden="false" customHeight="false" outlineLevel="0" collapsed="false">
      <c r="A296" s="5" t="s">
        <v>301</v>
      </c>
      <c r="B296" s="6" t="str">
        <f aca="false">VLOOKUP(A296,'[1]User (2)'!$B$2:$E$2731,3,0)</f>
        <v>小磨滩小学</v>
      </c>
      <c r="C296" s="6" t="str">
        <f aca="false">VLOOKUP(A296,'[1]User (2)'!$B$2:$E$2731,4,0)</f>
        <v>53-小学音乐教师</v>
      </c>
      <c r="D296" s="7" t="n">
        <v>44</v>
      </c>
      <c r="E296" s="8"/>
      <c r="F296" s="8" t="n">
        <v>44</v>
      </c>
    </row>
    <row r="297" customFormat="false" ht="14.25" hidden="false" customHeight="false" outlineLevel="0" collapsed="false">
      <c r="A297" s="5" t="s">
        <v>302</v>
      </c>
      <c r="B297" s="6" t="str">
        <f aca="false">VLOOKUP(A297,'[1]User (2)'!$B$2:$E$2731,3,0)</f>
        <v>文星小学</v>
      </c>
      <c r="C297" s="6" t="str">
        <f aca="false">VLOOKUP(A297,'[1]User (2)'!$B$2:$E$2731,4,0)</f>
        <v>52-小学语文教师</v>
      </c>
      <c r="D297" s="7" t="n">
        <v>41.5</v>
      </c>
      <c r="E297" s="8"/>
      <c r="F297" s="8" t="n">
        <v>41.5</v>
      </c>
    </row>
    <row r="298" customFormat="false" ht="14.25" hidden="false" customHeight="false" outlineLevel="0" collapsed="false">
      <c r="A298" s="5" t="s">
        <v>303</v>
      </c>
      <c r="B298" s="6" t="str">
        <f aca="false">VLOOKUP(A298,'[1]User (2)'!$B$2:$E$2731,3,0)</f>
        <v>实验小学</v>
      </c>
      <c r="C298" s="6" t="str">
        <f aca="false">VLOOKUP(A298,'[1]User (2)'!$B$2:$E$2731,4,0)</f>
        <v>40-小学数学教师</v>
      </c>
      <c r="D298" s="7" t="s">
        <v>8</v>
      </c>
      <c r="E298" s="8"/>
      <c r="F298" s="9" t="s">
        <v>8</v>
      </c>
    </row>
    <row r="299" customFormat="false" ht="14.25" hidden="false" customHeight="false" outlineLevel="0" collapsed="false">
      <c r="A299" s="5" t="s">
        <v>304</v>
      </c>
      <c r="B299" s="6" t="str">
        <f aca="false">VLOOKUP(A299,'[1]User (2)'!$B$2:$E$2731,3,0)</f>
        <v>华光小学</v>
      </c>
      <c r="C299" s="6" t="str">
        <f aca="false">VLOOKUP(A299,'[1]User (2)'!$B$2:$E$2731,4,0)</f>
        <v>16-小学音乐教师</v>
      </c>
      <c r="D299" s="7" t="n">
        <v>39</v>
      </c>
      <c r="E299" s="8"/>
      <c r="F299" s="8" t="n">
        <v>39</v>
      </c>
    </row>
    <row r="300" customFormat="false" ht="14.25" hidden="false" customHeight="false" outlineLevel="0" collapsed="false">
      <c r="A300" s="5" t="s">
        <v>305</v>
      </c>
      <c r="B300" s="6" t="str">
        <f aca="false">VLOOKUP(A300,'[1]User (2)'!$B$2:$E$2731,3,0)</f>
        <v>人民路小学蔡家校区</v>
      </c>
      <c r="C300" s="6" t="str">
        <f aca="false">VLOOKUP(A300,'[1]User (2)'!$B$2:$E$2731,4,0)</f>
        <v>37-小学音乐教师</v>
      </c>
      <c r="D300" s="7" t="n">
        <v>39</v>
      </c>
      <c r="E300" s="8"/>
      <c r="F300" s="8" t="n">
        <v>39</v>
      </c>
    </row>
    <row r="301" customFormat="false" ht="14.25" hidden="false" customHeight="false" outlineLevel="0" collapsed="false">
      <c r="A301" s="5" t="s">
        <v>306</v>
      </c>
      <c r="B301" s="6" t="str">
        <f aca="false">VLOOKUP(A301,'[1]User (2)'!$B$2:$E$2731,3,0)</f>
        <v>凤林小学</v>
      </c>
      <c r="C301" s="6" t="str">
        <f aca="false">VLOOKUP(A301,'[1]User (2)'!$B$2:$E$2731,4,0)</f>
        <v>11-小学语文教师</v>
      </c>
      <c r="D301" s="7" t="n">
        <v>36.5</v>
      </c>
      <c r="E301" s="8"/>
      <c r="F301" s="8" t="n">
        <v>36.5</v>
      </c>
    </row>
    <row r="302" customFormat="false" ht="14.25" hidden="false" customHeight="false" outlineLevel="0" collapsed="false">
      <c r="A302" s="5" t="s">
        <v>307</v>
      </c>
      <c r="B302" s="6" t="str">
        <f aca="false">VLOOKUP(A302,'[1]User (2)'!$B$2:$E$2731,3,0)</f>
        <v>人民路小学蔡家校区</v>
      </c>
      <c r="C302" s="6" t="str">
        <f aca="false">VLOOKUP(A302,'[1]User (2)'!$B$2:$E$2731,4,0)</f>
        <v>34-小学语文教师</v>
      </c>
      <c r="D302" s="7" t="n">
        <v>48.5</v>
      </c>
      <c r="E302" s="8"/>
      <c r="F302" s="8" t="n">
        <v>48.5</v>
      </c>
    </row>
    <row r="303" customFormat="false" ht="14.25" hidden="false" customHeight="false" outlineLevel="0" collapsed="false">
      <c r="A303" s="5" t="s">
        <v>308</v>
      </c>
      <c r="B303" s="6" t="str">
        <f aca="false">VLOOKUP(A303,'[1]User (2)'!$B$2:$E$2731,3,0)</f>
        <v>两江名居第一小学</v>
      </c>
      <c r="C303" s="6" t="str">
        <f aca="false">VLOOKUP(A303,'[1]User (2)'!$B$2:$E$2731,4,0)</f>
        <v>29-小学数学教师</v>
      </c>
      <c r="D303" s="7" t="s">
        <v>8</v>
      </c>
      <c r="E303" s="8"/>
      <c r="F303" s="9" t="s">
        <v>8</v>
      </c>
    </row>
    <row r="304" customFormat="false" ht="14.25" hidden="false" customHeight="false" outlineLevel="0" collapsed="false">
      <c r="A304" s="5" t="s">
        <v>309</v>
      </c>
      <c r="B304" s="6" t="str">
        <f aca="false">VLOOKUP(A304,'[1]User (2)'!$B$2:$E$2731,3,0)</f>
        <v>人民路小学蔡家校区</v>
      </c>
      <c r="C304" s="6" t="str">
        <f aca="false">VLOOKUP(A304,'[1]User (2)'!$B$2:$E$2731,4,0)</f>
        <v>37-小学音乐教师</v>
      </c>
      <c r="D304" s="7" t="n">
        <v>34.5</v>
      </c>
      <c r="E304" s="8"/>
      <c r="F304" s="8" t="n">
        <v>34.5</v>
      </c>
    </row>
    <row r="305" customFormat="false" ht="14.25" hidden="false" customHeight="false" outlineLevel="0" collapsed="false">
      <c r="A305" s="5" t="s">
        <v>310</v>
      </c>
      <c r="B305" s="6" t="str">
        <f aca="false">VLOOKUP(A305,'[1]User (2)'!$B$2:$E$2731,3,0)</f>
        <v>灯塔小学</v>
      </c>
      <c r="C305" s="6" t="str">
        <f aca="false">VLOOKUP(A305,'[1]User (2)'!$B$2:$E$2731,4,0)</f>
        <v>8-小学语文教师</v>
      </c>
      <c r="D305" s="7" t="s">
        <v>8</v>
      </c>
      <c r="E305" s="8"/>
      <c r="F305" s="9" t="s">
        <v>8</v>
      </c>
    </row>
    <row r="306" customFormat="false" ht="14.25" hidden="false" customHeight="false" outlineLevel="0" collapsed="false">
      <c r="A306" s="5" t="s">
        <v>311</v>
      </c>
      <c r="B306" s="6" t="str">
        <f aca="false">VLOOKUP(A306,'[1]User (2)'!$B$2:$E$2731,3,0)</f>
        <v>实验小学</v>
      </c>
      <c r="C306" s="6" t="str">
        <f aca="false">VLOOKUP(A306,'[1]User (2)'!$B$2:$E$2731,4,0)</f>
        <v>41-小学音乐教师</v>
      </c>
      <c r="D306" s="7" t="s">
        <v>8</v>
      </c>
      <c r="E306" s="8"/>
      <c r="F306" s="9" t="s">
        <v>8</v>
      </c>
    </row>
    <row r="307" customFormat="false" ht="14.25" hidden="false" customHeight="false" outlineLevel="0" collapsed="false">
      <c r="A307" s="5" t="s">
        <v>312</v>
      </c>
      <c r="B307" s="6" t="str">
        <f aca="false">VLOOKUP(A307,'[1]User (2)'!$B$2:$E$2731,3,0)</f>
        <v>人民路小学蔡家校区</v>
      </c>
      <c r="C307" s="6" t="str">
        <f aca="false">VLOOKUP(A307,'[1]User (2)'!$B$2:$E$2731,4,0)</f>
        <v>36-小学体育教师</v>
      </c>
      <c r="D307" s="7" t="s">
        <v>8</v>
      </c>
      <c r="E307" s="8"/>
      <c r="F307" s="9" t="s">
        <v>8</v>
      </c>
    </row>
    <row r="308" customFormat="false" ht="14.25" hidden="false" customHeight="false" outlineLevel="0" collapsed="false">
      <c r="A308" s="5" t="s">
        <v>313</v>
      </c>
      <c r="B308" s="6" t="str">
        <f aca="false">VLOOKUP(A308,'[1]User (2)'!$B$2:$E$2731,3,0)</f>
        <v>灯塔小学</v>
      </c>
      <c r="C308" s="6" t="str">
        <f aca="false">VLOOKUP(A308,'[1]User (2)'!$B$2:$E$2731,4,0)</f>
        <v>8-小学语文教师</v>
      </c>
      <c r="D308" s="7" t="n">
        <v>42</v>
      </c>
      <c r="E308" s="8"/>
      <c r="F308" s="8" t="n">
        <v>42</v>
      </c>
    </row>
    <row r="309" customFormat="false" ht="14.25" hidden="false" customHeight="false" outlineLevel="0" collapsed="false">
      <c r="A309" s="5" t="s">
        <v>314</v>
      </c>
      <c r="B309" s="6" t="str">
        <f aca="false">VLOOKUP(A309,'[1]User (2)'!$B$2:$E$2731,3,0)</f>
        <v>双凤桥小学</v>
      </c>
      <c r="C309" s="6" t="str">
        <f aca="false">VLOOKUP(A309,'[1]User (2)'!$B$2:$E$2731,4,0)</f>
        <v>47-小学科学教师</v>
      </c>
      <c r="D309" s="7" t="s">
        <v>8</v>
      </c>
      <c r="E309" s="8"/>
      <c r="F309" s="9" t="s">
        <v>8</v>
      </c>
    </row>
    <row r="310" customFormat="false" ht="14.25" hidden="false" customHeight="false" outlineLevel="0" collapsed="false">
      <c r="A310" s="5" t="s">
        <v>315</v>
      </c>
      <c r="B310" s="6" t="str">
        <f aca="false">VLOOKUP(A310,'[1]User (2)'!$B$2:$E$2731,3,0)</f>
        <v>梨园小学</v>
      </c>
      <c r="C310" s="6" t="str">
        <f aca="false">VLOOKUP(A310,'[1]User (2)'!$B$2:$E$2731,4,0)</f>
        <v>21-小学英语教师</v>
      </c>
      <c r="D310" s="7" t="n">
        <v>41.5</v>
      </c>
      <c r="E310" s="8"/>
      <c r="F310" s="8" t="n">
        <v>41.5</v>
      </c>
    </row>
    <row r="311" customFormat="false" ht="14.25" hidden="false" customHeight="false" outlineLevel="0" collapsed="false">
      <c r="A311" s="5" t="s">
        <v>316</v>
      </c>
      <c r="B311" s="6" t="str">
        <f aca="false">VLOOKUP(A311,'[1]User (2)'!$B$2:$E$2731,3,0)</f>
        <v>黄桷幼儿园</v>
      </c>
      <c r="C311" s="6" t="str">
        <f aca="false">VLOOKUP(A311,'[1]User (2)'!$B$2:$E$2731,4,0)</f>
        <v>17-幼儿教师</v>
      </c>
      <c r="D311" s="7" t="s">
        <v>8</v>
      </c>
      <c r="E311" s="8"/>
      <c r="F311" s="9" t="s">
        <v>8</v>
      </c>
    </row>
    <row r="312" customFormat="false" ht="14.25" hidden="false" customHeight="false" outlineLevel="0" collapsed="false">
      <c r="A312" s="5" t="s">
        <v>317</v>
      </c>
      <c r="B312" s="6" t="str">
        <f aca="false">VLOOKUP(A312,'[1]User (2)'!$B$2:$E$2731,3,0)</f>
        <v>凤林小学</v>
      </c>
      <c r="C312" s="6" t="str">
        <f aca="false">VLOOKUP(A312,'[1]User (2)'!$B$2:$E$2731,4,0)</f>
        <v>11-小学语文教师</v>
      </c>
      <c r="D312" s="7" t="s">
        <v>8</v>
      </c>
      <c r="E312" s="8"/>
      <c r="F312" s="9" t="s">
        <v>8</v>
      </c>
    </row>
    <row r="313" customFormat="false" ht="14.25" hidden="false" customHeight="false" outlineLevel="0" collapsed="false">
      <c r="A313" s="5" t="s">
        <v>318</v>
      </c>
      <c r="B313" s="6" t="str">
        <f aca="false">VLOOKUP(A313,'[1]User (2)'!$B$2:$E$2731,3,0)</f>
        <v>复兴小学</v>
      </c>
      <c r="C313" s="6" t="str">
        <f aca="false">VLOOKUP(A313,'[1]User (2)'!$B$2:$E$2731,4,0)</f>
        <v>13-小学语文教师</v>
      </c>
      <c r="D313" s="7" t="s">
        <v>8</v>
      </c>
      <c r="E313" s="8"/>
      <c r="F313" s="9" t="s">
        <v>8</v>
      </c>
    </row>
    <row r="314" customFormat="false" ht="14.25" hidden="false" customHeight="false" outlineLevel="0" collapsed="false">
      <c r="A314" s="5" t="s">
        <v>319</v>
      </c>
      <c r="B314" s="6" t="str">
        <f aca="false">VLOOKUP(A314,'[1]User (2)'!$B$2:$E$2731,3,0)</f>
        <v>双凤桥小学</v>
      </c>
      <c r="C314" s="6" t="str">
        <f aca="false">VLOOKUP(A314,'[1]User (2)'!$B$2:$E$2731,4,0)</f>
        <v>46-小学英语教师</v>
      </c>
      <c r="D314" s="7" t="n">
        <v>56.5</v>
      </c>
      <c r="E314" s="8"/>
      <c r="F314" s="8" t="n">
        <v>56.5</v>
      </c>
    </row>
    <row r="315" customFormat="false" ht="14.25" hidden="false" customHeight="false" outlineLevel="0" collapsed="false">
      <c r="A315" s="5" t="s">
        <v>320</v>
      </c>
      <c r="B315" s="6" t="str">
        <f aca="false">VLOOKUP(A315,'[1]User (2)'!$B$2:$E$2731,3,0)</f>
        <v>黄桷幼儿园</v>
      </c>
      <c r="C315" s="6" t="str">
        <f aca="false">VLOOKUP(A315,'[1]User (2)'!$B$2:$E$2731,4,0)</f>
        <v>17-幼儿教师</v>
      </c>
      <c r="D315" s="7" t="n">
        <v>40</v>
      </c>
      <c r="E315" s="8"/>
      <c r="F315" s="8" t="n">
        <v>40</v>
      </c>
    </row>
    <row r="316" customFormat="false" ht="14.25" hidden="false" customHeight="false" outlineLevel="0" collapsed="false">
      <c r="A316" s="5" t="s">
        <v>321</v>
      </c>
      <c r="B316" s="6" t="str">
        <f aca="false">VLOOKUP(A316,'[1]User (2)'!$B$2:$E$2731,3,0)</f>
        <v>实验幼儿园</v>
      </c>
      <c r="C316" s="6" t="str">
        <f aca="false">VLOOKUP(A316,'[1]User (2)'!$B$2:$E$2731,4,0)</f>
        <v>42-信息技术教师</v>
      </c>
      <c r="D316" s="7" t="n">
        <v>57.5</v>
      </c>
      <c r="E316" s="8"/>
      <c r="F316" s="8" t="n">
        <v>57.5</v>
      </c>
    </row>
    <row r="317" customFormat="false" ht="14.25" hidden="false" customHeight="false" outlineLevel="0" collapsed="false">
      <c r="A317" s="5" t="s">
        <v>322</v>
      </c>
      <c r="B317" s="6" t="str">
        <f aca="false">VLOOKUP(A317,'[1]User (2)'!$B$2:$E$2731,3,0)</f>
        <v>两江名居第一小学</v>
      </c>
      <c r="C317" s="6" t="str">
        <f aca="false">VLOOKUP(A317,'[1]User (2)'!$B$2:$E$2731,4,0)</f>
        <v>29-小学数学教师</v>
      </c>
      <c r="D317" s="7" t="n">
        <v>41</v>
      </c>
      <c r="E317" s="8"/>
      <c r="F317" s="8" t="n">
        <v>41</v>
      </c>
    </row>
    <row r="318" customFormat="false" ht="14.25" hidden="false" customHeight="false" outlineLevel="0" collapsed="false">
      <c r="A318" s="5" t="s">
        <v>323</v>
      </c>
      <c r="B318" s="6" t="str">
        <f aca="false">VLOOKUP(A318,'[1]User (2)'!$B$2:$E$2731,3,0)</f>
        <v>朝阳幼儿园</v>
      </c>
      <c r="C318" s="6" t="str">
        <f aca="false">VLOOKUP(A318,'[1]User (2)'!$B$2:$E$2731,4,0)</f>
        <v>7-幼儿教师</v>
      </c>
      <c r="D318" s="7" t="n">
        <v>48.5</v>
      </c>
      <c r="E318" s="8"/>
      <c r="F318" s="8" t="n">
        <v>48.5</v>
      </c>
    </row>
    <row r="319" customFormat="false" ht="14.25" hidden="false" customHeight="false" outlineLevel="0" collapsed="false">
      <c r="A319" s="5" t="s">
        <v>324</v>
      </c>
      <c r="B319" s="6" t="str">
        <f aca="false">VLOOKUP(A319,'[1]User (2)'!$B$2:$E$2731,3,0)</f>
        <v>中山路小学</v>
      </c>
      <c r="C319" s="6" t="str">
        <f aca="false">VLOOKUP(A319,'[1]User (2)'!$B$2:$E$2731,4,0)</f>
        <v>57-小学数学教师</v>
      </c>
      <c r="D319" s="7" t="n">
        <v>33.5</v>
      </c>
      <c r="E319" s="8"/>
      <c r="F319" s="8" t="n">
        <v>33.5</v>
      </c>
    </row>
    <row r="320" customFormat="false" ht="14.25" hidden="false" customHeight="false" outlineLevel="0" collapsed="false">
      <c r="A320" s="5" t="s">
        <v>325</v>
      </c>
      <c r="B320" s="6" t="str">
        <f aca="false">VLOOKUP(A320,'[1]User (2)'!$B$2:$E$2731,3,0)</f>
        <v>翡翠湖小学</v>
      </c>
      <c r="C320" s="6" t="str">
        <f aca="false">VLOOKUP(A320,'[1]User (2)'!$B$2:$E$2731,4,0)</f>
        <v>10-小学数学教师</v>
      </c>
      <c r="D320" s="7" t="n">
        <v>45</v>
      </c>
      <c r="E320" s="8"/>
      <c r="F320" s="8" t="n">
        <v>45</v>
      </c>
    </row>
    <row r="321" customFormat="false" ht="14.25" hidden="false" customHeight="false" outlineLevel="0" collapsed="false">
      <c r="A321" s="5" t="s">
        <v>326</v>
      </c>
      <c r="B321" s="6" t="str">
        <f aca="false">VLOOKUP(A321,'[1]User (2)'!$B$2:$E$2731,3,0)</f>
        <v>三圣镇中心小学校</v>
      </c>
      <c r="C321" s="6" t="str">
        <f aca="false">VLOOKUP(A321,'[1]User (2)'!$B$2:$E$2731,4,0)</f>
        <v>38-小学英语教师</v>
      </c>
      <c r="D321" s="7" t="n">
        <v>43</v>
      </c>
      <c r="E321" s="8"/>
      <c r="F321" s="8" t="n">
        <v>43</v>
      </c>
    </row>
    <row r="322" customFormat="false" ht="14.25" hidden="false" customHeight="false" outlineLevel="0" collapsed="false">
      <c r="A322" s="5" t="s">
        <v>327</v>
      </c>
      <c r="B322" s="6" t="str">
        <f aca="false">VLOOKUP(A322,'[1]User (2)'!$B$2:$E$2731,3,0)</f>
        <v>人民路小学蔡家校区</v>
      </c>
      <c r="C322" s="6" t="str">
        <f aca="false">VLOOKUP(A322,'[1]User (2)'!$B$2:$E$2731,4,0)</f>
        <v>35-小学数学教师</v>
      </c>
      <c r="D322" s="7" t="n">
        <v>36.5</v>
      </c>
      <c r="E322" s="8"/>
      <c r="F322" s="8" t="n">
        <v>36.5</v>
      </c>
    </row>
    <row r="323" customFormat="false" ht="14.25" hidden="false" customHeight="false" outlineLevel="0" collapsed="false">
      <c r="A323" s="5" t="s">
        <v>328</v>
      </c>
      <c r="B323" s="6" t="str">
        <f aca="false">VLOOKUP(A323,'[1]User (2)'!$B$2:$E$2731,3,0)</f>
        <v>朝阳幼儿园</v>
      </c>
      <c r="C323" s="6" t="str">
        <f aca="false">VLOOKUP(A323,'[1]User (2)'!$B$2:$E$2731,4,0)</f>
        <v>7-幼儿教师</v>
      </c>
      <c r="D323" s="7" t="s">
        <v>8</v>
      </c>
      <c r="E323" s="8"/>
      <c r="F323" s="9" t="s">
        <v>8</v>
      </c>
    </row>
    <row r="324" customFormat="false" ht="14.25" hidden="false" customHeight="false" outlineLevel="0" collapsed="false">
      <c r="A324" s="5" t="s">
        <v>329</v>
      </c>
      <c r="B324" s="6" t="str">
        <f aca="false">VLOOKUP(A324,'[1]User (2)'!$B$2:$E$2731,3,0)</f>
        <v>联龙小学</v>
      </c>
      <c r="C324" s="6" t="str">
        <f aca="false">VLOOKUP(A324,'[1]User (2)'!$B$2:$E$2731,4,0)</f>
        <v>25-小学语文教师</v>
      </c>
      <c r="D324" s="7" t="s">
        <v>8</v>
      </c>
      <c r="E324" s="8"/>
      <c r="F324" s="9" t="s">
        <v>8</v>
      </c>
    </row>
    <row r="325" customFormat="false" ht="14.25" hidden="false" customHeight="false" outlineLevel="0" collapsed="false">
      <c r="A325" s="5" t="s">
        <v>330</v>
      </c>
      <c r="B325" s="6" t="str">
        <f aca="false">VLOOKUP(A325,'[1]User (2)'!$B$2:$E$2731,3,0)</f>
        <v>天府中学</v>
      </c>
      <c r="C325" s="6" t="str">
        <f aca="false">VLOOKUP(A325,'[1]User (2)'!$B$2:$E$2731,4,0)</f>
        <v>50-初中音乐教师</v>
      </c>
      <c r="D325" s="7" t="n">
        <v>46.5</v>
      </c>
      <c r="E325" s="8"/>
      <c r="F325" s="8" t="n">
        <v>46.5</v>
      </c>
    </row>
    <row r="326" customFormat="false" ht="14.25" hidden="false" customHeight="false" outlineLevel="0" collapsed="false">
      <c r="A326" s="5" t="s">
        <v>331</v>
      </c>
      <c r="B326" s="6" t="str">
        <f aca="false">VLOOKUP(A326,'[1]User (2)'!$B$2:$E$2731,3,0)</f>
        <v>人民路小学蔡家校区</v>
      </c>
      <c r="C326" s="6" t="str">
        <f aca="false">VLOOKUP(A326,'[1]User (2)'!$B$2:$E$2731,4,0)</f>
        <v>34-小学语文教师</v>
      </c>
      <c r="D326" s="7" t="s">
        <v>8</v>
      </c>
      <c r="E326" s="8"/>
      <c r="F326" s="9" t="s">
        <v>8</v>
      </c>
    </row>
    <row r="327" customFormat="false" ht="14.25" hidden="false" customHeight="false" outlineLevel="0" collapsed="false">
      <c r="A327" s="5" t="s">
        <v>332</v>
      </c>
      <c r="B327" s="6" t="str">
        <f aca="false">VLOOKUP(A327,'[1]User (2)'!$B$2:$E$2731,3,0)</f>
        <v>中山路小学</v>
      </c>
      <c r="C327" s="6" t="str">
        <f aca="false">VLOOKUP(A327,'[1]User (2)'!$B$2:$E$2731,4,0)</f>
        <v>57-小学数学教师</v>
      </c>
      <c r="D327" s="7" t="s">
        <v>8</v>
      </c>
      <c r="E327" s="8"/>
      <c r="F327" s="9" t="s">
        <v>8</v>
      </c>
    </row>
    <row r="328" customFormat="false" ht="14.25" hidden="false" customHeight="false" outlineLevel="0" collapsed="false">
      <c r="A328" s="5" t="s">
        <v>333</v>
      </c>
      <c r="B328" s="6" t="str">
        <f aca="false">VLOOKUP(A328,'[1]User (2)'!$B$2:$E$2731,3,0)</f>
        <v>双凤桥小学</v>
      </c>
      <c r="C328" s="6" t="str">
        <f aca="false">VLOOKUP(A328,'[1]User (2)'!$B$2:$E$2731,4,0)</f>
        <v>44-小学语文教师</v>
      </c>
      <c r="D328" s="7" t="n">
        <v>53</v>
      </c>
      <c r="E328" s="8"/>
      <c r="F328" s="8" t="n">
        <v>53</v>
      </c>
    </row>
    <row r="329" customFormat="false" ht="14.25" hidden="false" customHeight="false" outlineLevel="0" collapsed="false">
      <c r="A329" s="5" t="s">
        <v>334</v>
      </c>
      <c r="B329" s="6" t="str">
        <f aca="false">VLOOKUP(A329,'[1]User (2)'!$B$2:$E$2731,3,0)</f>
        <v>复兴小学</v>
      </c>
      <c r="C329" s="6" t="str">
        <f aca="false">VLOOKUP(A329,'[1]User (2)'!$B$2:$E$2731,4,0)</f>
        <v>13-小学语文教师</v>
      </c>
      <c r="D329" s="7" t="n">
        <v>40.5</v>
      </c>
      <c r="E329" s="8"/>
      <c r="F329" s="8" t="n">
        <v>40.5</v>
      </c>
    </row>
    <row r="330" customFormat="false" ht="14.25" hidden="false" customHeight="false" outlineLevel="0" collapsed="false">
      <c r="A330" s="5" t="s">
        <v>335</v>
      </c>
      <c r="B330" s="6" t="str">
        <f aca="false">VLOOKUP(A330,'[1]User (2)'!$B$2:$E$2731,3,0)</f>
        <v>人民路小学蔡家校区</v>
      </c>
      <c r="C330" s="6" t="str">
        <f aca="false">VLOOKUP(A330,'[1]User (2)'!$B$2:$E$2731,4,0)</f>
        <v>36-小学体育教师</v>
      </c>
      <c r="D330" s="7" t="s">
        <v>8</v>
      </c>
      <c r="E330" s="8"/>
      <c r="F330" s="9" t="s">
        <v>8</v>
      </c>
    </row>
    <row r="331" customFormat="false" ht="14.25" hidden="false" customHeight="false" outlineLevel="0" collapsed="false">
      <c r="A331" s="5" t="s">
        <v>336</v>
      </c>
      <c r="B331" s="6" t="str">
        <f aca="false">VLOOKUP(A331,'[1]User (2)'!$B$2:$E$2731,3,0)</f>
        <v>朝阳小学两江校区</v>
      </c>
      <c r="C331" s="6" t="str">
        <f aca="false">VLOOKUP(A331,'[1]User (2)'!$B$2:$E$2731,4,0)</f>
        <v>5-小学语文教师</v>
      </c>
      <c r="D331" s="7" t="s">
        <v>8</v>
      </c>
      <c r="E331" s="8"/>
      <c r="F331" s="9" t="s">
        <v>8</v>
      </c>
    </row>
    <row r="332" customFormat="false" ht="14.25" hidden="false" customHeight="false" outlineLevel="0" collapsed="false">
      <c r="A332" s="5" t="s">
        <v>337</v>
      </c>
      <c r="B332" s="6" t="str">
        <f aca="false">VLOOKUP(A332,'[1]User (2)'!$B$2:$E$2731,3,0)</f>
        <v>朝阳小学两江校区</v>
      </c>
      <c r="C332" s="6" t="str">
        <f aca="false">VLOOKUP(A332,'[1]User (2)'!$B$2:$E$2731,4,0)</f>
        <v>5-小学语文教师</v>
      </c>
      <c r="D332" s="7" t="s">
        <v>8</v>
      </c>
      <c r="E332" s="8"/>
      <c r="F332" s="9" t="s">
        <v>8</v>
      </c>
    </row>
    <row r="333" customFormat="false" ht="14.25" hidden="false" customHeight="false" outlineLevel="0" collapsed="false">
      <c r="A333" s="5" t="s">
        <v>338</v>
      </c>
      <c r="B333" s="6" t="str">
        <f aca="false">VLOOKUP(A333,'[1]User (2)'!$B$2:$E$2731,3,0)</f>
        <v>文星小学</v>
      </c>
      <c r="C333" s="6" t="str">
        <f aca="false">VLOOKUP(A333,'[1]User (2)'!$B$2:$E$2731,4,0)</f>
        <v>52-小学语文教师</v>
      </c>
      <c r="D333" s="7" t="s">
        <v>8</v>
      </c>
      <c r="E333" s="8"/>
      <c r="F333" s="9" t="s">
        <v>8</v>
      </c>
    </row>
    <row r="334" customFormat="false" ht="14.25" hidden="false" customHeight="false" outlineLevel="0" collapsed="false">
      <c r="A334" s="5" t="s">
        <v>339</v>
      </c>
      <c r="B334" s="6" t="str">
        <f aca="false">VLOOKUP(A334,'[1]User (2)'!$B$2:$E$2731,3,0)</f>
        <v>凤林小学</v>
      </c>
      <c r="C334" s="6" t="str">
        <f aca="false">VLOOKUP(A334,'[1]User (2)'!$B$2:$E$2731,4,0)</f>
        <v>11-小学语文教师</v>
      </c>
      <c r="D334" s="7" t="n">
        <v>53.5</v>
      </c>
      <c r="E334" s="8"/>
      <c r="F334" s="8" t="n">
        <v>53.5</v>
      </c>
    </row>
    <row r="335" customFormat="false" ht="14.25" hidden="false" customHeight="false" outlineLevel="0" collapsed="false">
      <c r="A335" s="5" t="s">
        <v>340</v>
      </c>
      <c r="B335" s="6" t="str">
        <f aca="false">VLOOKUP(A335,'[1]User (2)'!$B$2:$E$2731,3,0)</f>
        <v>双凤桥小学</v>
      </c>
      <c r="C335" s="6" t="str">
        <f aca="false">VLOOKUP(A335,'[1]User (2)'!$B$2:$E$2731,4,0)</f>
        <v>47-小学科学教师</v>
      </c>
      <c r="D335" s="7" t="n">
        <v>43.5</v>
      </c>
      <c r="E335" s="8"/>
      <c r="F335" s="8" t="n">
        <v>43.5</v>
      </c>
    </row>
    <row r="336" customFormat="false" ht="14.25" hidden="false" customHeight="false" outlineLevel="0" collapsed="false">
      <c r="A336" s="5" t="s">
        <v>341</v>
      </c>
      <c r="B336" s="6" t="str">
        <f aca="false">VLOOKUP(A336,'[1]User (2)'!$B$2:$E$2731,3,0)</f>
        <v>双凤桥小学</v>
      </c>
      <c r="C336" s="6" t="str">
        <f aca="false">VLOOKUP(A336,'[1]User (2)'!$B$2:$E$2731,4,0)</f>
        <v>47-小学科学教师</v>
      </c>
      <c r="D336" s="7" t="s">
        <v>8</v>
      </c>
      <c r="E336" s="8"/>
      <c r="F336" s="9" t="s">
        <v>8</v>
      </c>
    </row>
    <row r="337" customFormat="false" ht="14.25" hidden="false" customHeight="false" outlineLevel="0" collapsed="false">
      <c r="A337" s="5" t="s">
        <v>342</v>
      </c>
      <c r="B337" s="6" t="str">
        <f aca="false">VLOOKUP(A337,'[1]User (2)'!$B$2:$E$2731,3,0)</f>
        <v>天府中学</v>
      </c>
      <c r="C337" s="6" t="str">
        <f aca="false">VLOOKUP(A337,'[1]User (2)'!$B$2:$E$2731,4,0)</f>
        <v>50-初中音乐教师</v>
      </c>
      <c r="D337" s="7" t="n">
        <v>53</v>
      </c>
      <c r="E337" s="8"/>
      <c r="F337" s="8" t="n">
        <v>53</v>
      </c>
    </row>
    <row r="338" customFormat="false" ht="14.25" hidden="false" customHeight="false" outlineLevel="0" collapsed="false">
      <c r="A338" s="5" t="s">
        <v>343</v>
      </c>
      <c r="B338" s="6" t="str">
        <f aca="false">VLOOKUP(A338,'[1]User (2)'!$B$2:$E$2731,3,0)</f>
        <v>静观镇中心小学校</v>
      </c>
      <c r="C338" s="6" t="str">
        <f aca="false">VLOOKUP(A338,'[1]User (2)'!$B$2:$E$2731,4,0)</f>
        <v>19-小学英语教师</v>
      </c>
      <c r="D338" s="7" t="s">
        <v>8</v>
      </c>
      <c r="E338" s="8"/>
      <c r="F338" s="9" t="s">
        <v>8</v>
      </c>
    </row>
    <row r="339" customFormat="false" ht="14.25" hidden="false" customHeight="false" outlineLevel="0" collapsed="false">
      <c r="A339" s="5" t="s">
        <v>344</v>
      </c>
      <c r="B339" s="6" t="str">
        <f aca="false">VLOOKUP(A339,'[1]User (2)'!$B$2:$E$2731,3,0)</f>
        <v>小磨滩小学</v>
      </c>
      <c r="C339" s="6" t="str">
        <f aca="false">VLOOKUP(A339,'[1]User (2)'!$B$2:$E$2731,4,0)</f>
        <v>53-小学音乐教师</v>
      </c>
      <c r="D339" s="7" t="n">
        <v>45</v>
      </c>
      <c r="E339" s="8"/>
      <c r="F339" s="8" t="n">
        <v>45</v>
      </c>
    </row>
    <row r="340" customFormat="false" ht="14.25" hidden="false" customHeight="false" outlineLevel="0" collapsed="false">
      <c r="A340" s="5" t="s">
        <v>345</v>
      </c>
      <c r="B340" s="6" t="str">
        <f aca="false">VLOOKUP(A340,'[1]User (2)'!$B$2:$E$2731,3,0)</f>
        <v>人民路小学蔡家校区</v>
      </c>
      <c r="C340" s="6" t="str">
        <f aca="false">VLOOKUP(A340,'[1]User (2)'!$B$2:$E$2731,4,0)</f>
        <v>34-小学语文教师</v>
      </c>
      <c r="D340" s="7" t="s">
        <v>8</v>
      </c>
      <c r="E340" s="8"/>
      <c r="F340" s="9" t="s">
        <v>8</v>
      </c>
    </row>
    <row r="341" customFormat="false" ht="14.25" hidden="false" customHeight="false" outlineLevel="0" collapsed="false">
      <c r="A341" s="5" t="s">
        <v>346</v>
      </c>
      <c r="B341" s="6" t="str">
        <f aca="false">VLOOKUP(A341,'[1]User (2)'!$B$2:$E$2731,3,0)</f>
        <v>九龙山小学</v>
      </c>
      <c r="C341" s="6" t="str">
        <f aca="false">VLOOKUP(A341,'[1]User (2)'!$B$2:$E$2731,4,0)</f>
        <v>20-小学英语教师</v>
      </c>
      <c r="D341" s="7" t="s">
        <v>8</v>
      </c>
      <c r="E341" s="8"/>
      <c r="F341" s="9" t="s">
        <v>8</v>
      </c>
    </row>
    <row r="342" customFormat="false" ht="14.25" hidden="false" customHeight="false" outlineLevel="0" collapsed="false">
      <c r="A342" s="5" t="s">
        <v>347</v>
      </c>
      <c r="B342" s="6" t="str">
        <f aca="false">VLOOKUP(A342,'[1]User (2)'!$B$2:$E$2731,3,0)</f>
        <v>两江名居第一小学</v>
      </c>
      <c r="C342" s="6" t="str">
        <f aca="false">VLOOKUP(A342,'[1]User (2)'!$B$2:$E$2731,4,0)</f>
        <v>28-小学语文教师</v>
      </c>
      <c r="D342" s="7" t="s">
        <v>8</v>
      </c>
      <c r="E342" s="8"/>
      <c r="F342" s="9" t="s">
        <v>8</v>
      </c>
    </row>
    <row r="343" customFormat="false" ht="14.25" hidden="false" customHeight="false" outlineLevel="0" collapsed="false">
      <c r="A343" s="5" t="s">
        <v>348</v>
      </c>
      <c r="B343" s="6" t="str">
        <f aca="false">VLOOKUP(A343,'[1]User (2)'!$B$2:$E$2731,3,0)</f>
        <v>重庆第二十三中学校</v>
      </c>
      <c r="C343" s="6" t="str">
        <f aca="false">VLOOKUP(A343,'[1]User (2)'!$B$2:$E$2731,4,0)</f>
        <v>2-高中心理学教师</v>
      </c>
      <c r="D343" s="7" t="n">
        <v>43</v>
      </c>
      <c r="E343" s="8"/>
      <c r="F343" s="8" t="n">
        <v>43</v>
      </c>
    </row>
    <row r="344" customFormat="false" ht="14.25" hidden="false" customHeight="false" outlineLevel="0" collapsed="false">
      <c r="A344" s="5" t="s">
        <v>349</v>
      </c>
      <c r="B344" s="6" t="str">
        <f aca="false">VLOOKUP(A344,'[1]User (2)'!$B$2:$E$2731,3,0)</f>
        <v>人民路小学蔡家校区</v>
      </c>
      <c r="C344" s="6" t="str">
        <f aca="false">VLOOKUP(A344,'[1]User (2)'!$B$2:$E$2731,4,0)</f>
        <v>37-小学音乐教师</v>
      </c>
      <c r="D344" s="7" t="n">
        <v>51.5</v>
      </c>
      <c r="E344" s="8"/>
      <c r="F344" s="8" t="n">
        <v>51.5</v>
      </c>
    </row>
    <row r="345" customFormat="false" ht="14.25" hidden="false" customHeight="false" outlineLevel="0" collapsed="false">
      <c r="A345" s="5" t="s">
        <v>350</v>
      </c>
      <c r="B345" s="6" t="str">
        <f aca="false">VLOOKUP(A345,'[1]User (2)'!$B$2:$E$2731,3,0)</f>
        <v>人民路小学蔡家校区</v>
      </c>
      <c r="C345" s="6" t="str">
        <f aca="false">VLOOKUP(A345,'[1]User (2)'!$B$2:$E$2731,4,0)</f>
        <v>34-小学语文教师</v>
      </c>
      <c r="D345" s="7" t="s">
        <v>8</v>
      </c>
      <c r="E345" s="8"/>
      <c r="F345" s="9" t="s">
        <v>8</v>
      </c>
    </row>
    <row r="346" customFormat="false" ht="14.25" hidden="false" customHeight="false" outlineLevel="0" collapsed="false">
      <c r="A346" s="5" t="s">
        <v>351</v>
      </c>
      <c r="B346" s="6" t="str">
        <f aca="false">VLOOKUP(A346,'[1]User (2)'!$B$2:$E$2731,3,0)</f>
        <v>梨园小学</v>
      </c>
      <c r="C346" s="6" t="str">
        <f aca="false">VLOOKUP(A346,'[1]User (2)'!$B$2:$E$2731,4,0)</f>
        <v>23-小学语文教师</v>
      </c>
      <c r="D346" s="7" t="s">
        <v>8</v>
      </c>
      <c r="E346" s="8"/>
      <c r="F346" s="9" t="s">
        <v>8</v>
      </c>
    </row>
    <row r="347" customFormat="false" ht="14.25" hidden="false" customHeight="false" outlineLevel="0" collapsed="false">
      <c r="A347" s="5" t="s">
        <v>352</v>
      </c>
      <c r="B347" s="6" t="str">
        <f aca="false">VLOOKUP(A347,'[1]User (2)'!$B$2:$E$2731,3,0)</f>
        <v>莲华中学</v>
      </c>
      <c r="C347" s="6" t="str">
        <f aca="false">VLOOKUP(A347,'[1]User (2)'!$B$2:$E$2731,4,0)</f>
        <v>24-初中物理教师</v>
      </c>
      <c r="D347" s="7" t="s">
        <v>8</v>
      </c>
      <c r="E347" s="8"/>
      <c r="F347" s="9" t="s">
        <v>8</v>
      </c>
    </row>
    <row r="348" customFormat="false" ht="14.25" hidden="false" customHeight="false" outlineLevel="0" collapsed="false">
      <c r="A348" s="5" t="s">
        <v>353</v>
      </c>
      <c r="B348" s="6" t="str">
        <f aca="false">VLOOKUP(A348,'[1]User (2)'!$B$2:$E$2731,3,0)</f>
        <v>两江名居第二小学</v>
      </c>
      <c r="C348" s="6" t="str">
        <f aca="false">VLOOKUP(A348,'[1]User (2)'!$B$2:$E$2731,4,0)</f>
        <v>26-小学语文教师</v>
      </c>
      <c r="D348" s="7" t="s">
        <v>8</v>
      </c>
      <c r="E348" s="8"/>
      <c r="F348" s="9" t="s">
        <v>8</v>
      </c>
    </row>
    <row r="349" customFormat="false" ht="14.25" hidden="false" customHeight="false" outlineLevel="0" collapsed="false">
      <c r="A349" s="5" t="s">
        <v>354</v>
      </c>
      <c r="B349" s="6" t="str">
        <f aca="false">VLOOKUP(A349,'[1]User (2)'!$B$2:$E$2731,3,0)</f>
        <v>梨园小学</v>
      </c>
      <c r="C349" s="6" t="str">
        <f aca="false">VLOOKUP(A349,'[1]User (2)'!$B$2:$E$2731,4,0)</f>
        <v>21-小学英语教师</v>
      </c>
      <c r="D349" s="7" t="s">
        <v>8</v>
      </c>
      <c r="E349" s="8"/>
      <c r="F349" s="9" t="s">
        <v>8</v>
      </c>
    </row>
    <row r="350" customFormat="false" ht="14.25" hidden="false" customHeight="false" outlineLevel="0" collapsed="false">
      <c r="A350" s="5" t="s">
        <v>355</v>
      </c>
      <c r="B350" s="6" t="str">
        <f aca="false">VLOOKUP(A350,'[1]User (2)'!$B$2:$E$2731,3,0)</f>
        <v>朝阳幼儿园</v>
      </c>
      <c r="C350" s="6" t="str">
        <f aca="false">VLOOKUP(A350,'[1]User (2)'!$B$2:$E$2731,4,0)</f>
        <v>7-幼儿教师</v>
      </c>
      <c r="D350" s="7" t="n">
        <v>53</v>
      </c>
      <c r="E350" s="8"/>
      <c r="F350" s="8" t="n">
        <v>53</v>
      </c>
    </row>
    <row r="351" customFormat="false" ht="14.25" hidden="false" customHeight="false" outlineLevel="0" collapsed="false">
      <c r="A351" s="5" t="s">
        <v>356</v>
      </c>
      <c r="B351" s="6" t="str">
        <f aca="false">VLOOKUP(A351,'[1]User (2)'!$B$2:$E$2731,3,0)</f>
        <v>双凤桥小学</v>
      </c>
      <c r="C351" s="6" t="str">
        <f aca="false">VLOOKUP(A351,'[1]User (2)'!$B$2:$E$2731,4,0)</f>
        <v>44-小学语文教师</v>
      </c>
      <c r="D351" s="7" t="n">
        <v>47</v>
      </c>
      <c r="E351" s="8"/>
      <c r="F351" s="8" t="n">
        <v>47</v>
      </c>
    </row>
    <row r="352" customFormat="false" ht="14.25" hidden="false" customHeight="false" outlineLevel="0" collapsed="false">
      <c r="A352" s="5" t="s">
        <v>357</v>
      </c>
      <c r="B352" s="6" t="str">
        <f aca="false">VLOOKUP(A352,'[1]User (2)'!$B$2:$E$2731,3,0)</f>
        <v>梨园小学</v>
      </c>
      <c r="C352" s="6" t="str">
        <f aca="false">VLOOKUP(A352,'[1]User (2)'!$B$2:$E$2731,4,0)</f>
        <v>21-小学英语教师</v>
      </c>
      <c r="D352" s="7" t="s">
        <v>8</v>
      </c>
      <c r="E352" s="8"/>
      <c r="F352" s="9" t="s">
        <v>8</v>
      </c>
    </row>
    <row r="353" customFormat="false" ht="14.25" hidden="false" customHeight="false" outlineLevel="0" collapsed="false">
      <c r="A353" s="5" t="s">
        <v>358</v>
      </c>
      <c r="B353" s="6" t="str">
        <f aca="false">VLOOKUP(A353,'[1]User (2)'!$B$2:$E$2731,3,0)</f>
        <v>陵江小学</v>
      </c>
      <c r="C353" s="6" t="str">
        <f aca="false">VLOOKUP(A353,'[1]User (2)'!$B$2:$E$2731,4,0)</f>
        <v>31-小学数学教师</v>
      </c>
      <c r="D353" s="7" t="n">
        <v>50</v>
      </c>
      <c r="E353" s="8"/>
      <c r="F353" s="8" t="n">
        <v>50</v>
      </c>
    </row>
    <row r="354" customFormat="false" ht="14.25" hidden="false" customHeight="false" outlineLevel="0" collapsed="false">
      <c r="A354" s="5" t="s">
        <v>359</v>
      </c>
      <c r="B354" s="6" t="str">
        <f aca="false">VLOOKUP(A354,'[1]User (2)'!$B$2:$E$2731,3,0)</f>
        <v>实验小学</v>
      </c>
      <c r="C354" s="6" t="str">
        <f aca="false">VLOOKUP(A354,'[1]User (2)'!$B$2:$E$2731,4,0)</f>
        <v>40-小学数学教师</v>
      </c>
      <c r="D354" s="7" t="n">
        <v>39.5</v>
      </c>
      <c r="E354" s="8"/>
      <c r="F354" s="8" t="n">
        <v>39.5</v>
      </c>
    </row>
    <row r="355" customFormat="false" ht="14.25" hidden="false" customHeight="false" outlineLevel="0" collapsed="false">
      <c r="A355" s="5" t="s">
        <v>360</v>
      </c>
      <c r="B355" s="6" t="str">
        <f aca="false">VLOOKUP(A355,'[1]User (2)'!$B$2:$E$2731,3,0)</f>
        <v>梨园小学</v>
      </c>
      <c r="C355" s="6" t="str">
        <f aca="false">VLOOKUP(A355,'[1]User (2)'!$B$2:$E$2731,4,0)</f>
        <v>21-小学英语教师</v>
      </c>
      <c r="D355" s="7" t="s">
        <v>8</v>
      </c>
      <c r="E355" s="8"/>
      <c r="F355" s="9" t="s">
        <v>8</v>
      </c>
    </row>
    <row r="356" customFormat="false" ht="14.25" hidden="false" customHeight="false" outlineLevel="0" collapsed="false">
      <c r="A356" s="5" t="s">
        <v>361</v>
      </c>
      <c r="B356" s="6" t="str">
        <f aca="false">VLOOKUP(A356,'[1]User (2)'!$B$2:$E$2731,3,0)</f>
        <v>实验小学</v>
      </c>
      <c r="C356" s="6" t="str">
        <f aca="false">VLOOKUP(A356,'[1]User (2)'!$B$2:$E$2731,4,0)</f>
        <v>40-小学数学教师</v>
      </c>
      <c r="D356" s="7" t="n">
        <v>59</v>
      </c>
      <c r="E356" s="8"/>
      <c r="F356" s="8" t="n">
        <v>59</v>
      </c>
    </row>
    <row r="357" customFormat="false" ht="14.25" hidden="false" customHeight="false" outlineLevel="0" collapsed="false">
      <c r="A357" s="5" t="s">
        <v>362</v>
      </c>
      <c r="B357" s="6" t="str">
        <f aca="false">VLOOKUP(A357,'[1]User (2)'!$B$2:$E$2731,3,0)</f>
        <v>双凤桥小学</v>
      </c>
      <c r="C357" s="6" t="str">
        <f aca="false">VLOOKUP(A357,'[1]User (2)'!$B$2:$E$2731,4,0)</f>
        <v>46-小学英语教师</v>
      </c>
      <c r="D357" s="7" t="n">
        <v>46</v>
      </c>
      <c r="E357" s="8"/>
      <c r="F357" s="8" t="n">
        <v>46</v>
      </c>
    </row>
    <row r="358" customFormat="false" ht="14.25" hidden="false" customHeight="false" outlineLevel="0" collapsed="false">
      <c r="A358" s="5" t="s">
        <v>363</v>
      </c>
      <c r="B358" s="6" t="str">
        <f aca="false">VLOOKUP(A358,'[1]User (2)'!$B$2:$E$2731,3,0)</f>
        <v>陵江小学</v>
      </c>
      <c r="C358" s="6" t="str">
        <f aca="false">VLOOKUP(A358,'[1]User (2)'!$B$2:$E$2731,4,0)</f>
        <v>30-小学语文教师</v>
      </c>
      <c r="D358" s="7" t="n">
        <v>48.5</v>
      </c>
      <c r="E358" s="8"/>
      <c r="F358" s="8" t="n">
        <v>48.5</v>
      </c>
    </row>
    <row r="359" customFormat="false" ht="14.25" hidden="false" customHeight="false" outlineLevel="0" collapsed="false">
      <c r="A359" s="5" t="s">
        <v>364</v>
      </c>
      <c r="B359" s="6" t="str">
        <f aca="false">VLOOKUP(A359,'[1]User (2)'!$B$2:$E$2731,3,0)</f>
        <v>人民路小学蔡家校区</v>
      </c>
      <c r="C359" s="6" t="str">
        <f aca="false">VLOOKUP(A359,'[1]User (2)'!$B$2:$E$2731,4,0)</f>
        <v>34-小学语文教师</v>
      </c>
      <c r="D359" s="7" t="n">
        <v>36.5</v>
      </c>
      <c r="E359" s="8"/>
      <c r="F359" s="8" t="n">
        <v>36.5</v>
      </c>
    </row>
    <row r="360" customFormat="false" ht="14.25" hidden="false" customHeight="false" outlineLevel="0" collapsed="false">
      <c r="A360" s="5" t="s">
        <v>365</v>
      </c>
      <c r="B360" s="6" t="str">
        <f aca="false">VLOOKUP(A360,'[1]User (2)'!$B$2:$E$2731,3,0)</f>
        <v>灯塔小学</v>
      </c>
      <c r="C360" s="6" t="str">
        <f aca="false">VLOOKUP(A360,'[1]User (2)'!$B$2:$E$2731,4,0)</f>
        <v>8-小学语文教师</v>
      </c>
      <c r="D360" s="7" t="s">
        <v>8</v>
      </c>
      <c r="E360" s="8"/>
      <c r="F360" s="9" t="s">
        <v>8</v>
      </c>
    </row>
    <row r="361" customFormat="false" ht="14.25" hidden="false" customHeight="false" outlineLevel="0" collapsed="false">
      <c r="A361" s="5" t="s">
        <v>366</v>
      </c>
      <c r="B361" s="6" t="str">
        <f aca="false">VLOOKUP(A361,'[1]User (2)'!$B$2:$E$2731,3,0)</f>
        <v>梨园小学</v>
      </c>
      <c r="C361" s="6" t="str">
        <f aca="false">VLOOKUP(A361,'[1]User (2)'!$B$2:$E$2731,4,0)</f>
        <v>23-小学语文教师</v>
      </c>
      <c r="D361" s="7" t="s">
        <v>8</v>
      </c>
      <c r="E361" s="8"/>
      <c r="F361" s="9" t="s">
        <v>8</v>
      </c>
    </row>
    <row r="362" customFormat="false" ht="14.25" hidden="false" customHeight="false" outlineLevel="0" collapsed="false">
      <c r="A362" s="5" t="s">
        <v>367</v>
      </c>
      <c r="B362" s="6" t="str">
        <f aca="false">VLOOKUP(A362,'[1]User (2)'!$B$2:$E$2731,3,0)</f>
        <v>静观镇中心小学校</v>
      </c>
      <c r="C362" s="6" t="str">
        <f aca="false">VLOOKUP(A362,'[1]User (2)'!$B$2:$E$2731,4,0)</f>
        <v>19-小学英语教师</v>
      </c>
      <c r="D362" s="7" t="n">
        <v>36.5</v>
      </c>
      <c r="E362" s="8"/>
      <c r="F362" s="8" t="n">
        <v>36.5</v>
      </c>
    </row>
    <row r="363" customFormat="false" ht="14.25" hidden="false" customHeight="false" outlineLevel="0" collapsed="false">
      <c r="A363" s="5" t="s">
        <v>368</v>
      </c>
      <c r="B363" s="6" t="str">
        <f aca="false">VLOOKUP(A363,'[1]User (2)'!$B$2:$E$2731,3,0)</f>
        <v>凤林小学</v>
      </c>
      <c r="C363" s="6" t="str">
        <f aca="false">VLOOKUP(A363,'[1]User (2)'!$B$2:$E$2731,4,0)</f>
        <v>11-小学语文教师</v>
      </c>
      <c r="D363" s="7" t="s">
        <v>8</v>
      </c>
      <c r="E363" s="8"/>
      <c r="F363" s="9" t="s">
        <v>8</v>
      </c>
    </row>
    <row r="364" customFormat="false" ht="14.25" hidden="false" customHeight="false" outlineLevel="0" collapsed="false">
      <c r="A364" s="5" t="s">
        <v>369</v>
      </c>
      <c r="B364" s="6" t="str">
        <f aca="false">VLOOKUP(A364,'[1]User (2)'!$B$2:$E$2731,3,0)</f>
        <v>文星小学</v>
      </c>
      <c r="C364" s="6" t="str">
        <f aca="false">VLOOKUP(A364,'[1]User (2)'!$B$2:$E$2731,4,0)</f>
        <v>52-小学语文教师</v>
      </c>
      <c r="D364" s="7" t="n">
        <v>53</v>
      </c>
      <c r="E364" s="8"/>
      <c r="F364" s="8" t="n">
        <v>53</v>
      </c>
    </row>
    <row r="365" customFormat="false" ht="14.25" hidden="false" customHeight="false" outlineLevel="0" collapsed="false">
      <c r="A365" s="5" t="s">
        <v>370</v>
      </c>
      <c r="B365" s="6" t="str">
        <f aca="false">VLOOKUP(A365,'[1]User (2)'!$B$2:$E$2731,3,0)</f>
        <v>三圣镇中心小学校</v>
      </c>
      <c r="C365" s="6" t="str">
        <f aca="false">VLOOKUP(A365,'[1]User (2)'!$B$2:$E$2731,4,0)</f>
        <v>38-小学英语教师</v>
      </c>
      <c r="D365" s="7" t="s">
        <v>8</v>
      </c>
      <c r="E365" s="8"/>
      <c r="F365" s="9" t="s">
        <v>8</v>
      </c>
    </row>
    <row r="366" customFormat="false" ht="14.25" hidden="false" customHeight="false" outlineLevel="0" collapsed="false">
      <c r="A366" s="5" t="s">
        <v>371</v>
      </c>
      <c r="B366" s="6" t="str">
        <f aca="false">VLOOKUP(A366,'[1]User (2)'!$B$2:$E$2731,3,0)</f>
        <v>九龙山小学</v>
      </c>
      <c r="C366" s="6" t="str">
        <f aca="false">VLOOKUP(A366,'[1]User (2)'!$B$2:$E$2731,4,0)</f>
        <v>20-小学英语教师</v>
      </c>
      <c r="D366" s="7" t="n">
        <v>53.5</v>
      </c>
      <c r="E366" s="8"/>
      <c r="F366" s="8" t="n">
        <v>53.5</v>
      </c>
    </row>
    <row r="367" customFormat="false" ht="14.25" hidden="false" customHeight="false" outlineLevel="0" collapsed="false">
      <c r="A367" s="5" t="s">
        <v>372</v>
      </c>
      <c r="B367" s="6" t="str">
        <f aca="false">VLOOKUP(A367,'[1]User (2)'!$B$2:$E$2731,3,0)</f>
        <v>天印小学</v>
      </c>
      <c r="C367" s="6" t="str">
        <f aca="false">VLOOKUP(A367,'[1]User (2)'!$B$2:$E$2731,4,0)</f>
        <v>51-小学语文教师</v>
      </c>
      <c r="D367" s="7" t="s">
        <v>8</v>
      </c>
      <c r="E367" s="8"/>
      <c r="F367" s="9" t="s">
        <v>8</v>
      </c>
    </row>
    <row r="368" customFormat="false" ht="14.25" hidden="false" customHeight="false" outlineLevel="0" collapsed="false">
      <c r="A368" s="5" t="s">
        <v>373</v>
      </c>
      <c r="B368" s="6" t="str">
        <f aca="false">VLOOKUP(A368,'[1]User (2)'!$B$2:$E$2731,3,0)</f>
        <v>两江名居第二小学</v>
      </c>
      <c r="C368" s="6" t="str">
        <f aca="false">VLOOKUP(A368,'[1]User (2)'!$B$2:$E$2731,4,0)</f>
        <v>26-小学语文教师</v>
      </c>
      <c r="D368" s="7" t="s">
        <v>8</v>
      </c>
      <c r="E368" s="8"/>
      <c r="F368" s="9" t="s">
        <v>8</v>
      </c>
    </row>
    <row r="369" customFormat="false" ht="14.25" hidden="false" customHeight="false" outlineLevel="0" collapsed="false">
      <c r="A369" s="5" t="s">
        <v>374</v>
      </c>
      <c r="B369" s="6" t="str">
        <f aca="false">VLOOKUP(A369,'[1]User (2)'!$B$2:$E$2731,3,0)</f>
        <v>双凤桥小学</v>
      </c>
      <c r="C369" s="6" t="str">
        <f aca="false">VLOOKUP(A369,'[1]User (2)'!$B$2:$E$2731,4,0)</f>
        <v>48-小学体育教师</v>
      </c>
      <c r="D369" s="7" t="n">
        <v>48.5</v>
      </c>
      <c r="E369" s="8"/>
      <c r="F369" s="8" t="n">
        <v>48.5</v>
      </c>
    </row>
    <row r="370" customFormat="false" ht="14.25" hidden="false" customHeight="false" outlineLevel="0" collapsed="false">
      <c r="A370" s="5" t="s">
        <v>375</v>
      </c>
      <c r="B370" s="6" t="str">
        <f aca="false">VLOOKUP(A370,'[1]User (2)'!$B$2:$E$2731,3,0)</f>
        <v>重庆第二十三中学校</v>
      </c>
      <c r="C370" s="6" t="str">
        <f aca="false">VLOOKUP(A370,'[1]User (2)'!$B$2:$E$2731,4,0)</f>
        <v>2-高中心理学教师</v>
      </c>
      <c r="D370" s="7" t="n">
        <v>45</v>
      </c>
      <c r="E370" s="8"/>
      <c r="F370" s="8" t="n">
        <v>45</v>
      </c>
    </row>
    <row r="371" customFormat="false" ht="14.25" hidden="false" customHeight="false" outlineLevel="0" collapsed="false">
      <c r="A371" s="5" t="s">
        <v>376</v>
      </c>
      <c r="B371" s="6" t="str">
        <f aca="false">VLOOKUP(A371,'[1]User (2)'!$B$2:$E$2731,3,0)</f>
        <v>中山路小学</v>
      </c>
      <c r="C371" s="6" t="str">
        <f aca="false">VLOOKUP(A371,'[1]User (2)'!$B$2:$E$2731,4,0)</f>
        <v>57-小学数学教师</v>
      </c>
      <c r="D371" s="7" t="n">
        <v>56.5</v>
      </c>
      <c r="E371" s="8"/>
      <c r="F371" s="8" t="n">
        <v>56.5</v>
      </c>
    </row>
    <row r="372" customFormat="false" ht="14.25" hidden="false" customHeight="false" outlineLevel="0" collapsed="false">
      <c r="A372" s="5" t="s">
        <v>377</v>
      </c>
      <c r="B372" s="6" t="str">
        <f aca="false">VLOOKUP(A372,'[1]User (2)'!$B$2:$E$2731,3,0)</f>
        <v>陵江小学</v>
      </c>
      <c r="C372" s="6" t="str">
        <f aca="false">VLOOKUP(A372,'[1]User (2)'!$B$2:$E$2731,4,0)</f>
        <v>30-小学语文教师</v>
      </c>
      <c r="D372" s="7" t="s">
        <v>8</v>
      </c>
      <c r="E372" s="8"/>
      <c r="F372" s="9" t="s">
        <v>8</v>
      </c>
    </row>
    <row r="373" customFormat="false" ht="14.25" hidden="false" customHeight="false" outlineLevel="0" collapsed="false">
      <c r="A373" s="5" t="s">
        <v>378</v>
      </c>
      <c r="B373" s="6" t="str">
        <f aca="false">VLOOKUP(A373,'[1]User (2)'!$B$2:$E$2731,3,0)</f>
        <v>梨园小学</v>
      </c>
      <c r="C373" s="6" t="str">
        <f aca="false">VLOOKUP(A373,'[1]User (2)'!$B$2:$E$2731,4,0)</f>
        <v>23-小学语文教师</v>
      </c>
      <c r="D373" s="7" t="n">
        <v>43</v>
      </c>
      <c r="E373" s="8"/>
      <c r="F373" s="8" t="n">
        <v>43</v>
      </c>
    </row>
    <row r="374" customFormat="false" ht="14.25" hidden="false" customHeight="false" outlineLevel="0" collapsed="false">
      <c r="A374" s="5" t="s">
        <v>379</v>
      </c>
      <c r="B374" s="6" t="str">
        <f aca="false">VLOOKUP(A374,'[1]User (2)'!$B$2:$E$2731,3,0)</f>
        <v>九龙山小学</v>
      </c>
      <c r="C374" s="6" t="str">
        <f aca="false">VLOOKUP(A374,'[1]User (2)'!$B$2:$E$2731,4,0)</f>
        <v>20-小学英语教师</v>
      </c>
      <c r="D374" s="7" t="n">
        <v>51</v>
      </c>
      <c r="E374" s="8"/>
      <c r="F374" s="8" t="n">
        <v>51</v>
      </c>
    </row>
    <row r="375" customFormat="false" ht="14.25" hidden="false" customHeight="false" outlineLevel="0" collapsed="false">
      <c r="A375" s="5" t="s">
        <v>380</v>
      </c>
      <c r="B375" s="6" t="str">
        <f aca="false">VLOOKUP(A375,'[1]User (2)'!$B$2:$E$2731,3,0)</f>
        <v>双凤桥小学</v>
      </c>
      <c r="C375" s="6" t="str">
        <f aca="false">VLOOKUP(A375,'[1]User (2)'!$B$2:$E$2731,4,0)</f>
        <v>47-小学科学教师</v>
      </c>
      <c r="D375" s="7" t="n">
        <v>52.5</v>
      </c>
      <c r="E375" s="8"/>
      <c r="F375" s="8" t="n">
        <v>52.5</v>
      </c>
    </row>
    <row r="376" customFormat="false" ht="14.25" hidden="false" customHeight="false" outlineLevel="0" collapsed="false">
      <c r="A376" s="5" t="s">
        <v>381</v>
      </c>
      <c r="B376" s="6" t="str">
        <f aca="false">VLOOKUP(A376,'[1]User (2)'!$B$2:$E$2731,3,0)</f>
        <v>人民路小学蔡家校区</v>
      </c>
      <c r="C376" s="6" t="str">
        <f aca="false">VLOOKUP(A376,'[1]User (2)'!$B$2:$E$2731,4,0)</f>
        <v>37-小学音乐教师</v>
      </c>
      <c r="D376" s="7" t="s">
        <v>8</v>
      </c>
      <c r="E376" s="8"/>
      <c r="F376" s="9" t="s">
        <v>8</v>
      </c>
    </row>
    <row r="377" customFormat="false" ht="14.25" hidden="false" customHeight="false" outlineLevel="0" collapsed="false">
      <c r="A377" s="5" t="s">
        <v>382</v>
      </c>
      <c r="B377" s="6" t="str">
        <f aca="false">VLOOKUP(A377,'[1]User (2)'!$B$2:$E$2731,3,0)</f>
        <v>黄桷幼儿园</v>
      </c>
      <c r="C377" s="6" t="str">
        <f aca="false">VLOOKUP(A377,'[1]User (2)'!$B$2:$E$2731,4,0)</f>
        <v>17-幼儿教师</v>
      </c>
      <c r="D377" s="7" t="s">
        <v>8</v>
      </c>
      <c r="E377" s="8"/>
      <c r="F377" s="9" t="s">
        <v>8</v>
      </c>
    </row>
    <row r="378" customFormat="false" ht="14.25" hidden="false" customHeight="false" outlineLevel="0" collapsed="false">
      <c r="A378" s="5" t="s">
        <v>383</v>
      </c>
      <c r="B378" s="6" t="str">
        <f aca="false">VLOOKUP(A378,'[1]User (2)'!$B$2:$E$2731,3,0)</f>
        <v>职业教育中心</v>
      </c>
      <c r="C378" s="6" t="str">
        <f aca="false">VLOOKUP(A378,'[1]User (2)'!$B$2:$E$2731,4,0)</f>
        <v>56-中职电子商务</v>
      </c>
      <c r="D378" s="7" t="n">
        <v>45</v>
      </c>
      <c r="E378" s="8"/>
      <c r="F378" s="8" t="n">
        <v>45</v>
      </c>
    </row>
    <row r="379" customFormat="false" ht="14.25" hidden="false" customHeight="false" outlineLevel="0" collapsed="false">
      <c r="A379" s="5" t="s">
        <v>384</v>
      </c>
      <c r="B379" s="6" t="str">
        <f aca="false">VLOOKUP(A379,'[1]User (2)'!$B$2:$E$2731,3,0)</f>
        <v>华光小学</v>
      </c>
      <c r="C379" s="6" t="str">
        <f aca="false">VLOOKUP(A379,'[1]User (2)'!$B$2:$E$2731,4,0)</f>
        <v>16-小学音乐教师</v>
      </c>
      <c r="D379" s="7" t="s">
        <v>8</v>
      </c>
      <c r="E379" s="8"/>
      <c r="F379" s="9" t="s">
        <v>8</v>
      </c>
    </row>
    <row r="380" customFormat="false" ht="14.25" hidden="false" customHeight="false" outlineLevel="0" collapsed="false">
      <c r="A380" s="5" t="s">
        <v>385</v>
      </c>
      <c r="B380" s="6" t="str">
        <f aca="false">VLOOKUP(A380,'[1]User (2)'!$B$2:$E$2731,3,0)</f>
        <v>凤林小学</v>
      </c>
      <c r="C380" s="6" t="str">
        <f aca="false">VLOOKUP(A380,'[1]User (2)'!$B$2:$E$2731,4,0)</f>
        <v>11-小学语文教师</v>
      </c>
      <c r="D380" s="7" t="n">
        <v>45</v>
      </c>
      <c r="E380" s="8"/>
      <c r="F380" s="8" t="n">
        <v>45</v>
      </c>
    </row>
    <row r="381" customFormat="false" ht="14.25" hidden="false" customHeight="false" outlineLevel="0" collapsed="false">
      <c r="A381" s="5" t="s">
        <v>386</v>
      </c>
      <c r="B381" s="6" t="str">
        <f aca="false">VLOOKUP(A381,'[1]User (2)'!$B$2:$E$2731,3,0)</f>
        <v>联龙小学</v>
      </c>
      <c r="C381" s="6" t="str">
        <f aca="false">VLOOKUP(A381,'[1]User (2)'!$B$2:$E$2731,4,0)</f>
        <v>25-小学语文教师</v>
      </c>
      <c r="D381" s="7" t="s">
        <v>8</v>
      </c>
      <c r="E381" s="8"/>
      <c r="F381" s="9" t="s">
        <v>8</v>
      </c>
    </row>
    <row r="382" customFormat="false" ht="14.25" hidden="false" customHeight="false" outlineLevel="0" collapsed="false">
      <c r="A382" s="5" t="s">
        <v>387</v>
      </c>
      <c r="B382" s="6" t="str">
        <f aca="false">VLOOKUP(A382,'[1]User (2)'!$B$2:$E$2731,3,0)</f>
        <v>两江名居第一小学</v>
      </c>
      <c r="C382" s="6" t="str">
        <f aca="false">VLOOKUP(A382,'[1]User (2)'!$B$2:$E$2731,4,0)</f>
        <v>29-小学数学教师</v>
      </c>
      <c r="D382" s="7" t="s">
        <v>8</v>
      </c>
      <c r="E382" s="8"/>
      <c r="F382" s="9" t="s">
        <v>8</v>
      </c>
    </row>
    <row r="383" customFormat="false" ht="14.25" hidden="false" customHeight="false" outlineLevel="0" collapsed="false">
      <c r="A383" s="5" t="s">
        <v>388</v>
      </c>
      <c r="B383" s="6" t="str">
        <f aca="false">VLOOKUP(A383,'[1]User (2)'!$B$2:$E$2731,3,0)</f>
        <v>双凤桥小学</v>
      </c>
      <c r="C383" s="6" t="str">
        <f aca="false">VLOOKUP(A383,'[1]User (2)'!$B$2:$E$2731,4,0)</f>
        <v>47-小学科学教师</v>
      </c>
      <c r="D383" s="7" t="n">
        <v>40.5</v>
      </c>
      <c r="E383" s="8"/>
      <c r="F383" s="8" t="n">
        <v>40.5</v>
      </c>
    </row>
    <row r="384" customFormat="false" ht="14.25" hidden="false" customHeight="false" outlineLevel="0" collapsed="false">
      <c r="A384" s="5" t="s">
        <v>389</v>
      </c>
      <c r="B384" s="6" t="str">
        <f aca="false">VLOOKUP(A384,'[1]User (2)'!$B$2:$E$2731,3,0)</f>
        <v>华光小学</v>
      </c>
      <c r="C384" s="6" t="str">
        <f aca="false">VLOOKUP(A384,'[1]User (2)'!$B$2:$E$2731,4,0)</f>
        <v>16-小学音乐教师</v>
      </c>
      <c r="D384" s="7" t="n">
        <v>41.5</v>
      </c>
      <c r="E384" s="8"/>
      <c r="F384" s="8" t="n">
        <v>41.5</v>
      </c>
    </row>
    <row r="385" customFormat="false" ht="14.25" hidden="false" customHeight="false" outlineLevel="0" collapsed="false">
      <c r="A385" s="5" t="s">
        <v>390</v>
      </c>
      <c r="B385" s="6" t="str">
        <f aca="false">VLOOKUP(A385,'[1]User (2)'!$B$2:$E$2731,3,0)</f>
        <v>朝阳小学两江校区</v>
      </c>
      <c r="C385" s="6" t="str">
        <f aca="false">VLOOKUP(A385,'[1]User (2)'!$B$2:$E$2731,4,0)</f>
        <v>5-小学语文教师</v>
      </c>
      <c r="D385" s="7" t="s">
        <v>8</v>
      </c>
      <c r="E385" s="8"/>
      <c r="F385" s="9" t="s">
        <v>8</v>
      </c>
    </row>
    <row r="386" customFormat="false" ht="14.25" hidden="false" customHeight="false" outlineLevel="0" collapsed="false">
      <c r="A386" s="5" t="s">
        <v>391</v>
      </c>
      <c r="B386" s="6" t="str">
        <f aca="false">VLOOKUP(A386,'[1]User (2)'!$B$2:$E$2731,3,0)</f>
        <v>梨园小学</v>
      </c>
      <c r="C386" s="6" t="str">
        <f aca="false">VLOOKUP(A386,'[1]User (2)'!$B$2:$E$2731,4,0)</f>
        <v>23-小学语文教师</v>
      </c>
      <c r="D386" s="7" t="n">
        <v>52.5</v>
      </c>
      <c r="E386" s="8"/>
      <c r="F386" s="8" t="n">
        <v>52.5</v>
      </c>
    </row>
    <row r="387" customFormat="false" ht="14.25" hidden="false" customHeight="false" outlineLevel="0" collapsed="false">
      <c r="A387" s="5" t="s">
        <v>392</v>
      </c>
      <c r="B387" s="6" t="str">
        <f aca="false">VLOOKUP(A387,'[1]User (2)'!$B$2:$E$2731,3,0)</f>
        <v>双凤桥小学</v>
      </c>
      <c r="C387" s="6" t="str">
        <f aca="false">VLOOKUP(A387,'[1]User (2)'!$B$2:$E$2731,4,0)</f>
        <v>46-小学英语教师</v>
      </c>
      <c r="D387" s="7" t="n">
        <v>56</v>
      </c>
      <c r="E387" s="8"/>
      <c r="F387" s="8" t="n">
        <v>56</v>
      </c>
    </row>
    <row r="388" customFormat="false" ht="14.25" hidden="false" customHeight="false" outlineLevel="0" collapsed="false">
      <c r="A388" s="5" t="s">
        <v>393</v>
      </c>
      <c r="B388" s="6" t="str">
        <f aca="false">VLOOKUP(A388,'[1]User (2)'!$B$2:$E$2731,3,0)</f>
        <v>梨园小学</v>
      </c>
      <c r="C388" s="6" t="str">
        <f aca="false">VLOOKUP(A388,'[1]User (2)'!$B$2:$E$2731,4,0)</f>
        <v>22-小学科学教师</v>
      </c>
      <c r="D388" s="7" t="s">
        <v>8</v>
      </c>
      <c r="E388" s="8"/>
      <c r="F388" s="9" t="s">
        <v>8</v>
      </c>
    </row>
    <row r="389" customFormat="false" ht="14.25" hidden="false" customHeight="false" outlineLevel="0" collapsed="false">
      <c r="A389" s="5" t="s">
        <v>394</v>
      </c>
      <c r="B389" s="6" t="str">
        <f aca="false">VLOOKUP(A389,'[1]User (2)'!$B$2:$E$2731,3,0)</f>
        <v>陵江小学</v>
      </c>
      <c r="C389" s="6" t="str">
        <f aca="false">VLOOKUP(A389,'[1]User (2)'!$B$2:$E$2731,4,0)</f>
        <v>30-小学语文教师</v>
      </c>
      <c r="D389" s="7" t="n">
        <v>52.5</v>
      </c>
      <c r="E389" s="8"/>
      <c r="F389" s="8" t="n">
        <v>52.5</v>
      </c>
    </row>
    <row r="390" customFormat="false" ht="14.25" hidden="false" customHeight="false" outlineLevel="0" collapsed="false">
      <c r="A390" s="5" t="s">
        <v>395</v>
      </c>
      <c r="B390" s="6" t="str">
        <f aca="false">VLOOKUP(A390,'[1]User (2)'!$B$2:$E$2731,3,0)</f>
        <v>朝阳小学两江校区</v>
      </c>
      <c r="C390" s="6" t="str">
        <f aca="false">VLOOKUP(A390,'[1]User (2)'!$B$2:$E$2731,4,0)</f>
        <v>5-小学语文教师</v>
      </c>
      <c r="D390" s="7" t="n">
        <v>44.5</v>
      </c>
      <c r="E390" s="8"/>
      <c r="F390" s="8" t="n">
        <v>44.5</v>
      </c>
    </row>
    <row r="391" customFormat="false" ht="14.25" hidden="false" customHeight="false" outlineLevel="0" collapsed="false">
      <c r="A391" s="5" t="s">
        <v>396</v>
      </c>
      <c r="B391" s="6" t="str">
        <f aca="false">VLOOKUP(A391,'[1]User (2)'!$B$2:$E$2731,3,0)</f>
        <v>三圣镇中心小学校</v>
      </c>
      <c r="C391" s="6" t="str">
        <f aca="false">VLOOKUP(A391,'[1]User (2)'!$B$2:$E$2731,4,0)</f>
        <v>38-小学英语教师</v>
      </c>
      <c r="D391" s="7" t="n">
        <v>47.5</v>
      </c>
      <c r="E391" s="8"/>
      <c r="F391" s="8" t="n">
        <v>47.5</v>
      </c>
    </row>
    <row r="392" customFormat="false" ht="14.25" hidden="false" customHeight="false" outlineLevel="0" collapsed="false">
      <c r="A392" s="5" t="s">
        <v>397</v>
      </c>
      <c r="B392" s="6" t="str">
        <f aca="false">VLOOKUP(A392,'[1]User (2)'!$B$2:$E$2731,3,0)</f>
        <v>双凤桥小学</v>
      </c>
      <c r="C392" s="6" t="str">
        <f aca="false">VLOOKUP(A392,'[1]User (2)'!$B$2:$E$2731,4,0)</f>
        <v>46-小学英语教师</v>
      </c>
      <c r="D392" s="7" t="s">
        <v>8</v>
      </c>
      <c r="E392" s="8"/>
      <c r="F392" s="9" t="s">
        <v>8</v>
      </c>
    </row>
    <row r="393" customFormat="false" ht="14.25" hidden="false" customHeight="false" outlineLevel="0" collapsed="false">
      <c r="A393" s="5" t="s">
        <v>398</v>
      </c>
      <c r="B393" s="6" t="str">
        <f aca="false">VLOOKUP(A393,'[1]User (2)'!$B$2:$E$2731,3,0)</f>
        <v>双凤桥小学</v>
      </c>
      <c r="C393" s="6" t="str">
        <f aca="false">VLOOKUP(A393,'[1]User (2)'!$B$2:$E$2731,4,0)</f>
        <v>47-小学科学教师</v>
      </c>
      <c r="D393" s="7" t="n">
        <v>36</v>
      </c>
      <c r="E393" s="8"/>
      <c r="F393" s="8" t="n">
        <v>36</v>
      </c>
    </row>
    <row r="394" customFormat="false" ht="14.25" hidden="false" customHeight="false" outlineLevel="0" collapsed="false">
      <c r="A394" s="5" t="s">
        <v>399</v>
      </c>
      <c r="B394" s="6" t="str">
        <f aca="false">VLOOKUP(A394,'[1]User (2)'!$B$2:$E$2731,3,0)</f>
        <v>人民路小学蔡家校区</v>
      </c>
      <c r="C394" s="6" t="str">
        <f aca="false">VLOOKUP(A394,'[1]User (2)'!$B$2:$E$2731,4,0)</f>
        <v>34-小学语文教师</v>
      </c>
      <c r="D394" s="7" t="s">
        <v>8</v>
      </c>
      <c r="E394" s="8"/>
      <c r="F394" s="9" t="s">
        <v>8</v>
      </c>
    </row>
    <row r="395" customFormat="false" ht="14.25" hidden="false" customHeight="false" outlineLevel="0" collapsed="false">
      <c r="A395" s="5" t="s">
        <v>400</v>
      </c>
      <c r="B395" s="6" t="str">
        <f aca="false">VLOOKUP(A395,'[1]User (2)'!$B$2:$E$2731,3,0)</f>
        <v>联龙小学</v>
      </c>
      <c r="C395" s="6" t="str">
        <f aca="false">VLOOKUP(A395,'[1]User (2)'!$B$2:$E$2731,4,0)</f>
        <v>25-小学语文教师</v>
      </c>
      <c r="D395" s="7" t="n">
        <v>42.5</v>
      </c>
      <c r="E395" s="8"/>
      <c r="F395" s="8" t="n">
        <v>42.5</v>
      </c>
    </row>
    <row r="396" customFormat="false" ht="14.25" hidden="false" customHeight="false" outlineLevel="0" collapsed="false">
      <c r="A396" s="5" t="s">
        <v>401</v>
      </c>
      <c r="B396" s="6" t="str">
        <f aca="false">VLOOKUP(A396,'[1]User (2)'!$B$2:$E$2731,3,0)</f>
        <v>人民路小学蔡家校区</v>
      </c>
      <c r="C396" s="6" t="str">
        <f aca="false">VLOOKUP(A396,'[1]User (2)'!$B$2:$E$2731,4,0)</f>
        <v>35-小学数学教师</v>
      </c>
      <c r="D396" s="7" t="n">
        <v>58.5</v>
      </c>
      <c r="E396" s="8"/>
      <c r="F396" s="8" t="n">
        <v>58.5</v>
      </c>
    </row>
    <row r="397" customFormat="false" ht="14.25" hidden="false" customHeight="false" outlineLevel="0" collapsed="false">
      <c r="A397" s="5" t="s">
        <v>402</v>
      </c>
      <c r="B397" s="6" t="str">
        <f aca="false">VLOOKUP(A397,'[1]User (2)'!$B$2:$E$2731,3,0)</f>
        <v>陵江小学</v>
      </c>
      <c r="C397" s="6" t="str">
        <f aca="false">VLOOKUP(A397,'[1]User (2)'!$B$2:$E$2731,4,0)</f>
        <v>30-小学语文教师</v>
      </c>
      <c r="D397" s="7" t="n">
        <v>59</v>
      </c>
      <c r="E397" s="8"/>
      <c r="F397" s="8" t="n">
        <v>59</v>
      </c>
    </row>
    <row r="398" customFormat="false" ht="14.25" hidden="false" customHeight="false" outlineLevel="0" collapsed="false">
      <c r="A398" s="5" t="s">
        <v>403</v>
      </c>
      <c r="B398" s="6" t="str">
        <f aca="false">VLOOKUP(A398,'[1]User (2)'!$B$2:$E$2731,3,0)</f>
        <v>凤林小学</v>
      </c>
      <c r="C398" s="6" t="str">
        <f aca="false">VLOOKUP(A398,'[1]User (2)'!$B$2:$E$2731,4,0)</f>
        <v>11-小学语文教师</v>
      </c>
      <c r="D398" s="7" t="s">
        <v>8</v>
      </c>
      <c r="E398" s="8"/>
      <c r="F398" s="9" t="s">
        <v>8</v>
      </c>
    </row>
    <row r="399" customFormat="false" ht="14.25" hidden="false" customHeight="false" outlineLevel="0" collapsed="false">
      <c r="A399" s="5" t="s">
        <v>404</v>
      </c>
      <c r="B399" s="6" t="str">
        <f aca="false">VLOOKUP(A399,'[1]User (2)'!$B$2:$E$2731,3,0)</f>
        <v>两江名居第一小学</v>
      </c>
      <c r="C399" s="6" t="str">
        <f aca="false">VLOOKUP(A399,'[1]User (2)'!$B$2:$E$2731,4,0)</f>
        <v>28-小学语文教师</v>
      </c>
      <c r="D399" s="7" t="n">
        <v>44.5</v>
      </c>
      <c r="E399" s="8"/>
      <c r="F399" s="8" t="n">
        <v>44.5</v>
      </c>
    </row>
    <row r="400" customFormat="false" ht="14.25" hidden="false" customHeight="false" outlineLevel="0" collapsed="false">
      <c r="A400" s="5" t="s">
        <v>405</v>
      </c>
      <c r="B400" s="6" t="str">
        <f aca="false">VLOOKUP(A400,'[1]User (2)'!$B$2:$E$2731,3,0)</f>
        <v>实验小学</v>
      </c>
      <c r="C400" s="6" t="str">
        <f aca="false">VLOOKUP(A400,'[1]User (2)'!$B$2:$E$2731,4,0)</f>
        <v>39-小学语文教师</v>
      </c>
      <c r="D400" s="7" t="n">
        <v>45.5</v>
      </c>
      <c r="E400" s="8"/>
      <c r="F400" s="8" t="n">
        <v>45.5</v>
      </c>
    </row>
    <row r="401" customFormat="false" ht="14.25" hidden="false" customHeight="false" outlineLevel="0" collapsed="false">
      <c r="A401" s="5" t="s">
        <v>406</v>
      </c>
      <c r="B401" s="6" t="str">
        <f aca="false">VLOOKUP(A401,'[1]User (2)'!$B$2:$E$2731,3,0)</f>
        <v>朝阳幼儿园</v>
      </c>
      <c r="C401" s="6" t="str">
        <f aca="false">VLOOKUP(A401,'[1]User (2)'!$B$2:$E$2731,4,0)</f>
        <v>7-幼儿教师</v>
      </c>
      <c r="D401" s="7" t="s">
        <v>8</v>
      </c>
      <c r="E401" s="8"/>
      <c r="F401" s="9" t="s">
        <v>8</v>
      </c>
    </row>
    <row r="402" customFormat="false" ht="14.25" hidden="false" customHeight="false" outlineLevel="0" collapsed="false">
      <c r="A402" s="5" t="s">
        <v>407</v>
      </c>
      <c r="B402" s="6" t="str">
        <f aca="false">VLOOKUP(A402,'[1]User (2)'!$B$2:$E$2731,3,0)</f>
        <v>重庆第二十三中学校</v>
      </c>
      <c r="C402" s="6" t="str">
        <f aca="false">VLOOKUP(A402,'[1]User (2)'!$B$2:$E$2731,4,0)</f>
        <v>1-高中数学教师</v>
      </c>
      <c r="D402" s="7" t="s">
        <v>8</v>
      </c>
      <c r="E402" s="8"/>
      <c r="F402" s="9" t="s">
        <v>8</v>
      </c>
    </row>
    <row r="403" customFormat="false" ht="14.25" hidden="false" customHeight="false" outlineLevel="0" collapsed="false">
      <c r="A403" s="5" t="s">
        <v>408</v>
      </c>
      <c r="B403" s="6" t="str">
        <f aca="false">VLOOKUP(A403,'[1]User (2)'!$B$2:$E$2731,3,0)</f>
        <v>两江名居第二小学</v>
      </c>
      <c r="C403" s="6" t="str">
        <f aca="false">VLOOKUP(A403,'[1]User (2)'!$B$2:$E$2731,4,0)</f>
        <v>26-小学语文教师</v>
      </c>
      <c r="D403" s="7" t="n">
        <v>49.5</v>
      </c>
      <c r="E403" s="8"/>
      <c r="F403" s="8" t="n">
        <v>49.5</v>
      </c>
    </row>
    <row r="404" customFormat="false" ht="14.25" hidden="false" customHeight="false" outlineLevel="0" collapsed="false">
      <c r="A404" s="5" t="s">
        <v>409</v>
      </c>
      <c r="B404" s="6" t="str">
        <f aca="false">VLOOKUP(A404,'[1]User (2)'!$B$2:$E$2731,3,0)</f>
        <v>人民路小学蔡家校区</v>
      </c>
      <c r="C404" s="6" t="str">
        <f aca="false">VLOOKUP(A404,'[1]User (2)'!$B$2:$E$2731,4,0)</f>
        <v>34-小学语文教师</v>
      </c>
      <c r="D404" s="7" t="n">
        <v>47.5</v>
      </c>
      <c r="E404" s="8"/>
      <c r="F404" s="8" t="n">
        <v>47.5</v>
      </c>
    </row>
    <row r="405" customFormat="false" ht="14.25" hidden="false" customHeight="false" outlineLevel="0" collapsed="false">
      <c r="A405" s="5" t="s">
        <v>410</v>
      </c>
      <c r="B405" s="6" t="str">
        <f aca="false">VLOOKUP(A405,'[1]User (2)'!$B$2:$E$2731,3,0)</f>
        <v>重庆第二十三中学校</v>
      </c>
      <c r="C405" s="6" t="str">
        <f aca="false">VLOOKUP(A405,'[1]User (2)'!$B$2:$E$2731,4,0)</f>
        <v>2-高中心理学教师</v>
      </c>
      <c r="D405" s="7" t="n">
        <v>40.5</v>
      </c>
      <c r="E405" s="8"/>
      <c r="F405" s="8" t="n">
        <v>40.5</v>
      </c>
    </row>
    <row r="406" customFormat="false" ht="14.25" hidden="false" customHeight="false" outlineLevel="0" collapsed="false">
      <c r="A406" s="5" t="s">
        <v>411</v>
      </c>
      <c r="B406" s="6" t="str">
        <f aca="false">VLOOKUP(A406,'[1]User (2)'!$B$2:$E$2731,3,0)</f>
        <v>职业教育中心</v>
      </c>
      <c r="C406" s="6" t="str">
        <f aca="false">VLOOKUP(A406,'[1]User (2)'!$B$2:$E$2731,4,0)</f>
        <v>55-中职烹饪</v>
      </c>
      <c r="D406" s="7" t="n">
        <v>39</v>
      </c>
      <c r="E406" s="8"/>
      <c r="F406" s="8" t="n">
        <v>39</v>
      </c>
    </row>
    <row r="407" customFormat="false" ht="14.25" hidden="false" customHeight="false" outlineLevel="0" collapsed="false">
      <c r="A407" s="5" t="s">
        <v>412</v>
      </c>
      <c r="B407" s="6" t="str">
        <f aca="false">VLOOKUP(A407,'[1]User (2)'!$B$2:$E$2731,3,0)</f>
        <v>双凤桥小学</v>
      </c>
      <c r="C407" s="6" t="str">
        <f aca="false">VLOOKUP(A407,'[1]User (2)'!$B$2:$E$2731,4,0)</f>
        <v>47-小学科学教师</v>
      </c>
      <c r="D407" s="7" t="n">
        <v>45</v>
      </c>
      <c r="E407" s="8"/>
      <c r="F407" s="8" t="n">
        <v>45</v>
      </c>
    </row>
    <row r="408" customFormat="false" ht="14.25" hidden="false" customHeight="false" outlineLevel="0" collapsed="false">
      <c r="A408" s="5" t="s">
        <v>413</v>
      </c>
      <c r="B408" s="6" t="str">
        <f aca="false">VLOOKUP(A408,'[1]User (2)'!$B$2:$E$2731,3,0)</f>
        <v>梨园小学</v>
      </c>
      <c r="C408" s="6" t="str">
        <f aca="false">VLOOKUP(A408,'[1]User (2)'!$B$2:$E$2731,4,0)</f>
        <v>21-小学英语教师</v>
      </c>
      <c r="D408" s="7" t="n">
        <v>58</v>
      </c>
      <c r="E408" s="8"/>
      <c r="F408" s="8" t="n">
        <v>58</v>
      </c>
    </row>
    <row r="409" customFormat="false" ht="14.25" hidden="false" customHeight="false" outlineLevel="0" collapsed="false">
      <c r="A409" s="5" t="s">
        <v>414</v>
      </c>
      <c r="B409" s="6" t="str">
        <f aca="false">VLOOKUP(A409,'[1]User (2)'!$B$2:$E$2731,3,0)</f>
        <v>梨园小学</v>
      </c>
      <c r="C409" s="6" t="str">
        <f aca="false">VLOOKUP(A409,'[1]User (2)'!$B$2:$E$2731,4,0)</f>
        <v>21-小学英语教师</v>
      </c>
      <c r="D409" s="7" t="s">
        <v>8</v>
      </c>
      <c r="E409" s="8"/>
      <c r="F409" s="9" t="s">
        <v>8</v>
      </c>
    </row>
    <row r="410" customFormat="false" ht="14.25" hidden="false" customHeight="false" outlineLevel="0" collapsed="false">
      <c r="A410" s="5" t="s">
        <v>415</v>
      </c>
      <c r="B410" s="6" t="str">
        <f aca="false">VLOOKUP(A410,'[1]User (2)'!$B$2:$E$2731,3,0)</f>
        <v>人民路小学蔡家校区</v>
      </c>
      <c r="C410" s="6" t="str">
        <f aca="false">VLOOKUP(A410,'[1]User (2)'!$B$2:$E$2731,4,0)</f>
        <v>34-小学语文教师</v>
      </c>
      <c r="D410" s="7" t="n">
        <v>39</v>
      </c>
      <c r="E410" s="8"/>
      <c r="F410" s="8" t="n">
        <v>39</v>
      </c>
    </row>
    <row r="411" customFormat="false" ht="14.25" hidden="false" customHeight="false" outlineLevel="0" collapsed="false">
      <c r="A411" s="5" t="s">
        <v>416</v>
      </c>
      <c r="B411" s="6" t="str">
        <f aca="false">VLOOKUP(A411,'[1]User (2)'!$B$2:$E$2731,3,0)</f>
        <v>朝阳小学金兴校区</v>
      </c>
      <c r="C411" s="6" t="str">
        <f aca="false">VLOOKUP(A411,'[1]User (2)'!$B$2:$E$2731,4,0)</f>
        <v>4-小学音乐教师</v>
      </c>
      <c r="D411" s="7" t="s">
        <v>8</v>
      </c>
      <c r="E411" s="8"/>
      <c r="F411" s="9" t="s">
        <v>8</v>
      </c>
    </row>
    <row r="412" customFormat="false" ht="14.25" hidden="false" customHeight="false" outlineLevel="0" collapsed="false">
      <c r="A412" s="5" t="s">
        <v>417</v>
      </c>
      <c r="B412" s="6" t="str">
        <f aca="false">VLOOKUP(A412,'[1]User (2)'!$B$2:$E$2731,3,0)</f>
        <v>柳荫镇中心小学校</v>
      </c>
      <c r="C412" s="6" t="str">
        <f aca="false">VLOOKUP(A412,'[1]User (2)'!$B$2:$E$2731,4,0)</f>
        <v>32-小学语文教师</v>
      </c>
      <c r="D412" s="7" t="n">
        <v>55</v>
      </c>
      <c r="E412" s="8"/>
      <c r="F412" s="8" t="n">
        <v>55</v>
      </c>
    </row>
    <row r="413" customFormat="false" ht="14.25" hidden="false" customHeight="false" outlineLevel="0" collapsed="false">
      <c r="A413" s="5" t="s">
        <v>418</v>
      </c>
      <c r="B413" s="6" t="str">
        <f aca="false">VLOOKUP(A413,'[1]User (2)'!$B$2:$E$2731,3,0)</f>
        <v>翡翠湖小学</v>
      </c>
      <c r="C413" s="6" t="str">
        <f aca="false">VLOOKUP(A413,'[1]User (2)'!$B$2:$E$2731,4,0)</f>
        <v>10-小学数学教师</v>
      </c>
      <c r="D413" s="7" t="n">
        <v>50.5</v>
      </c>
      <c r="E413" s="8"/>
      <c r="F413" s="8" t="n">
        <v>50.5</v>
      </c>
    </row>
    <row r="414" customFormat="false" ht="14.25" hidden="false" customHeight="false" outlineLevel="0" collapsed="false">
      <c r="A414" s="5" t="s">
        <v>419</v>
      </c>
      <c r="B414" s="6" t="str">
        <f aca="false">VLOOKUP(A414,'[1]User (2)'!$B$2:$E$2731,3,0)</f>
        <v>文星小学</v>
      </c>
      <c r="C414" s="6" t="str">
        <f aca="false">VLOOKUP(A414,'[1]User (2)'!$B$2:$E$2731,4,0)</f>
        <v>52-小学语文教师</v>
      </c>
      <c r="D414" s="7" t="n">
        <v>57</v>
      </c>
      <c r="E414" s="8"/>
      <c r="F414" s="8" t="n">
        <v>57</v>
      </c>
    </row>
    <row r="415" customFormat="false" ht="14.25" hidden="false" customHeight="false" outlineLevel="0" collapsed="false">
      <c r="A415" s="5" t="s">
        <v>420</v>
      </c>
      <c r="B415" s="6" t="str">
        <f aca="false">VLOOKUP(A415,'[1]User (2)'!$B$2:$E$2731,3,0)</f>
        <v>人民路小学蔡家校区</v>
      </c>
      <c r="C415" s="6" t="str">
        <f aca="false">VLOOKUP(A415,'[1]User (2)'!$B$2:$E$2731,4,0)</f>
        <v>34-小学语文教师</v>
      </c>
      <c r="D415" s="7" t="n">
        <v>49.5</v>
      </c>
      <c r="E415" s="8"/>
      <c r="F415" s="8" t="n">
        <v>49.5</v>
      </c>
    </row>
    <row r="416" customFormat="false" ht="14.25" hidden="false" customHeight="false" outlineLevel="0" collapsed="false">
      <c r="A416" s="5" t="s">
        <v>421</v>
      </c>
      <c r="B416" s="6" t="str">
        <f aca="false">VLOOKUP(A416,'[1]User (2)'!$B$2:$E$2731,3,0)</f>
        <v>人民路小学蔡家校区</v>
      </c>
      <c r="C416" s="6" t="str">
        <f aca="false">VLOOKUP(A416,'[1]User (2)'!$B$2:$E$2731,4,0)</f>
        <v>35-小学数学教师</v>
      </c>
      <c r="D416" s="7" t="s">
        <v>8</v>
      </c>
      <c r="E416" s="8"/>
      <c r="F416" s="9" t="s">
        <v>8</v>
      </c>
    </row>
    <row r="417" customFormat="false" ht="14.25" hidden="false" customHeight="false" outlineLevel="0" collapsed="false">
      <c r="A417" s="5" t="s">
        <v>422</v>
      </c>
      <c r="B417" s="6" t="str">
        <f aca="false">VLOOKUP(A417,'[1]User (2)'!$B$2:$E$2731,3,0)</f>
        <v>两江名居第一小学</v>
      </c>
      <c r="C417" s="6" t="str">
        <f aca="false">VLOOKUP(A417,'[1]User (2)'!$B$2:$E$2731,4,0)</f>
        <v>28-小学语文教师</v>
      </c>
      <c r="D417" s="7" t="s">
        <v>8</v>
      </c>
      <c r="E417" s="8"/>
      <c r="F417" s="9" t="s">
        <v>8</v>
      </c>
    </row>
    <row r="418" customFormat="false" ht="14.25" hidden="false" customHeight="false" outlineLevel="0" collapsed="false">
      <c r="A418" s="5" t="s">
        <v>423</v>
      </c>
      <c r="B418" s="6" t="str">
        <f aca="false">VLOOKUP(A418,'[1]User (2)'!$B$2:$E$2731,3,0)</f>
        <v>华光小学</v>
      </c>
      <c r="C418" s="6" t="str">
        <f aca="false">VLOOKUP(A418,'[1]User (2)'!$B$2:$E$2731,4,0)</f>
        <v>16-小学音乐教师</v>
      </c>
      <c r="D418" s="7" t="s">
        <v>8</v>
      </c>
      <c r="E418" s="8"/>
      <c r="F418" s="9" t="s">
        <v>8</v>
      </c>
    </row>
    <row r="419" customFormat="false" ht="14.25" hidden="false" customHeight="false" outlineLevel="0" collapsed="false">
      <c r="A419" s="5" t="s">
        <v>424</v>
      </c>
      <c r="B419" s="6" t="str">
        <f aca="false">VLOOKUP(A419,'[1]User (2)'!$B$2:$E$2731,3,0)</f>
        <v>实验小学</v>
      </c>
      <c r="C419" s="6" t="str">
        <f aca="false">VLOOKUP(A419,'[1]User (2)'!$B$2:$E$2731,4,0)</f>
        <v>41-小学音乐教师</v>
      </c>
      <c r="D419" s="7" t="s">
        <v>8</v>
      </c>
      <c r="E419" s="8"/>
      <c r="F419" s="9" t="s">
        <v>8</v>
      </c>
    </row>
    <row r="420" customFormat="false" ht="14.25" hidden="false" customHeight="false" outlineLevel="0" collapsed="false">
      <c r="A420" s="5" t="s">
        <v>425</v>
      </c>
      <c r="B420" s="6" t="str">
        <f aca="false">VLOOKUP(A420,'[1]User (2)'!$B$2:$E$2731,3,0)</f>
        <v>双凤桥小学</v>
      </c>
      <c r="C420" s="6" t="str">
        <f aca="false">VLOOKUP(A420,'[1]User (2)'!$B$2:$E$2731,4,0)</f>
        <v>45-小学数学教师</v>
      </c>
      <c r="D420" s="7" t="s">
        <v>8</v>
      </c>
      <c r="E420" s="8"/>
      <c r="F420" s="9" t="s">
        <v>8</v>
      </c>
    </row>
    <row r="421" customFormat="false" ht="14.25" hidden="false" customHeight="false" outlineLevel="0" collapsed="false">
      <c r="A421" s="5" t="s">
        <v>426</v>
      </c>
      <c r="B421" s="6" t="str">
        <f aca="false">VLOOKUP(A421,'[1]User (2)'!$B$2:$E$2731,3,0)</f>
        <v>两江名居第二小学</v>
      </c>
      <c r="C421" s="6" t="str">
        <f aca="false">VLOOKUP(A421,'[1]User (2)'!$B$2:$E$2731,4,0)</f>
        <v>27-小学数学教师</v>
      </c>
      <c r="D421" s="7" t="n">
        <v>47.5</v>
      </c>
      <c r="E421" s="8"/>
      <c r="F421" s="8" t="n">
        <v>47.5</v>
      </c>
    </row>
    <row r="422" customFormat="false" ht="14.25" hidden="false" customHeight="false" outlineLevel="0" collapsed="false">
      <c r="A422" s="5" t="s">
        <v>427</v>
      </c>
      <c r="B422" s="6" t="str">
        <f aca="false">VLOOKUP(A422,'[1]User (2)'!$B$2:$E$2731,3,0)</f>
        <v>实验小学</v>
      </c>
      <c r="C422" s="6" t="str">
        <f aca="false">VLOOKUP(A422,'[1]User (2)'!$B$2:$E$2731,4,0)</f>
        <v>39-小学语文教师</v>
      </c>
      <c r="D422" s="7" t="s">
        <v>8</v>
      </c>
      <c r="E422" s="8"/>
      <c r="F422" s="9" t="s">
        <v>8</v>
      </c>
    </row>
    <row r="423" customFormat="false" ht="14.25" hidden="false" customHeight="false" outlineLevel="0" collapsed="false">
      <c r="A423" s="5" t="s">
        <v>428</v>
      </c>
      <c r="B423" s="6" t="str">
        <f aca="false">VLOOKUP(A423,'[1]User (2)'!$B$2:$E$2731,3,0)</f>
        <v>陵江小学</v>
      </c>
      <c r="C423" s="6" t="str">
        <f aca="false">VLOOKUP(A423,'[1]User (2)'!$B$2:$E$2731,4,0)</f>
        <v>31-小学数学教师</v>
      </c>
      <c r="D423" s="7" t="s">
        <v>8</v>
      </c>
      <c r="E423" s="8"/>
      <c r="F423" s="9" t="s">
        <v>8</v>
      </c>
    </row>
    <row r="424" customFormat="false" ht="14.25" hidden="false" customHeight="false" outlineLevel="0" collapsed="false">
      <c r="A424" s="5" t="s">
        <v>429</v>
      </c>
      <c r="B424" s="6" t="str">
        <f aca="false">VLOOKUP(A424,'[1]User (2)'!$B$2:$E$2731,3,0)</f>
        <v>双凤桥小学</v>
      </c>
      <c r="C424" s="6" t="str">
        <f aca="false">VLOOKUP(A424,'[1]User (2)'!$B$2:$E$2731,4,0)</f>
        <v>46-小学英语教师</v>
      </c>
      <c r="D424" s="7" t="n">
        <v>31.5</v>
      </c>
      <c r="E424" s="8"/>
      <c r="F424" s="8" t="n">
        <v>31.5</v>
      </c>
    </row>
    <row r="425" customFormat="false" ht="14.25" hidden="false" customHeight="false" outlineLevel="0" collapsed="false">
      <c r="A425" s="5" t="s">
        <v>430</v>
      </c>
      <c r="B425" s="6" t="str">
        <f aca="false">VLOOKUP(A425,'[1]User (2)'!$B$2:$E$2731,3,0)</f>
        <v>双凤桥小学</v>
      </c>
      <c r="C425" s="6" t="str">
        <f aca="false">VLOOKUP(A425,'[1]User (2)'!$B$2:$E$2731,4,0)</f>
        <v>46-小学英语教师</v>
      </c>
      <c r="D425" s="7" t="n">
        <v>38.5</v>
      </c>
      <c r="E425" s="8"/>
      <c r="F425" s="8" t="n">
        <v>38.5</v>
      </c>
    </row>
    <row r="426" customFormat="false" ht="14.25" hidden="false" customHeight="false" outlineLevel="0" collapsed="false">
      <c r="A426" s="5" t="s">
        <v>431</v>
      </c>
      <c r="B426" s="6" t="str">
        <f aca="false">VLOOKUP(A426,'[1]User (2)'!$B$2:$E$2731,3,0)</f>
        <v>人民路小学蔡家校区</v>
      </c>
      <c r="C426" s="6" t="str">
        <f aca="false">VLOOKUP(A426,'[1]User (2)'!$B$2:$E$2731,4,0)</f>
        <v>37-小学音乐教师</v>
      </c>
      <c r="D426" s="7" t="s">
        <v>8</v>
      </c>
      <c r="E426" s="8"/>
      <c r="F426" s="9" t="s">
        <v>8</v>
      </c>
    </row>
    <row r="427" customFormat="false" ht="14.25" hidden="false" customHeight="false" outlineLevel="0" collapsed="false">
      <c r="A427" s="5" t="s">
        <v>432</v>
      </c>
      <c r="B427" s="6" t="str">
        <f aca="false">VLOOKUP(A427,'[1]User (2)'!$B$2:$E$2731,3,0)</f>
        <v>灯塔小学</v>
      </c>
      <c r="C427" s="6" t="str">
        <f aca="false">VLOOKUP(A427,'[1]User (2)'!$B$2:$E$2731,4,0)</f>
        <v>9-小学数学教师</v>
      </c>
      <c r="D427" s="7" t="n">
        <v>39.5</v>
      </c>
      <c r="E427" s="8"/>
      <c r="F427" s="8" t="n">
        <v>39.5</v>
      </c>
    </row>
    <row r="428" customFormat="false" ht="14.25" hidden="false" customHeight="false" outlineLevel="0" collapsed="false">
      <c r="A428" s="5" t="s">
        <v>433</v>
      </c>
      <c r="B428" s="6" t="str">
        <f aca="false">VLOOKUP(A428,'[1]User (2)'!$B$2:$E$2731,3,0)</f>
        <v>双凤桥小学</v>
      </c>
      <c r="C428" s="6" t="str">
        <f aca="false">VLOOKUP(A428,'[1]User (2)'!$B$2:$E$2731,4,0)</f>
        <v>44-小学语文教师</v>
      </c>
      <c r="D428" s="7" t="n">
        <v>37.5</v>
      </c>
      <c r="E428" s="8"/>
      <c r="F428" s="8" t="n">
        <v>37.5</v>
      </c>
    </row>
    <row r="429" customFormat="false" ht="14.25" hidden="false" customHeight="false" outlineLevel="0" collapsed="false">
      <c r="A429" s="5" t="s">
        <v>434</v>
      </c>
      <c r="B429" s="6" t="str">
        <f aca="false">VLOOKUP(A429,'[1]User (2)'!$B$2:$E$2731,3,0)</f>
        <v>朝阳小学两江校区</v>
      </c>
      <c r="C429" s="6" t="str">
        <f aca="false">VLOOKUP(A429,'[1]User (2)'!$B$2:$E$2731,4,0)</f>
        <v>5-小学语文教师</v>
      </c>
      <c r="D429" s="7" t="s">
        <v>8</v>
      </c>
      <c r="E429" s="8"/>
      <c r="F429" s="9" t="s">
        <v>8</v>
      </c>
    </row>
    <row r="430" customFormat="false" ht="14.25" hidden="false" customHeight="false" outlineLevel="0" collapsed="false">
      <c r="A430" s="5" t="s">
        <v>435</v>
      </c>
      <c r="B430" s="6" t="str">
        <f aca="false">VLOOKUP(A430,'[1]User (2)'!$B$2:$E$2731,3,0)</f>
        <v>双凤桥小学</v>
      </c>
      <c r="C430" s="6" t="str">
        <f aca="false">VLOOKUP(A430,'[1]User (2)'!$B$2:$E$2731,4,0)</f>
        <v>47-小学科学教师</v>
      </c>
      <c r="D430" s="7" t="s">
        <v>8</v>
      </c>
      <c r="E430" s="8"/>
      <c r="F430" s="9" t="s">
        <v>8</v>
      </c>
    </row>
    <row r="431" customFormat="false" ht="14.25" hidden="false" customHeight="false" outlineLevel="0" collapsed="false">
      <c r="A431" s="5" t="s">
        <v>436</v>
      </c>
      <c r="B431" s="6" t="str">
        <f aca="false">VLOOKUP(A431,'[1]User (2)'!$B$2:$E$2731,3,0)</f>
        <v>梨园小学</v>
      </c>
      <c r="C431" s="6" t="str">
        <f aca="false">VLOOKUP(A431,'[1]User (2)'!$B$2:$E$2731,4,0)</f>
        <v>22-小学科学教师</v>
      </c>
      <c r="D431" s="7" t="s">
        <v>8</v>
      </c>
      <c r="E431" s="8"/>
      <c r="F431" s="9" t="s">
        <v>8</v>
      </c>
    </row>
    <row r="432" customFormat="false" ht="14.25" hidden="false" customHeight="false" outlineLevel="0" collapsed="false">
      <c r="A432" s="5" t="s">
        <v>437</v>
      </c>
      <c r="B432" s="6" t="str">
        <f aca="false">VLOOKUP(A432,'[1]User (2)'!$B$2:$E$2731,3,0)</f>
        <v>翡翠湖小学</v>
      </c>
      <c r="C432" s="6" t="str">
        <f aca="false">VLOOKUP(A432,'[1]User (2)'!$B$2:$E$2731,4,0)</f>
        <v>10-小学数学教师</v>
      </c>
      <c r="D432" s="7" t="s">
        <v>8</v>
      </c>
      <c r="E432" s="8"/>
      <c r="F432" s="9" t="s">
        <v>8</v>
      </c>
    </row>
    <row r="433" customFormat="false" ht="14.25" hidden="false" customHeight="false" outlineLevel="0" collapsed="false">
      <c r="A433" s="5" t="s">
        <v>438</v>
      </c>
      <c r="B433" s="6" t="str">
        <f aca="false">VLOOKUP(A433,'[1]User (2)'!$B$2:$E$2731,3,0)</f>
        <v>实验幼儿园</v>
      </c>
      <c r="C433" s="6" t="str">
        <f aca="false">VLOOKUP(A433,'[1]User (2)'!$B$2:$E$2731,4,0)</f>
        <v>43-幼儿教师</v>
      </c>
      <c r="D433" s="7" t="s">
        <v>8</v>
      </c>
      <c r="E433" s="8"/>
      <c r="F433" s="9" t="s">
        <v>8</v>
      </c>
    </row>
    <row r="434" customFormat="false" ht="14.25" hidden="false" customHeight="false" outlineLevel="0" collapsed="false">
      <c r="A434" s="5" t="s">
        <v>439</v>
      </c>
      <c r="B434" s="6" t="str">
        <f aca="false">VLOOKUP(A434,'[1]User (2)'!$B$2:$E$2731,3,0)</f>
        <v>人民路小学蔡家校区</v>
      </c>
      <c r="C434" s="6" t="str">
        <f aca="false">VLOOKUP(A434,'[1]User (2)'!$B$2:$E$2731,4,0)</f>
        <v>36-小学体育教师</v>
      </c>
      <c r="D434" s="7" t="n">
        <v>37.5</v>
      </c>
      <c r="E434" s="8"/>
      <c r="F434" s="8" t="n">
        <v>37.5</v>
      </c>
    </row>
    <row r="435" customFormat="false" ht="14.25" hidden="false" customHeight="false" outlineLevel="0" collapsed="false">
      <c r="A435" s="5" t="s">
        <v>440</v>
      </c>
      <c r="B435" s="6" t="str">
        <f aca="false">VLOOKUP(A435,'[1]User (2)'!$B$2:$E$2731,3,0)</f>
        <v>缙云幼儿园</v>
      </c>
      <c r="C435" s="6" t="str">
        <f aca="false">VLOOKUP(A435,'[1]User (2)'!$B$2:$E$2731,4,0)</f>
        <v>18-幼儿教师</v>
      </c>
      <c r="D435" s="7" t="s">
        <v>8</v>
      </c>
      <c r="E435" s="8"/>
      <c r="F435" s="9" t="s">
        <v>8</v>
      </c>
    </row>
    <row r="436" customFormat="false" ht="14.25" hidden="false" customHeight="false" outlineLevel="0" collapsed="false">
      <c r="A436" s="5" t="s">
        <v>441</v>
      </c>
      <c r="B436" s="6" t="str">
        <f aca="false">VLOOKUP(A436,'[1]User (2)'!$B$2:$E$2731,3,0)</f>
        <v>实验小学</v>
      </c>
      <c r="C436" s="6" t="str">
        <f aca="false">VLOOKUP(A436,'[1]User (2)'!$B$2:$E$2731,4,0)</f>
        <v>41-小学音乐教师</v>
      </c>
      <c r="D436" s="7" t="s">
        <v>8</v>
      </c>
      <c r="E436" s="8"/>
      <c r="F436" s="9" t="s">
        <v>8</v>
      </c>
    </row>
    <row r="437" customFormat="false" ht="14.25" hidden="false" customHeight="false" outlineLevel="0" collapsed="false">
      <c r="A437" s="5" t="s">
        <v>442</v>
      </c>
      <c r="B437" s="6" t="str">
        <f aca="false">VLOOKUP(A437,'[1]User (2)'!$B$2:$E$2731,3,0)</f>
        <v>陵江小学</v>
      </c>
      <c r="C437" s="6" t="str">
        <f aca="false">VLOOKUP(A437,'[1]User (2)'!$B$2:$E$2731,4,0)</f>
        <v>31-小学数学教师</v>
      </c>
      <c r="D437" s="7" t="s">
        <v>8</v>
      </c>
      <c r="E437" s="8"/>
      <c r="F437" s="9" t="s">
        <v>8</v>
      </c>
    </row>
    <row r="438" customFormat="false" ht="14.25" hidden="false" customHeight="false" outlineLevel="0" collapsed="false">
      <c r="A438" s="5" t="s">
        <v>443</v>
      </c>
      <c r="B438" s="6" t="str">
        <f aca="false">VLOOKUP(A438,'[1]User (2)'!$B$2:$E$2731,3,0)</f>
        <v>两江名居第一小学</v>
      </c>
      <c r="C438" s="6" t="str">
        <f aca="false">VLOOKUP(A438,'[1]User (2)'!$B$2:$E$2731,4,0)</f>
        <v>28-小学语文教师</v>
      </c>
      <c r="D438" s="7" t="s">
        <v>8</v>
      </c>
      <c r="E438" s="8"/>
      <c r="F438" s="9" t="s">
        <v>8</v>
      </c>
    </row>
    <row r="439" customFormat="false" ht="14.25" hidden="false" customHeight="false" outlineLevel="0" collapsed="false">
      <c r="A439" s="5" t="s">
        <v>444</v>
      </c>
      <c r="B439" s="6" t="str">
        <f aca="false">VLOOKUP(A439,'[1]User (2)'!$B$2:$E$2731,3,0)</f>
        <v>龙凤桥小学</v>
      </c>
      <c r="C439" s="6" t="str">
        <f aca="false">VLOOKUP(A439,'[1]User (2)'!$B$2:$E$2731,4,0)</f>
        <v>33-小学语文教师</v>
      </c>
      <c r="D439" s="7" t="n">
        <v>39.5</v>
      </c>
      <c r="E439" s="8"/>
      <c r="F439" s="8" t="n">
        <v>39.5</v>
      </c>
    </row>
    <row r="440" customFormat="false" ht="14.25" hidden="false" customHeight="false" outlineLevel="0" collapsed="false">
      <c r="A440" s="5" t="s">
        <v>445</v>
      </c>
      <c r="B440" s="6" t="str">
        <f aca="false">VLOOKUP(A440,'[1]User (2)'!$B$2:$E$2731,3,0)</f>
        <v>陵江小学</v>
      </c>
      <c r="C440" s="6" t="str">
        <f aca="false">VLOOKUP(A440,'[1]User (2)'!$B$2:$E$2731,4,0)</f>
        <v>30-小学语文教师</v>
      </c>
      <c r="D440" s="7" t="s">
        <v>8</v>
      </c>
      <c r="E440" s="8"/>
      <c r="F440" s="9" t="s">
        <v>8</v>
      </c>
    </row>
    <row r="441" customFormat="false" ht="14.25" hidden="false" customHeight="false" outlineLevel="0" collapsed="false">
      <c r="A441" s="5" t="s">
        <v>446</v>
      </c>
      <c r="B441" s="6" t="str">
        <f aca="false">VLOOKUP(A441,'[1]User (2)'!$B$2:$E$2731,3,0)</f>
        <v>人民路小学蔡家校区</v>
      </c>
      <c r="C441" s="6" t="str">
        <f aca="false">VLOOKUP(A441,'[1]User (2)'!$B$2:$E$2731,4,0)</f>
        <v>34-小学语文教师</v>
      </c>
      <c r="D441" s="7" t="n">
        <v>48.5</v>
      </c>
      <c r="E441" s="8"/>
      <c r="F441" s="8" t="n">
        <v>48.5</v>
      </c>
    </row>
    <row r="442" customFormat="false" ht="14.25" hidden="false" customHeight="false" outlineLevel="0" collapsed="false">
      <c r="A442" s="5" t="s">
        <v>447</v>
      </c>
      <c r="B442" s="6" t="str">
        <f aca="false">VLOOKUP(A442,'[1]User (2)'!$B$2:$E$2731,3,0)</f>
        <v>梨园小学</v>
      </c>
      <c r="C442" s="6" t="str">
        <f aca="false">VLOOKUP(A442,'[1]User (2)'!$B$2:$E$2731,4,0)</f>
        <v>22-小学科学教师</v>
      </c>
      <c r="D442" s="7" t="s">
        <v>8</v>
      </c>
      <c r="E442" s="8"/>
      <c r="F442" s="9" t="s">
        <v>8</v>
      </c>
    </row>
    <row r="443" customFormat="false" ht="14.25" hidden="false" customHeight="false" outlineLevel="0" collapsed="false">
      <c r="A443" s="5" t="s">
        <v>448</v>
      </c>
      <c r="B443" s="6" t="str">
        <f aca="false">VLOOKUP(A443,'[1]User (2)'!$B$2:$E$2731,3,0)</f>
        <v>实验小学</v>
      </c>
      <c r="C443" s="6" t="str">
        <f aca="false">VLOOKUP(A443,'[1]User (2)'!$B$2:$E$2731,4,0)</f>
        <v>39-小学语文教师</v>
      </c>
      <c r="D443" s="7" t="s">
        <v>8</v>
      </c>
      <c r="E443" s="8"/>
      <c r="F443" s="9" t="s">
        <v>8</v>
      </c>
    </row>
    <row r="444" customFormat="false" ht="14.25" hidden="false" customHeight="false" outlineLevel="0" collapsed="false">
      <c r="A444" s="5" t="s">
        <v>449</v>
      </c>
      <c r="B444" s="6" t="str">
        <f aca="false">VLOOKUP(A444,'[1]User (2)'!$B$2:$E$2731,3,0)</f>
        <v>双凤桥小学</v>
      </c>
      <c r="C444" s="6" t="str">
        <f aca="false">VLOOKUP(A444,'[1]User (2)'!$B$2:$E$2731,4,0)</f>
        <v>46-小学英语教师</v>
      </c>
      <c r="D444" s="7" t="s">
        <v>8</v>
      </c>
      <c r="E444" s="8"/>
      <c r="F444" s="9" t="s">
        <v>8</v>
      </c>
    </row>
    <row r="445" customFormat="false" ht="14.25" hidden="false" customHeight="false" outlineLevel="0" collapsed="false">
      <c r="A445" s="5" t="s">
        <v>450</v>
      </c>
      <c r="B445" s="6" t="str">
        <f aca="false">VLOOKUP(A445,'[1]User (2)'!$B$2:$E$2731,3,0)</f>
        <v>梨园小学</v>
      </c>
      <c r="C445" s="6" t="str">
        <f aca="false">VLOOKUP(A445,'[1]User (2)'!$B$2:$E$2731,4,0)</f>
        <v>21-小学英语教师</v>
      </c>
      <c r="D445" s="7" t="s">
        <v>8</v>
      </c>
      <c r="E445" s="8"/>
      <c r="F445" s="9" t="s">
        <v>8</v>
      </c>
    </row>
    <row r="446" customFormat="false" ht="14.25" hidden="false" customHeight="false" outlineLevel="0" collapsed="false">
      <c r="A446" s="5" t="s">
        <v>451</v>
      </c>
      <c r="B446" s="6" t="str">
        <f aca="false">VLOOKUP(A446,'[1]User (2)'!$B$2:$E$2731,3,0)</f>
        <v>九龙山小学</v>
      </c>
      <c r="C446" s="6" t="str">
        <f aca="false">VLOOKUP(A446,'[1]User (2)'!$B$2:$E$2731,4,0)</f>
        <v>20-小学英语教师</v>
      </c>
      <c r="D446" s="7" t="n">
        <v>47</v>
      </c>
      <c r="E446" s="8"/>
      <c r="F446" s="8" t="n">
        <v>47</v>
      </c>
    </row>
    <row r="447" customFormat="false" ht="14.25" hidden="false" customHeight="false" outlineLevel="0" collapsed="false">
      <c r="A447" s="5" t="s">
        <v>452</v>
      </c>
      <c r="B447" s="6" t="str">
        <f aca="false">VLOOKUP(A447,'[1]User (2)'!$B$2:$E$2731,3,0)</f>
        <v>莲华中学</v>
      </c>
      <c r="C447" s="6" t="str">
        <f aca="false">VLOOKUP(A447,'[1]User (2)'!$B$2:$E$2731,4,0)</f>
        <v>24-初中物理教师</v>
      </c>
      <c r="D447" s="7" t="s">
        <v>8</v>
      </c>
      <c r="E447" s="8"/>
      <c r="F447" s="9" t="s">
        <v>8</v>
      </c>
    </row>
    <row r="448" customFormat="false" ht="14.25" hidden="false" customHeight="false" outlineLevel="0" collapsed="false">
      <c r="A448" s="5" t="s">
        <v>453</v>
      </c>
      <c r="B448" s="6" t="str">
        <f aca="false">VLOOKUP(A448,'[1]User (2)'!$B$2:$E$2731,3,0)</f>
        <v>梨园小学</v>
      </c>
      <c r="C448" s="6" t="str">
        <f aca="false">VLOOKUP(A448,'[1]User (2)'!$B$2:$E$2731,4,0)</f>
        <v>21-小学英语教师</v>
      </c>
      <c r="D448" s="7" t="n">
        <v>47.5</v>
      </c>
      <c r="E448" s="8"/>
      <c r="F448" s="8" t="n">
        <v>47.5</v>
      </c>
    </row>
    <row r="449" customFormat="false" ht="14.25" hidden="false" customHeight="false" outlineLevel="0" collapsed="false">
      <c r="A449" s="5" t="s">
        <v>454</v>
      </c>
      <c r="B449" s="6" t="str">
        <f aca="false">VLOOKUP(A449,'[1]User (2)'!$B$2:$E$2731,3,0)</f>
        <v>双凤桥小学</v>
      </c>
      <c r="C449" s="6" t="str">
        <f aca="false">VLOOKUP(A449,'[1]User (2)'!$B$2:$E$2731,4,0)</f>
        <v>48-小学体育教师</v>
      </c>
      <c r="D449" s="7" t="s">
        <v>8</v>
      </c>
      <c r="E449" s="8"/>
      <c r="F449" s="9" t="s">
        <v>8</v>
      </c>
    </row>
    <row r="450" customFormat="false" ht="14.25" hidden="false" customHeight="false" outlineLevel="0" collapsed="false">
      <c r="A450" s="5" t="s">
        <v>455</v>
      </c>
      <c r="B450" s="6" t="str">
        <f aca="false">VLOOKUP(A450,'[1]User (2)'!$B$2:$E$2731,3,0)</f>
        <v>复兴小学</v>
      </c>
      <c r="C450" s="6" t="str">
        <f aca="false">VLOOKUP(A450,'[1]User (2)'!$B$2:$E$2731,4,0)</f>
        <v>13-小学语文教师</v>
      </c>
      <c r="D450" s="7" t="s">
        <v>8</v>
      </c>
      <c r="E450" s="8"/>
      <c r="F450" s="9" t="s">
        <v>8</v>
      </c>
    </row>
    <row r="451" customFormat="false" ht="14.25" hidden="false" customHeight="false" outlineLevel="0" collapsed="false">
      <c r="A451" s="5" t="s">
        <v>456</v>
      </c>
      <c r="B451" s="6" t="str">
        <f aca="false">VLOOKUP(A451,'[1]User (2)'!$B$2:$E$2731,3,0)</f>
        <v>职业教育中心</v>
      </c>
      <c r="C451" s="6" t="str">
        <f aca="false">VLOOKUP(A451,'[1]User (2)'!$B$2:$E$2731,4,0)</f>
        <v>55-中职烹饪</v>
      </c>
      <c r="D451" s="7" t="n">
        <v>30.5</v>
      </c>
      <c r="E451" s="8"/>
      <c r="F451" s="8" t="n">
        <v>30.5</v>
      </c>
    </row>
    <row r="452" customFormat="false" ht="14.25" hidden="false" customHeight="false" outlineLevel="0" collapsed="false">
      <c r="A452" s="5" t="s">
        <v>457</v>
      </c>
      <c r="B452" s="6" t="str">
        <f aca="false">VLOOKUP(A452,'[1]User (2)'!$B$2:$E$2731,3,0)</f>
        <v>实验小学</v>
      </c>
      <c r="C452" s="6" t="str">
        <f aca="false">VLOOKUP(A452,'[1]User (2)'!$B$2:$E$2731,4,0)</f>
        <v>40-小学数学教师</v>
      </c>
      <c r="D452" s="7" t="n">
        <v>44</v>
      </c>
      <c r="E452" s="8"/>
      <c r="F452" s="8" t="n">
        <v>44</v>
      </c>
    </row>
    <row r="453" customFormat="false" ht="14.25" hidden="false" customHeight="false" outlineLevel="0" collapsed="false">
      <c r="A453" s="5" t="s">
        <v>458</v>
      </c>
      <c r="B453" s="6" t="str">
        <f aca="false">VLOOKUP(A453,'[1]User (2)'!$B$2:$E$2731,3,0)</f>
        <v>朝阳幼儿园</v>
      </c>
      <c r="C453" s="6" t="str">
        <f aca="false">VLOOKUP(A453,'[1]User (2)'!$B$2:$E$2731,4,0)</f>
        <v>7-幼儿教师</v>
      </c>
      <c r="D453" s="7" t="s">
        <v>8</v>
      </c>
      <c r="E453" s="8"/>
      <c r="F453" s="9" t="s">
        <v>8</v>
      </c>
    </row>
    <row r="454" customFormat="false" ht="14.25" hidden="false" customHeight="false" outlineLevel="0" collapsed="false">
      <c r="A454" s="5" t="s">
        <v>459</v>
      </c>
      <c r="B454" s="6" t="str">
        <f aca="false">VLOOKUP(A454,'[1]User (2)'!$B$2:$E$2731,3,0)</f>
        <v>凤林小学</v>
      </c>
      <c r="C454" s="6" t="str">
        <f aca="false">VLOOKUP(A454,'[1]User (2)'!$B$2:$E$2731,4,0)</f>
        <v>11-小学语文教师</v>
      </c>
      <c r="D454" s="7" t="s">
        <v>8</v>
      </c>
      <c r="E454" s="8"/>
      <c r="F454" s="9" t="s">
        <v>8</v>
      </c>
    </row>
    <row r="455" customFormat="false" ht="14.25" hidden="false" customHeight="false" outlineLevel="0" collapsed="false">
      <c r="A455" s="5" t="s">
        <v>460</v>
      </c>
      <c r="B455" s="6" t="str">
        <f aca="false">VLOOKUP(A455,'[1]User (2)'!$B$2:$E$2731,3,0)</f>
        <v>天府小学</v>
      </c>
      <c r="C455" s="6" t="str">
        <f aca="false">VLOOKUP(A455,'[1]User (2)'!$B$2:$E$2731,4,0)</f>
        <v>49-小学语文教师</v>
      </c>
      <c r="D455" s="7" t="n">
        <v>56</v>
      </c>
      <c r="E455" s="8"/>
      <c r="F455" s="8" t="n">
        <v>56</v>
      </c>
    </row>
    <row r="456" customFormat="false" ht="14.25" hidden="false" customHeight="false" outlineLevel="0" collapsed="false">
      <c r="A456" s="5" t="s">
        <v>461</v>
      </c>
      <c r="B456" s="6" t="str">
        <f aca="false">VLOOKUP(A456,'[1]User (2)'!$B$2:$E$2731,3,0)</f>
        <v>黄桷幼儿园</v>
      </c>
      <c r="C456" s="6" t="str">
        <f aca="false">VLOOKUP(A456,'[1]User (2)'!$B$2:$E$2731,4,0)</f>
        <v>17-幼儿教师</v>
      </c>
      <c r="D456" s="7" t="n">
        <v>37.5</v>
      </c>
      <c r="E456" s="8"/>
      <c r="F456" s="8" t="n">
        <v>37.5</v>
      </c>
    </row>
    <row r="457" customFormat="false" ht="14.25" hidden="false" customHeight="false" outlineLevel="0" collapsed="false">
      <c r="A457" s="5" t="s">
        <v>462</v>
      </c>
      <c r="B457" s="6" t="str">
        <f aca="false">VLOOKUP(A457,'[1]User (2)'!$B$2:$E$2731,3,0)</f>
        <v>凤林小学</v>
      </c>
      <c r="C457" s="6" t="str">
        <f aca="false">VLOOKUP(A457,'[1]User (2)'!$B$2:$E$2731,4,0)</f>
        <v>11-小学语文教师</v>
      </c>
      <c r="D457" s="7" t="s">
        <v>8</v>
      </c>
      <c r="E457" s="8"/>
      <c r="F457" s="9" t="s">
        <v>8</v>
      </c>
    </row>
    <row r="458" customFormat="false" ht="14.25" hidden="false" customHeight="false" outlineLevel="0" collapsed="false">
      <c r="A458" s="5" t="s">
        <v>463</v>
      </c>
      <c r="B458" s="6" t="str">
        <f aca="false">VLOOKUP(A458,'[1]User (2)'!$B$2:$E$2731,3,0)</f>
        <v>陵江小学</v>
      </c>
      <c r="C458" s="6" t="str">
        <f aca="false">VLOOKUP(A458,'[1]User (2)'!$B$2:$E$2731,4,0)</f>
        <v>31-小学数学教师</v>
      </c>
      <c r="D458" s="7" t="s">
        <v>8</v>
      </c>
      <c r="E458" s="8"/>
      <c r="F458" s="9" t="s">
        <v>8</v>
      </c>
    </row>
    <row r="459" customFormat="false" ht="14.25" hidden="false" customHeight="false" outlineLevel="0" collapsed="false">
      <c r="A459" s="5" t="s">
        <v>464</v>
      </c>
      <c r="B459" s="6" t="str">
        <f aca="false">VLOOKUP(A459,'[1]User (2)'!$B$2:$E$2731,3,0)</f>
        <v>梨园小学</v>
      </c>
      <c r="C459" s="6" t="str">
        <f aca="false">VLOOKUP(A459,'[1]User (2)'!$B$2:$E$2731,4,0)</f>
        <v>23-小学语文教师</v>
      </c>
      <c r="D459" s="7" t="s">
        <v>8</v>
      </c>
      <c r="E459" s="8"/>
      <c r="F459" s="9" t="s">
        <v>8</v>
      </c>
    </row>
    <row r="460" customFormat="false" ht="14.25" hidden="false" customHeight="false" outlineLevel="0" collapsed="false">
      <c r="A460" s="5" t="s">
        <v>465</v>
      </c>
      <c r="B460" s="6" t="str">
        <f aca="false">VLOOKUP(A460,'[1]User (2)'!$B$2:$E$2731,3,0)</f>
        <v>九龙山小学</v>
      </c>
      <c r="C460" s="6" t="str">
        <f aca="false">VLOOKUP(A460,'[1]User (2)'!$B$2:$E$2731,4,0)</f>
        <v>20-小学英语教师</v>
      </c>
      <c r="D460" s="7" t="n">
        <v>47.5</v>
      </c>
      <c r="E460" s="8"/>
      <c r="F460" s="8" t="n">
        <v>47.5</v>
      </c>
    </row>
    <row r="461" customFormat="false" ht="14.25" hidden="false" customHeight="false" outlineLevel="0" collapsed="false">
      <c r="A461" s="5" t="s">
        <v>466</v>
      </c>
      <c r="B461" s="6" t="str">
        <f aca="false">VLOOKUP(A461,'[1]User (2)'!$B$2:$E$2731,3,0)</f>
        <v>两江名居第一小学</v>
      </c>
      <c r="C461" s="6" t="str">
        <f aca="false">VLOOKUP(A461,'[1]User (2)'!$B$2:$E$2731,4,0)</f>
        <v>29-小学数学教师</v>
      </c>
      <c r="D461" s="7" t="s">
        <v>8</v>
      </c>
      <c r="E461" s="8"/>
      <c r="F461" s="9" t="s">
        <v>8</v>
      </c>
    </row>
    <row r="462" customFormat="false" ht="14.25" hidden="false" customHeight="false" outlineLevel="0" collapsed="false">
      <c r="A462" s="5" t="s">
        <v>467</v>
      </c>
      <c r="B462" s="6" t="str">
        <f aca="false">VLOOKUP(A462,'[1]User (2)'!$B$2:$E$2731,3,0)</f>
        <v>实验小学</v>
      </c>
      <c r="C462" s="6" t="str">
        <f aca="false">VLOOKUP(A462,'[1]User (2)'!$B$2:$E$2731,4,0)</f>
        <v>41-小学音乐教师</v>
      </c>
      <c r="D462" s="7" t="s">
        <v>8</v>
      </c>
      <c r="E462" s="8"/>
      <c r="F462" s="9" t="s">
        <v>8</v>
      </c>
    </row>
    <row r="463" customFormat="false" ht="14.25" hidden="false" customHeight="false" outlineLevel="0" collapsed="false">
      <c r="A463" s="5" t="s">
        <v>468</v>
      </c>
      <c r="B463" s="6" t="str">
        <f aca="false">VLOOKUP(A463,'[1]User (2)'!$B$2:$E$2731,3,0)</f>
        <v>两江名居第二小学</v>
      </c>
      <c r="C463" s="6" t="str">
        <f aca="false">VLOOKUP(A463,'[1]User (2)'!$B$2:$E$2731,4,0)</f>
        <v>26-小学语文教师</v>
      </c>
      <c r="D463" s="7" t="n">
        <v>42.5</v>
      </c>
      <c r="E463" s="8"/>
      <c r="F463" s="8" t="n">
        <v>42.5</v>
      </c>
    </row>
    <row r="464" customFormat="false" ht="14.25" hidden="false" customHeight="false" outlineLevel="0" collapsed="false">
      <c r="A464" s="5" t="s">
        <v>469</v>
      </c>
      <c r="B464" s="6" t="str">
        <f aca="false">VLOOKUP(A464,'[1]User (2)'!$B$2:$E$2731,3,0)</f>
        <v>职业教育中心</v>
      </c>
      <c r="C464" s="6" t="str">
        <f aca="false">VLOOKUP(A464,'[1]User (2)'!$B$2:$E$2731,4,0)</f>
        <v>54-中职物流服务与管理专业教师</v>
      </c>
      <c r="D464" s="7" t="n">
        <v>34.5</v>
      </c>
      <c r="E464" s="8"/>
      <c r="F464" s="8" t="n">
        <v>34.5</v>
      </c>
    </row>
    <row r="465" customFormat="false" ht="14.25" hidden="false" customHeight="false" outlineLevel="0" collapsed="false">
      <c r="A465" s="5" t="s">
        <v>470</v>
      </c>
      <c r="B465" s="6" t="str">
        <f aca="false">VLOOKUP(A465,'[1]User (2)'!$B$2:$E$2731,3,0)</f>
        <v>中山路小学</v>
      </c>
      <c r="C465" s="6" t="str">
        <f aca="false">VLOOKUP(A465,'[1]User (2)'!$B$2:$E$2731,4,0)</f>
        <v>57-小学数学教师</v>
      </c>
      <c r="D465" s="7" t="n">
        <v>48</v>
      </c>
      <c r="E465" s="8"/>
      <c r="F465" s="8" t="n">
        <v>48</v>
      </c>
    </row>
    <row r="466" customFormat="false" ht="14.25" hidden="false" customHeight="false" outlineLevel="0" collapsed="false">
      <c r="A466" s="5" t="s">
        <v>471</v>
      </c>
      <c r="B466" s="6" t="str">
        <f aca="false">VLOOKUP(A466,'[1]User (2)'!$B$2:$E$2731,3,0)</f>
        <v>朝阳小学两江校区</v>
      </c>
      <c r="C466" s="6" t="str">
        <f aca="false">VLOOKUP(A466,'[1]User (2)'!$B$2:$E$2731,4,0)</f>
        <v>5-小学语文教师</v>
      </c>
      <c r="D466" s="7" t="n">
        <v>47</v>
      </c>
      <c r="E466" s="8"/>
      <c r="F466" s="8" t="n">
        <v>47</v>
      </c>
    </row>
    <row r="467" customFormat="false" ht="14.25" hidden="false" customHeight="false" outlineLevel="0" collapsed="false">
      <c r="A467" s="5" t="s">
        <v>472</v>
      </c>
      <c r="B467" s="6" t="str">
        <f aca="false">VLOOKUP(A467,'[1]User (2)'!$B$2:$E$2731,3,0)</f>
        <v>复兴小学</v>
      </c>
      <c r="C467" s="6" t="str">
        <f aca="false">VLOOKUP(A467,'[1]User (2)'!$B$2:$E$2731,4,0)</f>
        <v>13-小学语文教师</v>
      </c>
      <c r="D467" s="7" t="n">
        <v>41</v>
      </c>
      <c r="E467" s="8"/>
      <c r="F467" s="8" t="n">
        <v>41</v>
      </c>
    </row>
    <row r="468" customFormat="false" ht="14.25" hidden="false" customHeight="false" outlineLevel="0" collapsed="false">
      <c r="A468" s="5" t="s">
        <v>473</v>
      </c>
      <c r="B468" s="6" t="str">
        <f aca="false">VLOOKUP(A468,'[1]User (2)'!$B$2:$E$2731,3,0)</f>
        <v>凤林小学</v>
      </c>
      <c r="C468" s="6" t="str">
        <f aca="false">VLOOKUP(A468,'[1]User (2)'!$B$2:$E$2731,4,0)</f>
        <v>11-小学语文教师</v>
      </c>
      <c r="D468" s="7" t="n">
        <v>56</v>
      </c>
      <c r="E468" s="8"/>
      <c r="F468" s="8" t="n">
        <v>56</v>
      </c>
    </row>
    <row r="469" customFormat="false" ht="14.25" hidden="false" customHeight="false" outlineLevel="0" collapsed="false">
      <c r="A469" s="5" t="s">
        <v>474</v>
      </c>
      <c r="B469" s="6" t="str">
        <f aca="false">VLOOKUP(A469,'[1]User (2)'!$B$2:$E$2731,3,0)</f>
        <v>陵江小学</v>
      </c>
      <c r="C469" s="6" t="str">
        <f aca="false">VLOOKUP(A469,'[1]User (2)'!$B$2:$E$2731,4,0)</f>
        <v>30-小学语文教师</v>
      </c>
      <c r="D469" s="7" t="n">
        <v>33.5</v>
      </c>
      <c r="E469" s="8"/>
      <c r="F469" s="8" t="n">
        <v>33.5</v>
      </c>
    </row>
    <row r="470" customFormat="false" ht="14.25" hidden="false" customHeight="false" outlineLevel="0" collapsed="false">
      <c r="A470" s="5" t="s">
        <v>475</v>
      </c>
      <c r="B470" s="6" t="str">
        <f aca="false">VLOOKUP(A470,'[1]User (2)'!$B$2:$E$2731,3,0)</f>
        <v>三圣镇中心小学校</v>
      </c>
      <c r="C470" s="6" t="str">
        <f aca="false">VLOOKUP(A470,'[1]User (2)'!$B$2:$E$2731,4,0)</f>
        <v>38-小学英语教师</v>
      </c>
      <c r="D470" s="7" t="n">
        <v>42.5</v>
      </c>
      <c r="E470" s="8"/>
      <c r="F470" s="8" t="n">
        <v>42.5</v>
      </c>
    </row>
    <row r="471" customFormat="false" ht="14.25" hidden="false" customHeight="false" outlineLevel="0" collapsed="false">
      <c r="A471" s="5" t="s">
        <v>476</v>
      </c>
      <c r="B471" s="6" t="str">
        <f aca="false">VLOOKUP(A471,'[1]User (2)'!$B$2:$E$2731,3,0)</f>
        <v>华光小学</v>
      </c>
      <c r="C471" s="6" t="str">
        <f aca="false">VLOOKUP(A471,'[1]User (2)'!$B$2:$E$2731,4,0)</f>
        <v>16-小学音乐教师</v>
      </c>
      <c r="D471" s="7" t="s">
        <v>8</v>
      </c>
      <c r="E471" s="8"/>
      <c r="F471" s="9" t="s">
        <v>8</v>
      </c>
    </row>
    <row r="472" customFormat="false" ht="14.25" hidden="false" customHeight="false" outlineLevel="0" collapsed="false">
      <c r="A472" s="5" t="s">
        <v>477</v>
      </c>
      <c r="B472" s="6" t="str">
        <f aca="false">VLOOKUP(A472,'[1]User (2)'!$B$2:$E$2731,3,0)</f>
        <v>朝阳小学两江校区</v>
      </c>
      <c r="C472" s="6" t="str">
        <f aca="false">VLOOKUP(A472,'[1]User (2)'!$B$2:$E$2731,4,0)</f>
        <v>6-小学数学教师</v>
      </c>
      <c r="D472" s="7" t="n">
        <v>47</v>
      </c>
      <c r="E472" s="8"/>
      <c r="F472" s="8" t="n">
        <v>47</v>
      </c>
    </row>
    <row r="473" customFormat="false" ht="14.25" hidden="false" customHeight="false" outlineLevel="0" collapsed="false">
      <c r="A473" s="5" t="s">
        <v>478</v>
      </c>
      <c r="B473" s="6" t="str">
        <f aca="false">VLOOKUP(A473,'[1]User (2)'!$B$2:$E$2731,3,0)</f>
        <v>梨园小学</v>
      </c>
      <c r="C473" s="6" t="str">
        <f aca="false">VLOOKUP(A473,'[1]User (2)'!$B$2:$E$2731,4,0)</f>
        <v>21-小学英语教师</v>
      </c>
      <c r="D473" s="7" t="s">
        <v>8</v>
      </c>
      <c r="E473" s="8"/>
      <c r="F473" s="9" t="s">
        <v>8</v>
      </c>
    </row>
    <row r="474" customFormat="false" ht="14.25" hidden="false" customHeight="false" outlineLevel="0" collapsed="false">
      <c r="A474" s="5" t="s">
        <v>479</v>
      </c>
      <c r="B474" s="6" t="str">
        <f aca="false">VLOOKUP(A474,'[1]User (2)'!$B$2:$E$2731,3,0)</f>
        <v>灯塔小学</v>
      </c>
      <c r="C474" s="6" t="str">
        <f aca="false">VLOOKUP(A474,'[1]User (2)'!$B$2:$E$2731,4,0)</f>
        <v>8-小学语文教师</v>
      </c>
      <c r="D474" s="7" t="s">
        <v>8</v>
      </c>
      <c r="E474" s="8"/>
      <c r="F474" s="9" t="s">
        <v>8</v>
      </c>
    </row>
    <row r="475" customFormat="false" ht="14.25" hidden="false" customHeight="false" outlineLevel="0" collapsed="false">
      <c r="A475" s="5" t="s">
        <v>480</v>
      </c>
      <c r="B475" s="6" t="str">
        <f aca="false">VLOOKUP(A475,'[1]User (2)'!$B$2:$E$2731,3,0)</f>
        <v>双凤桥小学</v>
      </c>
      <c r="C475" s="6" t="str">
        <f aca="false">VLOOKUP(A475,'[1]User (2)'!$B$2:$E$2731,4,0)</f>
        <v>47-小学科学教师</v>
      </c>
      <c r="D475" s="7" t="n">
        <v>57.5</v>
      </c>
      <c r="E475" s="8"/>
      <c r="F475" s="8" t="n">
        <v>57.5</v>
      </c>
    </row>
    <row r="476" customFormat="false" ht="14.25" hidden="false" customHeight="false" outlineLevel="0" collapsed="false">
      <c r="A476" s="5" t="s">
        <v>481</v>
      </c>
      <c r="B476" s="6" t="str">
        <f aca="false">VLOOKUP(A476,'[1]User (2)'!$B$2:$E$2731,3,0)</f>
        <v>朝阳小学金兴校区</v>
      </c>
      <c r="C476" s="6" t="str">
        <f aca="false">VLOOKUP(A476,'[1]User (2)'!$B$2:$E$2731,4,0)</f>
        <v>4-小学音乐教师</v>
      </c>
      <c r="D476" s="7" t="n">
        <v>40.5</v>
      </c>
      <c r="E476" s="8"/>
      <c r="F476" s="8" t="n">
        <v>40.5</v>
      </c>
    </row>
    <row r="477" customFormat="false" ht="14.25" hidden="false" customHeight="false" outlineLevel="0" collapsed="false">
      <c r="A477" s="5" t="s">
        <v>482</v>
      </c>
      <c r="B477" s="6" t="str">
        <f aca="false">VLOOKUP(A477,'[1]User (2)'!$B$2:$E$2731,3,0)</f>
        <v>双凤桥小学</v>
      </c>
      <c r="C477" s="6" t="str">
        <f aca="false">VLOOKUP(A477,'[1]User (2)'!$B$2:$E$2731,4,0)</f>
        <v>46-小学英语教师</v>
      </c>
      <c r="D477" s="7" t="s">
        <v>8</v>
      </c>
      <c r="E477" s="8"/>
      <c r="F477" s="9" t="s">
        <v>8</v>
      </c>
    </row>
    <row r="478" customFormat="false" ht="14.25" hidden="false" customHeight="false" outlineLevel="0" collapsed="false">
      <c r="A478" s="5" t="s">
        <v>483</v>
      </c>
      <c r="B478" s="6" t="str">
        <f aca="false">VLOOKUP(A478,'[1]User (2)'!$B$2:$E$2731,3,0)</f>
        <v>人民路小学蔡家校区</v>
      </c>
      <c r="C478" s="6" t="str">
        <f aca="false">VLOOKUP(A478,'[1]User (2)'!$B$2:$E$2731,4,0)</f>
        <v>36-小学体育教师</v>
      </c>
      <c r="D478" s="7" t="n">
        <v>41.5</v>
      </c>
      <c r="E478" s="8"/>
      <c r="F478" s="8" t="n">
        <v>41.5</v>
      </c>
    </row>
    <row r="479" customFormat="false" ht="14.25" hidden="false" customHeight="false" outlineLevel="0" collapsed="false">
      <c r="A479" s="5" t="s">
        <v>484</v>
      </c>
      <c r="B479" s="6" t="str">
        <f aca="false">VLOOKUP(A479,'[1]User (2)'!$B$2:$E$2731,3,0)</f>
        <v>朝阳小学金兴校区</v>
      </c>
      <c r="C479" s="6" t="str">
        <f aca="false">VLOOKUP(A479,'[1]User (2)'!$B$2:$E$2731,4,0)</f>
        <v>4-小学音乐教师</v>
      </c>
      <c r="D479" s="7" t="n">
        <v>36</v>
      </c>
      <c r="E479" s="8"/>
      <c r="F479" s="8" t="n">
        <v>36</v>
      </c>
    </row>
    <row r="480" customFormat="false" ht="14.25" hidden="false" customHeight="false" outlineLevel="0" collapsed="false">
      <c r="A480" s="5" t="s">
        <v>485</v>
      </c>
      <c r="B480" s="6" t="str">
        <f aca="false">VLOOKUP(A480,'[1]User (2)'!$B$2:$E$2731,3,0)</f>
        <v>实验小学</v>
      </c>
      <c r="C480" s="6" t="str">
        <f aca="false">VLOOKUP(A480,'[1]User (2)'!$B$2:$E$2731,4,0)</f>
        <v>39-小学语文教师</v>
      </c>
      <c r="D480" s="7" t="s">
        <v>8</v>
      </c>
      <c r="E480" s="8"/>
      <c r="F480" s="9" t="s">
        <v>8</v>
      </c>
    </row>
    <row r="481" customFormat="false" ht="14.25" hidden="false" customHeight="false" outlineLevel="0" collapsed="false">
      <c r="A481" s="5" t="s">
        <v>486</v>
      </c>
      <c r="B481" s="6" t="str">
        <f aca="false">VLOOKUP(A481,'[1]User (2)'!$B$2:$E$2731,3,0)</f>
        <v>黄桷幼儿园</v>
      </c>
      <c r="C481" s="6" t="str">
        <f aca="false">VLOOKUP(A481,'[1]User (2)'!$B$2:$E$2731,4,0)</f>
        <v>17-幼儿教师</v>
      </c>
      <c r="D481" s="7" t="n">
        <v>40</v>
      </c>
      <c r="E481" s="8"/>
      <c r="F481" s="8" t="n">
        <v>40</v>
      </c>
    </row>
    <row r="482" customFormat="false" ht="14.25" hidden="false" customHeight="false" outlineLevel="0" collapsed="false">
      <c r="A482" s="5" t="s">
        <v>487</v>
      </c>
      <c r="B482" s="6" t="str">
        <f aca="false">VLOOKUP(A482,'[1]User (2)'!$B$2:$E$2731,3,0)</f>
        <v>实验小学</v>
      </c>
      <c r="C482" s="6" t="str">
        <f aca="false">VLOOKUP(A482,'[1]User (2)'!$B$2:$E$2731,4,0)</f>
        <v>39-小学语文教师</v>
      </c>
      <c r="D482" s="7" t="s">
        <v>8</v>
      </c>
      <c r="E482" s="8"/>
      <c r="F482" s="9" t="s">
        <v>8</v>
      </c>
    </row>
    <row r="483" customFormat="false" ht="14.25" hidden="false" customHeight="false" outlineLevel="0" collapsed="false">
      <c r="A483" s="5" t="s">
        <v>488</v>
      </c>
      <c r="B483" s="6" t="str">
        <f aca="false">VLOOKUP(A483,'[1]User (2)'!$B$2:$E$2731,3,0)</f>
        <v>梨园小学</v>
      </c>
      <c r="C483" s="6" t="str">
        <f aca="false">VLOOKUP(A483,'[1]User (2)'!$B$2:$E$2731,4,0)</f>
        <v>21-小学英语教师</v>
      </c>
      <c r="D483" s="7" t="n">
        <v>50.5</v>
      </c>
      <c r="E483" s="8"/>
      <c r="F483" s="8" t="n">
        <v>50.5</v>
      </c>
    </row>
    <row r="484" customFormat="false" ht="14.25" hidden="false" customHeight="false" outlineLevel="0" collapsed="false">
      <c r="A484" s="5" t="s">
        <v>489</v>
      </c>
      <c r="B484" s="6" t="str">
        <f aca="false">VLOOKUP(A484,'[1]User (2)'!$B$2:$E$2731,3,0)</f>
        <v>龙凤桥小学</v>
      </c>
      <c r="C484" s="6" t="str">
        <f aca="false">VLOOKUP(A484,'[1]User (2)'!$B$2:$E$2731,4,0)</f>
        <v>33-小学语文教师</v>
      </c>
      <c r="D484" s="7" t="n">
        <v>59</v>
      </c>
      <c r="E484" s="8"/>
      <c r="F484" s="8" t="n">
        <v>59</v>
      </c>
    </row>
    <row r="485" customFormat="false" ht="14.25" hidden="false" customHeight="false" outlineLevel="0" collapsed="false">
      <c r="A485" s="5" t="s">
        <v>490</v>
      </c>
      <c r="B485" s="6" t="str">
        <f aca="false">VLOOKUP(A485,'[1]User (2)'!$B$2:$E$2731,3,0)</f>
        <v>陵江小学</v>
      </c>
      <c r="C485" s="6" t="str">
        <f aca="false">VLOOKUP(A485,'[1]User (2)'!$B$2:$E$2731,4,0)</f>
        <v>31-小学数学教师</v>
      </c>
      <c r="D485" s="7" t="s">
        <v>8</v>
      </c>
      <c r="E485" s="8"/>
      <c r="F485" s="9" t="s">
        <v>8</v>
      </c>
    </row>
    <row r="486" customFormat="false" ht="14.25" hidden="false" customHeight="false" outlineLevel="0" collapsed="false">
      <c r="A486" s="5" t="s">
        <v>491</v>
      </c>
      <c r="B486" s="6" t="str">
        <f aca="false">VLOOKUP(A486,'[1]User (2)'!$B$2:$E$2731,3,0)</f>
        <v>梨园小学</v>
      </c>
      <c r="C486" s="6" t="str">
        <f aca="false">VLOOKUP(A486,'[1]User (2)'!$B$2:$E$2731,4,0)</f>
        <v>21-小学英语教师</v>
      </c>
      <c r="D486" s="7" t="s">
        <v>8</v>
      </c>
      <c r="E486" s="8"/>
      <c r="F486" s="9" t="s">
        <v>8</v>
      </c>
    </row>
    <row r="487" customFormat="false" ht="14.25" hidden="false" customHeight="false" outlineLevel="0" collapsed="false">
      <c r="A487" s="5" t="s">
        <v>492</v>
      </c>
      <c r="B487" s="6" t="str">
        <f aca="false">VLOOKUP(A487,'[1]User (2)'!$B$2:$E$2731,3,0)</f>
        <v>凤林小学</v>
      </c>
      <c r="C487" s="6" t="str">
        <f aca="false">VLOOKUP(A487,'[1]User (2)'!$B$2:$E$2731,4,0)</f>
        <v>12-小学数学教师</v>
      </c>
      <c r="D487" s="7" t="n">
        <v>42</v>
      </c>
      <c r="E487" s="8"/>
      <c r="F487" s="8" t="n">
        <v>42</v>
      </c>
    </row>
    <row r="488" customFormat="false" ht="14.25" hidden="false" customHeight="false" outlineLevel="0" collapsed="false">
      <c r="A488" s="5" t="s">
        <v>493</v>
      </c>
      <c r="B488" s="6" t="str">
        <f aca="false">VLOOKUP(A488,'[1]User (2)'!$B$2:$E$2731,3,0)</f>
        <v>陵江小学</v>
      </c>
      <c r="C488" s="6" t="str">
        <f aca="false">VLOOKUP(A488,'[1]User (2)'!$B$2:$E$2731,4,0)</f>
        <v>31-小学数学教师</v>
      </c>
      <c r="D488" s="7" t="n">
        <v>49</v>
      </c>
      <c r="E488" s="8"/>
      <c r="F488" s="8" t="n">
        <v>49</v>
      </c>
    </row>
    <row r="489" customFormat="false" ht="14.25" hidden="false" customHeight="false" outlineLevel="0" collapsed="false">
      <c r="A489" s="5" t="s">
        <v>494</v>
      </c>
      <c r="B489" s="6" t="str">
        <f aca="false">VLOOKUP(A489,'[1]User (2)'!$B$2:$E$2731,3,0)</f>
        <v>华光小学</v>
      </c>
      <c r="C489" s="6" t="str">
        <f aca="false">VLOOKUP(A489,'[1]User (2)'!$B$2:$E$2731,4,0)</f>
        <v>16-小学音乐教师</v>
      </c>
      <c r="D489" s="7" t="n">
        <v>44.5</v>
      </c>
      <c r="E489" s="8"/>
      <c r="F489" s="8" t="n">
        <v>44.5</v>
      </c>
    </row>
    <row r="490" customFormat="false" ht="14.25" hidden="false" customHeight="false" outlineLevel="0" collapsed="false">
      <c r="A490" s="5" t="s">
        <v>495</v>
      </c>
      <c r="B490" s="6" t="str">
        <f aca="false">VLOOKUP(A490,'[1]User (2)'!$B$2:$E$2731,3,0)</f>
        <v>灯塔小学</v>
      </c>
      <c r="C490" s="6" t="str">
        <f aca="false">VLOOKUP(A490,'[1]User (2)'!$B$2:$E$2731,4,0)</f>
        <v>8-小学语文教师</v>
      </c>
      <c r="D490" s="7" t="s">
        <v>8</v>
      </c>
      <c r="E490" s="8"/>
      <c r="F490" s="9" t="s">
        <v>8</v>
      </c>
    </row>
    <row r="491" customFormat="false" ht="14.25" hidden="false" customHeight="false" outlineLevel="0" collapsed="false">
      <c r="A491" s="5" t="s">
        <v>496</v>
      </c>
      <c r="B491" s="6" t="str">
        <f aca="false">VLOOKUP(A491,'[1]User (2)'!$B$2:$E$2731,3,0)</f>
        <v>梨园小学</v>
      </c>
      <c r="C491" s="6" t="str">
        <f aca="false">VLOOKUP(A491,'[1]User (2)'!$B$2:$E$2731,4,0)</f>
        <v>23-小学语文教师</v>
      </c>
      <c r="D491" s="7" t="s">
        <v>8</v>
      </c>
      <c r="E491" s="8"/>
      <c r="F491" s="9" t="s">
        <v>8</v>
      </c>
    </row>
    <row r="492" customFormat="false" ht="14.25" hidden="false" customHeight="false" outlineLevel="0" collapsed="false">
      <c r="A492" s="5" t="s">
        <v>497</v>
      </c>
      <c r="B492" s="6" t="str">
        <f aca="false">VLOOKUP(A492,'[1]User (2)'!$B$2:$E$2731,3,0)</f>
        <v>朝阳幼儿园</v>
      </c>
      <c r="C492" s="6" t="str">
        <f aca="false">VLOOKUP(A492,'[1]User (2)'!$B$2:$E$2731,4,0)</f>
        <v>7-幼儿教师</v>
      </c>
      <c r="D492" s="7" t="n">
        <v>50.5</v>
      </c>
      <c r="E492" s="8"/>
      <c r="F492" s="8" t="n">
        <v>50.5</v>
      </c>
    </row>
    <row r="493" customFormat="false" ht="14.25" hidden="false" customHeight="false" outlineLevel="0" collapsed="false">
      <c r="A493" s="5" t="s">
        <v>498</v>
      </c>
      <c r="B493" s="6" t="str">
        <f aca="false">VLOOKUP(A493,'[1]User (2)'!$B$2:$E$2731,3,0)</f>
        <v>凤林小学</v>
      </c>
      <c r="C493" s="6" t="str">
        <f aca="false">VLOOKUP(A493,'[1]User (2)'!$B$2:$E$2731,4,0)</f>
        <v>11-小学语文教师</v>
      </c>
      <c r="D493" s="7" t="s">
        <v>8</v>
      </c>
      <c r="E493" s="8"/>
      <c r="F493" s="9" t="s">
        <v>8</v>
      </c>
    </row>
    <row r="494" customFormat="false" ht="14.25" hidden="false" customHeight="false" outlineLevel="0" collapsed="false">
      <c r="A494" s="5" t="s">
        <v>499</v>
      </c>
      <c r="B494" s="6" t="str">
        <f aca="false">VLOOKUP(A494,'[1]User (2)'!$B$2:$E$2731,3,0)</f>
        <v>天府中学</v>
      </c>
      <c r="C494" s="6" t="str">
        <f aca="false">VLOOKUP(A494,'[1]User (2)'!$B$2:$E$2731,4,0)</f>
        <v>50-初中音乐教师</v>
      </c>
      <c r="D494" s="7" t="n">
        <v>49.5</v>
      </c>
      <c r="E494" s="8"/>
      <c r="F494" s="8" t="n">
        <v>49.5</v>
      </c>
    </row>
    <row r="495" customFormat="false" ht="14.25" hidden="false" customHeight="false" outlineLevel="0" collapsed="false">
      <c r="A495" s="5" t="s">
        <v>500</v>
      </c>
      <c r="B495" s="6" t="str">
        <f aca="false">VLOOKUP(A495,'[1]User (2)'!$B$2:$E$2731,3,0)</f>
        <v>梨园小学</v>
      </c>
      <c r="C495" s="6" t="str">
        <f aca="false">VLOOKUP(A495,'[1]User (2)'!$B$2:$E$2731,4,0)</f>
        <v>22-小学科学教师</v>
      </c>
      <c r="D495" s="7" t="n">
        <v>45.5</v>
      </c>
      <c r="E495" s="8"/>
      <c r="F495" s="8" t="n">
        <v>45.5</v>
      </c>
    </row>
    <row r="496" customFormat="false" ht="14.25" hidden="false" customHeight="false" outlineLevel="0" collapsed="false">
      <c r="A496" s="5" t="s">
        <v>501</v>
      </c>
      <c r="B496" s="6" t="str">
        <f aca="false">VLOOKUP(A496,'[1]User (2)'!$B$2:$E$2731,3,0)</f>
        <v>两江名居第二小学</v>
      </c>
      <c r="C496" s="6" t="str">
        <f aca="false">VLOOKUP(A496,'[1]User (2)'!$B$2:$E$2731,4,0)</f>
        <v>27-小学数学教师</v>
      </c>
      <c r="D496" s="7" t="s">
        <v>8</v>
      </c>
      <c r="E496" s="8"/>
      <c r="F496" s="9" t="s">
        <v>8</v>
      </c>
    </row>
    <row r="497" customFormat="false" ht="14.25" hidden="false" customHeight="false" outlineLevel="0" collapsed="false">
      <c r="A497" s="5" t="s">
        <v>502</v>
      </c>
      <c r="B497" s="6" t="str">
        <f aca="false">VLOOKUP(A497,'[1]User (2)'!$B$2:$E$2731,3,0)</f>
        <v>小磨滩小学</v>
      </c>
      <c r="C497" s="6" t="str">
        <f aca="false">VLOOKUP(A497,'[1]User (2)'!$B$2:$E$2731,4,0)</f>
        <v>53-小学音乐教师</v>
      </c>
      <c r="D497" s="7" t="s">
        <v>8</v>
      </c>
      <c r="E497" s="8"/>
      <c r="F497" s="9" t="s">
        <v>8</v>
      </c>
    </row>
    <row r="498" customFormat="false" ht="14.25" hidden="false" customHeight="false" outlineLevel="0" collapsed="false">
      <c r="A498" s="5" t="s">
        <v>503</v>
      </c>
      <c r="B498" s="6" t="str">
        <f aca="false">VLOOKUP(A498,'[1]User (2)'!$B$2:$E$2731,3,0)</f>
        <v>九龙山小学</v>
      </c>
      <c r="C498" s="6" t="str">
        <f aca="false">VLOOKUP(A498,'[1]User (2)'!$B$2:$E$2731,4,0)</f>
        <v>20-小学英语教师</v>
      </c>
      <c r="D498" s="7" t="n">
        <v>36</v>
      </c>
      <c r="E498" s="8"/>
      <c r="F498" s="8" t="n">
        <v>36</v>
      </c>
    </row>
    <row r="499" customFormat="false" ht="14.25" hidden="false" customHeight="false" outlineLevel="0" collapsed="false">
      <c r="A499" s="5" t="s">
        <v>504</v>
      </c>
      <c r="B499" s="6" t="str">
        <f aca="false">VLOOKUP(A499,'[1]User (2)'!$B$2:$E$2731,3,0)</f>
        <v>双凤桥小学</v>
      </c>
      <c r="C499" s="6" t="str">
        <f aca="false">VLOOKUP(A499,'[1]User (2)'!$B$2:$E$2731,4,0)</f>
        <v>46-小学英语教师</v>
      </c>
      <c r="D499" s="7" t="s">
        <v>8</v>
      </c>
      <c r="E499" s="8"/>
      <c r="F499" s="9" t="s">
        <v>8</v>
      </c>
    </row>
    <row r="500" customFormat="false" ht="14.25" hidden="false" customHeight="false" outlineLevel="0" collapsed="false">
      <c r="A500" s="5" t="s">
        <v>505</v>
      </c>
      <c r="B500" s="6" t="str">
        <f aca="false">VLOOKUP(A500,'[1]User (2)'!$B$2:$E$2731,3,0)</f>
        <v>梨园小学</v>
      </c>
      <c r="C500" s="6" t="str">
        <f aca="false">VLOOKUP(A500,'[1]User (2)'!$B$2:$E$2731,4,0)</f>
        <v>21-小学英语教师</v>
      </c>
      <c r="D500" s="7" t="n">
        <v>54.5</v>
      </c>
      <c r="E500" s="8"/>
      <c r="F500" s="8" t="n">
        <v>54.5</v>
      </c>
    </row>
    <row r="501" customFormat="false" ht="14.25" hidden="false" customHeight="false" outlineLevel="0" collapsed="false">
      <c r="A501" s="5" t="s">
        <v>506</v>
      </c>
      <c r="B501" s="6" t="str">
        <f aca="false">VLOOKUP(A501,'[1]User (2)'!$B$2:$E$2731,3,0)</f>
        <v>静观镇中心小学校</v>
      </c>
      <c r="C501" s="6" t="str">
        <f aca="false">VLOOKUP(A501,'[1]User (2)'!$B$2:$E$2731,4,0)</f>
        <v>19-小学英语教师</v>
      </c>
      <c r="D501" s="7" t="s">
        <v>8</v>
      </c>
      <c r="E501" s="8"/>
      <c r="F501" s="9" t="s">
        <v>8</v>
      </c>
    </row>
    <row r="502" customFormat="false" ht="14.25" hidden="false" customHeight="false" outlineLevel="0" collapsed="false">
      <c r="A502" s="5" t="s">
        <v>507</v>
      </c>
      <c r="B502" s="6" t="str">
        <f aca="false">VLOOKUP(A502,'[1]User (2)'!$B$2:$E$2731,3,0)</f>
        <v>陵江小学</v>
      </c>
      <c r="C502" s="6" t="str">
        <f aca="false">VLOOKUP(A502,'[1]User (2)'!$B$2:$E$2731,4,0)</f>
        <v>31-小学数学教师</v>
      </c>
      <c r="D502" s="7" t="s">
        <v>8</v>
      </c>
      <c r="E502" s="8"/>
      <c r="F502" s="9" t="s">
        <v>8</v>
      </c>
    </row>
    <row r="503" customFormat="false" ht="14.25" hidden="false" customHeight="false" outlineLevel="0" collapsed="false">
      <c r="A503" s="5" t="s">
        <v>508</v>
      </c>
      <c r="B503" s="6" t="str">
        <f aca="false">VLOOKUP(A503,'[1]User (2)'!$B$2:$E$2731,3,0)</f>
        <v>实验幼儿园</v>
      </c>
      <c r="C503" s="6" t="str">
        <f aca="false">VLOOKUP(A503,'[1]User (2)'!$B$2:$E$2731,4,0)</f>
        <v>42-信息技术教师</v>
      </c>
      <c r="D503" s="7" t="n">
        <v>46</v>
      </c>
      <c r="E503" s="8"/>
      <c r="F503" s="8" t="n">
        <v>46</v>
      </c>
    </row>
    <row r="504" customFormat="false" ht="14.25" hidden="false" customHeight="false" outlineLevel="0" collapsed="false">
      <c r="A504" s="5" t="s">
        <v>509</v>
      </c>
      <c r="B504" s="6" t="str">
        <f aca="false">VLOOKUP(A504,'[1]User (2)'!$B$2:$E$2731,3,0)</f>
        <v>梨园小学</v>
      </c>
      <c r="C504" s="6" t="str">
        <f aca="false">VLOOKUP(A504,'[1]User (2)'!$B$2:$E$2731,4,0)</f>
        <v>23-小学语文教师</v>
      </c>
      <c r="D504" s="7" t="s">
        <v>8</v>
      </c>
      <c r="E504" s="8"/>
      <c r="F504" s="9" t="s">
        <v>8</v>
      </c>
    </row>
    <row r="505" customFormat="false" ht="14.25" hidden="false" customHeight="false" outlineLevel="0" collapsed="false">
      <c r="A505" s="5" t="s">
        <v>510</v>
      </c>
      <c r="B505" s="6" t="str">
        <f aca="false">VLOOKUP(A505,'[1]User (2)'!$B$2:$E$2731,3,0)</f>
        <v>两江名居第一小学</v>
      </c>
      <c r="C505" s="6" t="str">
        <f aca="false">VLOOKUP(A505,'[1]User (2)'!$B$2:$E$2731,4,0)</f>
        <v>28-小学语文教师</v>
      </c>
      <c r="D505" s="7" t="s">
        <v>8</v>
      </c>
      <c r="E505" s="8"/>
      <c r="F505" s="9" t="s">
        <v>8</v>
      </c>
    </row>
    <row r="506" customFormat="false" ht="14.25" hidden="false" customHeight="false" outlineLevel="0" collapsed="false">
      <c r="A506" s="5" t="s">
        <v>511</v>
      </c>
      <c r="B506" s="6" t="str">
        <f aca="false">VLOOKUP(A506,'[1]User (2)'!$B$2:$E$2731,3,0)</f>
        <v>华光小学</v>
      </c>
      <c r="C506" s="6" t="str">
        <f aca="false">VLOOKUP(A506,'[1]User (2)'!$B$2:$E$2731,4,0)</f>
        <v>16-小学音乐教师</v>
      </c>
      <c r="D506" s="7" t="n">
        <v>28</v>
      </c>
      <c r="E506" s="8"/>
      <c r="F506" s="8" t="n">
        <v>28</v>
      </c>
    </row>
    <row r="507" customFormat="false" ht="14.25" hidden="false" customHeight="false" outlineLevel="0" collapsed="false">
      <c r="A507" s="5" t="s">
        <v>512</v>
      </c>
      <c r="B507" s="6" t="str">
        <f aca="false">VLOOKUP(A507,'[1]User (2)'!$B$2:$E$2731,3,0)</f>
        <v>陵江小学</v>
      </c>
      <c r="C507" s="6" t="str">
        <f aca="false">VLOOKUP(A507,'[1]User (2)'!$B$2:$E$2731,4,0)</f>
        <v>30-小学语文教师</v>
      </c>
      <c r="D507" s="7" t="n">
        <v>45</v>
      </c>
      <c r="E507" s="8"/>
      <c r="F507" s="8" t="n">
        <v>45</v>
      </c>
    </row>
    <row r="508" customFormat="false" ht="14.25" hidden="false" customHeight="false" outlineLevel="0" collapsed="false">
      <c r="A508" s="5" t="s">
        <v>513</v>
      </c>
      <c r="B508" s="6" t="str">
        <f aca="false">VLOOKUP(A508,'[1]User (2)'!$B$2:$E$2731,3,0)</f>
        <v>天府中学</v>
      </c>
      <c r="C508" s="6" t="str">
        <f aca="false">VLOOKUP(A508,'[1]User (2)'!$B$2:$E$2731,4,0)</f>
        <v>50-初中音乐教师</v>
      </c>
      <c r="D508" s="7" t="s">
        <v>8</v>
      </c>
      <c r="E508" s="8"/>
      <c r="F508" s="9" t="s">
        <v>8</v>
      </c>
    </row>
    <row r="509" customFormat="false" ht="14.25" hidden="false" customHeight="false" outlineLevel="0" collapsed="false">
      <c r="A509" s="5" t="s">
        <v>514</v>
      </c>
      <c r="B509" s="6" t="str">
        <f aca="false">VLOOKUP(A509,'[1]User (2)'!$B$2:$E$2731,3,0)</f>
        <v>双凤桥小学</v>
      </c>
      <c r="C509" s="6" t="str">
        <f aca="false">VLOOKUP(A509,'[1]User (2)'!$B$2:$E$2731,4,0)</f>
        <v>44-小学语文教师</v>
      </c>
      <c r="D509" s="7" t="s">
        <v>8</v>
      </c>
      <c r="E509" s="8"/>
      <c r="F509" s="9" t="s">
        <v>8</v>
      </c>
    </row>
    <row r="510" customFormat="false" ht="14.25" hidden="false" customHeight="false" outlineLevel="0" collapsed="false">
      <c r="A510" s="5" t="s">
        <v>515</v>
      </c>
      <c r="B510" s="6" t="str">
        <f aca="false">VLOOKUP(A510,'[1]User (2)'!$B$2:$E$2731,3,0)</f>
        <v>朝阳幼儿园</v>
      </c>
      <c r="C510" s="6" t="str">
        <f aca="false">VLOOKUP(A510,'[1]User (2)'!$B$2:$E$2731,4,0)</f>
        <v>7-幼儿教师</v>
      </c>
      <c r="D510" s="7" t="n">
        <v>51.5</v>
      </c>
      <c r="E510" s="8"/>
      <c r="F510" s="8" t="n">
        <v>51.5</v>
      </c>
    </row>
    <row r="511" customFormat="false" ht="14.25" hidden="false" customHeight="false" outlineLevel="0" collapsed="false">
      <c r="A511" s="5" t="s">
        <v>516</v>
      </c>
      <c r="B511" s="6" t="str">
        <f aca="false">VLOOKUP(A511,'[1]User (2)'!$B$2:$E$2731,3,0)</f>
        <v>人民路小学蔡家校区</v>
      </c>
      <c r="C511" s="6" t="str">
        <f aca="false">VLOOKUP(A511,'[1]User (2)'!$B$2:$E$2731,4,0)</f>
        <v>34-小学语文教师</v>
      </c>
      <c r="D511" s="7" t="n">
        <v>40</v>
      </c>
      <c r="E511" s="8"/>
      <c r="F511" s="8" t="n">
        <v>40</v>
      </c>
    </row>
    <row r="512" customFormat="false" ht="14.25" hidden="false" customHeight="false" outlineLevel="0" collapsed="false">
      <c r="A512" s="5" t="s">
        <v>517</v>
      </c>
      <c r="B512" s="6" t="str">
        <f aca="false">VLOOKUP(A512,'[1]User (2)'!$B$2:$E$2731,3,0)</f>
        <v>双凤桥小学</v>
      </c>
      <c r="C512" s="6" t="str">
        <f aca="false">VLOOKUP(A512,'[1]User (2)'!$B$2:$E$2731,4,0)</f>
        <v>46-小学英语教师</v>
      </c>
      <c r="D512" s="7" t="n">
        <v>39</v>
      </c>
      <c r="E512" s="8"/>
      <c r="F512" s="8" t="n">
        <v>39</v>
      </c>
    </row>
    <row r="513" customFormat="false" ht="14.25" hidden="false" customHeight="false" outlineLevel="0" collapsed="false">
      <c r="A513" s="5" t="s">
        <v>518</v>
      </c>
      <c r="B513" s="6" t="str">
        <f aca="false">VLOOKUP(A513,'[1]User (2)'!$B$2:$E$2731,3,0)</f>
        <v>朝阳小学两江校区</v>
      </c>
      <c r="C513" s="6" t="str">
        <f aca="false">VLOOKUP(A513,'[1]User (2)'!$B$2:$E$2731,4,0)</f>
        <v>5-小学语文教师</v>
      </c>
      <c r="D513" s="7" t="n">
        <v>43</v>
      </c>
      <c r="E513" s="8"/>
      <c r="F513" s="8" t="n">
        <v>43</v>
      </c>
    </row>
    <row r="514" customFormat="false" ht="14.25" hidden="false" customHeight="false" outlineLevel="0" collapsed="false">
      <c r="A514" s="5" t="s">
        <v>519</v>
      </c>
      <c r="B514" s="6" t="str">
        <f aca="false">VLOOKUP(A514,'[1]User (2)'!$B$2:$E$2731,3,0)</f>
        <v>翡翠湖小学</v>
      </c>
      <c r="C514" s="6" t="str">
        <f aca="false">VLOOKUP(A514,'[1]User (2)'!$B$2:$E$2731,4,0)</f>
        <v>10-小学数学教师</v>
      </c>
      <c r="D514" s="7" t="s">
        <v>8</v>
      </c>
      <c r="E514" s="8"/>
      <c r="F514" s="9" t="s">
        <v>8</v>
      </c>
    </row>
    <row r="515" customFormat="false" ht="14.25" hidden="false" customHeight="false" outlineLevel="0" collapsed="false">
      <c r="A515" s="5" t="s">
        <v>520</v>
      </c>
      <c r="B515" s="6" t="str">
        <f aca="false">VLOOKUP(A515,'[1]User (2)'!$B$2:$E$2731,3,0)</f>
        <v>复兴小学</v>
      </c>
      <c r="C515" s="6" t="str">
        <f aca="false">VLOOKUP(A515,'[1]User (2)'!$B$2:$E$2731,4,0)</f>
        <v>13-小学语文教师</v>
      </c>
      <c r="D515" s="7" t="n">
        <v>55</v>
      </c>
      <c r="E515" s="8"/>
      <c r="F515" s="8" t="n">
        <v>55</v>
      </c>
    </row>
    <row r="516" customFormat="false" ht="14.25" hidden="false" customHeight="false" outlineLevel="0" collapsed="false">
      <c r="A516" s="5" t="s">
        <v>521</v>
      </c>
      <c r="B516" s="6" t="str">
        <f aca="false">VLOOKUP(A516,'[1]User (2)'!$B$2:$E$2731,3,0)</f>
        <v>朝阳小学两江校区</v>
      </c>
      <c r="C516" s="6" t="str">
        <f aca="false">VLOOKUP(A516,'[1]User (2)'!$B$2:$E$2731,4,0)</f>
        <v>5-小学语文教师</v>
      </c>
      <c r="D516" s="7" t="s">
        <v>8</v>
      </c>
      <c r="E516" s="8"/>
      <c r="F516" s="9" t="s">
        <v>8</v>
      </c>
    </row>
    <row r="517" customFormat="false" ht="14.25" hidden="false" customHeight="false" outlineLevel="0" collapsed="false">
      <c r="A517" s="5" t="s">
        <v>522</v>
      </c>
      <c r="B517" s="6" t="str">
        <f aca="false">VLOOKUP(A517,'[1]User (2)'!$B$2:$E$2731,3,0)</f>
        <v>人民路小学蔡家校区</v>
      </c>
      <c r="C517" s="6" t="str">
        <f aca="false">VLOOKUP(A517,'[1]User (2)'!$B$2:$E$2731,4,0)</f>
        <v>37-小学音乐教师</v>
      </c>
      <c r="D517" s="7" t="n">
        <v>45.5</v>
      </c>
      <c r="E517" s="8"/>
      <c r="F517" s="8" t="n">
        <v>45.5</v>
      </c>
    </row>
    <row r="518" customFormat="false" ht="14.25" hidden="false" customHeight="false" outlineLevel="0" collapsed="false">
      <c r="A518" s="5" t="s">
        <v>523</v>
      </c>
      <c r="B518" s="6" t="str">
        <f aca="false">VLOOKUP(A518,'[1]User (2)'!$B$2:$E$2731,3,0)</f>
        <v>职业教育中心</v>
      </c>
      <c r="C518" s="6" t="str">
        <f aca="false">VLOOKUP(A518,'[1]User (2)'!$B$2:$E$2731,4,0)</f>
        <v>54-中职物流服务与管理专业教师</v>
      </c>
      <c r="D518" s="7" t="n">
        <v>57</v>
      </c>
      <c r="E518" s="8"/>
      <c r="F518" s="8" t="n">
        <v>57</v>
      </c>
    </row>
    <row r="519" customFormat="false" ht="14.25" hidden="false" customHeight="false" outlineLevel="0" collapsed="false">
      <c r="A519" s="5" t="s">
        <v>524</v>
      </c>
      <c r="B519" s="6" t="str">
        <f aca="false">VLOOKUP(A519,'[1]User (2)'!$B$2:$E$2731,3,0)</f>
        <v>黄桷幼儿园</v>
      </c>
      <c r="C519" s="6" t="str">
        <f aca="false">VLOOKUP(A519,'[1]User (2)'!$B$2:$E$2731,4,0)</f>
        <v>17-幼儿教师</v>
      </c>
      <c r="D519" s="7" t="n">
        <v>49</v>
      </c>
      <c r="E519" s="8"/>
      <c r="F519" s="8" t="n">
        <v>49</v>
      </c>
    </row>
    <row r="520" customFormat="false" ht="14.25" hidden="false" customHeight="false" outlineLevel="0" collapsed="false">
      <c r="A520" s="5" t="s">
        <v>525</v>
      </c>
      <c r="B520" s="6" t="str">
        <f aca="false">VLOOKUP(A520,'[1]User (2)'!$B$2:$E$2731,3,0)</f>
        <v>陵江小学</v>
      </c>
      <c r="C520" s="6" t="str">
        <f aca="false">VLOOKUP(A520,'[1]User (2)'!$B$2:$E$2731,4,0)</f>
        <v>31-小学数学教师</v>
      </c>
      <c r="D520" s="7" t="n">
        <v>52.5</v>
      </c>
      <c r="E520" s="8"/>
      <c r="F520" s="8" t="n">
        <v>52.5</v>
      </c>
    </row>
    <row r="521" customFormat="false" ht="14.25" hidden="false" customHeight="false" outlineLevel="0" collapsed="false">
      <c r="A521" s="5" t="s">
        <v>526</v>
      </c>
      <c r="B521" s="6" t="str">
        <f aca="false">VLOOKUP(A521,'[1]User (2)'!$B$2:$E$2731,3,0)</f>
        <v>人民路小学蔡家校区</v>
      </c>
      <c r="C521" s="6" t="str">
        <f aca="false">VLOOKUP(A521,'[1]User (2)'!$B$2:$E$2731,4,0)</f>
        <v>36-小学体育教师</v>
      </c>
      <c r="D521" s="7" t="s">
        <v>8</v>
      </c>
      <c r="E521" s="8"/>
      <c r="F521" s="9" t="s">
        <v>8</v>
      </c>
    </row>
    <row r="522" customFormat="false" ht="14.25" hidden="false" customHeight="false" outlineLevel="0" collapsed="false">
      <c r="A522" s="5" t="s">
        <v>527</v>
      </c>
      <c r="B522" s="6" t="str">
        <f aca="false">VLOOKUP(A522,'[1]User (2)'!$B$2:$E$2731,3,0)</f>
        <v>人民路小学蔡家校区</v>
      </c>
      <c r="C522" s="6" t="str">
        <f aca="false">VLOOKUP(A522,'[1]User (2)'!$B$2:$E$2731,4,0)</f>
        <v>34-小学语文教师</v>
      </c>
      <c r="D522" s="7" t="n">
        <v>50</v>
      </c>
      <c r="E522" s="8"/>
      <c r="F522" s="8" t="n">
        <v>50</v>
      </c>
    </row>
    <row r="523" customFormat="false" ht="14.25" hidden="false" customHeight="false" outlineLevel="0" collapsed="false">
      <c r="A523" s="5" t="s">
        <v>528</v>
      </c>
      <c r="B523" s="6" t="str">
        <f aca="false">VLOOKUP(A523,'[1]User (2)'!$B$2:$E$2731,3,0)</f>
        <v>朝阳小学金兴校区</v>
      </c>
      <c r="C523" s="6" t="str">
        <f aca="false">VLOOKUP(A523,'[1]User (2)'!$B$2:$E$2731,4,0)</f>
        <v>4-小学音乐教师</v>
      </c>
      <c r="D523" s="7" t="s">
        <v>8</v>
      </c>
      <c r="E523" s="8"/>
      <c r="F523" s="9" t="s">
        <v>8</v>
      </c>
    </row>
    <row r="524" customFormat="false" ht="14.25" hidden="false" customHeight="false" outlineLevel="0" collapsed="false">
      <c r="A524" s="5" t="s">
        <v>529</v>
      </c>
      <c r="B524" s="6" t="str">
        <f aca="false">VLOOKUP(A524,'[1]User (2)'!$B$2:$E$2731,3,0)</f>
        <v>陵江小学</v>
      </c>
      <c r="C524" s="6" t="str">
        <f aca="false">VLOOKUP(A524,'[1]User (2)'!$B$2:$E$2731,4,0)</f>
        <v>30-小学语文教师</v>
      </c>
      <c r="D524" s="7" t="s">
        <v>8</v>
      </c>
      <c r="E524" s="8"/>
      <c r="F524" s="9" t="s">
        <v>8</v>
      </c>
    </row>
    <row r="525" customFormat="false" ht="14.25" hidden="false" customHeight="false" outlineLevel="0" collapsed="false">
      <c r="A525" s="5" t="s">
        <v>530</v>
      </c>
      <c r="B525" s="6" t="str">
        <f aca="false">VLOOKUP(A525,'[1]User (2)'!$B$2:$E$2731,3,0)</f>
        <v>两江名居第一小学</v>
      </c>
      <c r="C525" s="6" t="str">
        <f aca="false">VLOOKUP(A525,'[1]User (2)'!$B$2:$E$2731,4,0)</f>
        <v>28-小学语文教师</v>
      </c>
      <c r="D525" s="7" t="n">
        <v>39.5</v>
      </c>
      <c r="E525" s="8"/>
      <c r="F525" s="8" t="n">
        <v>39.5</v>
      </c>
    </row>
    <row r="526" customFormat="false" ht="14.25" hidden="false" customHeight="false" outlineLevel="0" collapsed="false">
      <c r="A526" s="5" t="s">
        <v>531</v>
      </c>
      <c r="B526" s="6" t="str">
        <f aca="false">VLOOKUP(A526,'[1]User (2)'!$B$2:$E$2731,3,0)</f>
        <v>陵江小学</v>
      </c>
      <c r="C526" s="6" t="str">
        <f aca="false">VLOOKUP(A526,'[1]User (2)'!$B$2:$E$2731,4,0)</f>
        <v>30-小学语文教师</v>
      </c>
      <c r="D526" s="7" t="n">
        <v>36</v>
      </c>
      <c r="E526" s="8"/>
      <c r="F526" s="8" t="n">
        <v>36</v>
      </c>
    </row>
    <row r="527" customFormat="false" ht="14.25" hidden="false" customHeight="false" outlineLevel="0" collapsed="false">
      <c r="A527" s="5" t="s">
        <v>532</v>
      </c>
      <c r="B527" s="6" t="str">
        <f aca="false">VLOOKUP(A527,'[1]User (2)'!$B$2:$E$2731,3,0)</f>
        <v>朝阳小学两江校区</v>
      </c>
      <c r="C527" s="6" t="str">
        <f aca="false">VLOOKUP(A527,'[1]User (2)'!$B$2:$E$2731,4,0)</f>
        <v>6-小学数学教师</v>
      </c>
      <c r="D527" s="7" t="n">
        <v>54</v>
      </c>
      <c r="E527" s="8"/>
      <c r="F527" s="8" t="n">
        <v>54</v>
      </c>
    </row>
    <row r="528" customFormat="false" ht="14.25" hidden="false" customHeight="false" outlineLevel="0" collapsed="false">
      <c r="A528" s="5" t="s">
        <v>533</v>
      </c>
      <c r="B528" s="6" t="str">
        <f aca="false">VLOOKUP(A528,'[1]User (2)'!$B$2:$E$2731,3,0)</f>
        <v>朝阳小学两江校区</v>
      </c>
      <c r="C528" s="6" t="str">
        <f aca="false">VLOOKUP(A528,'[1]User (2)'!$B$2:$E$2731,4,0)</f>
        <v>5-小学语文教师</v>
      </c>
      <c r="D528" s="7" t="s">
        <v>8</v>
      </c>
      <c r="E528" s="8"/>
      <c r="F528" s="9" t="s">
        <v>8</v>
      </c>
    </row>
    <row r="529" customFormat="false" ht="14.25" hidden="false" customHeight="false" outlineLevel="0" collapsed="false">
      <c r="A529" s="5" t="s">
        <v>534</v>
      </c>
      <c r="B529" s="6" t="str">
        <f aca="false">VLOOKUP(A529,'[1]User (2)'!$B$2:$E$2731,3,0)</f>
        <v>凤林小学</v>
      </c>
      <c r="C529" s="6" t="str">
        <f aca="false">VLOOKUP(A529,'[1]User (2)'!$B$2:$E$2731,4,0)</f>
        <v>11-小学语文教师</v>
      </c>
      <c r="D529" s="7" t="n">
        <v>55.5</v>
      </c>
      <c r="E529" s="8"/>
      <c r="F529" s="8" t="n">
        <v>55.5</v>
      </c>
    </row>
    <row r="530" customFormat="false" ht="14.25" hidden="false" customHeight="false" outlineLevel="0" collapsed="false">
      <c r="A530" s="5" t="s">
        <v>535</v>
      </c>
      <c r="B530" s="6" t="str">
        <f aca="false">VLOOKUP(A530,'[1]User (2)'!$B$2:$E$2731,3,0)</f>
        <v>陵江小学</v>
      </c>
      <c r="C530" s="6" t="str">
        <f aca="false">VLOOKUP(A530,'[1]User (2)'!$B$2:$E$2731,4,0)</f>
        <v>30-小学语文教师</v>
      </c>
      <c r="D530" s="7" t="n">
        <v>41.5</v>
      </c>
      <c r="E530" s="8"/>
      <c r="F530" s="8" t="n">
        <v>41.5</v>
      </c>
    </row>
    <row r="531" customFormat="false" ht="14.25" hidden="false" customHeight="false" outlineLevel="0" collapsed="false">
      <c r="A531" s="5" t="s">
        <v>536</v>
      </c>
      <c r="B531" s="6" t="str">
        <f aca="false">VLOOKUP(A531,'[1]User (2)'!$B$2:$E$2731,3,0)</f>
        <v>双凤桥小学</v>
      </c>
      <c r="C531" s="6" t="str">
        <f aca="false">VLOOKUP(A531,'[1]User (2)'!$B$2:$E$2731,4,0)</f>
        <v>46-小学英语教师</v>
      </c>
      <c r="D531" s="7" t="n">
        <v>38</v>
      </c>
      <c r="E531" s="8"/>
      <c r="F531" s="8" t="n">
        <v>38</v>
      </c>
    </row>
    <row r="532" customFormat="false" ht="14.25" hidden="false" customHeight="false" outlineLevel="0" collapsed="false">
      <c r="A532" s="5" t="s">
        <v>537</v>
      </c>
      <c r="B532" s="6" t="str">
        <f aca="false">VLOOKUP(A532,'[1]User (2)'!$B$2:$E$2731,3,0)</f>
        <v>黄桷幼儿园</v>
      </c>
      <c r="C532" s="6" t="str">
        <f aca="false">VLOOKUP(A532,'[1]User (2)'!$B$2:$E$2731,4,0)</f>
        <v>17-幼儿教师</v>
      </c>
      <c r="D532" s="7" t="n">
        <v>38.5</v>
      </c>
      <c r="E532" s="8"/>
      <c r="F532" s="8" t="n">
        <v>38.5</v>
      </c>
    </row>
    <row r="533" customFormat="false" ht="14.25" hidden="false" customHeight="false" outlineLevel="0" collapsed="false">
      <c r="A533" s="5" t="s">
        <v>538</v>
      </c>
      <c r="B533" s="6" t="str">
        <f aca="false">VLOOKUP(A533,'[1]User (2)'!$B$2:$E$2731,3,0)</f>
        <v>人民路小学蔡家校区</v>
      </c>
      <c r="C533" s="6" t="str">
        <f aca="false">VLOOKUP(A533,'[1]User (2)'!$B$2:$E$2731,4,0)</f>
        <v>34-小学语文教师</v>
      </c>
      <c r="D533" s="7" t="n">
        <v>47</v>
      </c>
      <c r="E533" s="8"/>
      <c r="F533" s="8" t="n">
        <v>47</v>
      </c>
    </row>
    <row r="534" customFormat="false" ht="14.25" hidden="false" customHeight="false" outlineLevel="0" collapsed="false">
      <c r="A534" s="5" t="s">
        <v>539</v>
      </c>
      <c r="B534" s="6" t="str">
        <f aca="false">VLOOKUP(A534,'[1]User (2)'!$B$2:$E$2731,3,0)</f>
        <v>梨园小学</v>
      </c>
      <c r="C534" s="6" t="str">
        <f aca="false">VLOOKUP(A534,'[1]User (2)'!$B$2:$E$2731,4,0)</f>
        <v>23-小学语文教师</v>
      </c>
      <c r="D534" s="7" t="n">
        <v>35</v>
      </c>
      <c r="E534" s="8"/>
      <c r="F534" s="8" t="n">
        <v>35</v>
      </c>
    </row>
    <row r="535" customFormat="false" ht="14.25" hidden="false" customHeight="false" outlineLevel="0" collapsed="false">
      <c r="A535" s="5" t="s">
        <v>540</v>
      </c>
      <c r="B535" s="6" t="str">
        <f aca="false">VLOOKUP(A535,'[1]User (2)'!$B$2:$E$2731,3,0)</f>
        <v>凤林小学</v>
      </c>
      <c r="C535" s="6" t="str">
        <f aca="false">VLOOKUP(A535,'[1]User (2)'!$B$2:$E$2731,4,0)</f>
        <v>11-小学语文教师</v>
      </c>
      <c r="D535" s="7" t="s">
        <v>8</v>
      </c>
      <c r="E535" s="8"/>
      <c r="F535" s="9" t="s">
        <v>8</v>
      </c>
    </row>
    <row r="536" customFormat="false" ht="14.25" hidden="false" customHeight="false" outlineLevel="0" collapsed="false">
      <c r="A536" s="5" t="s">
        <v>541</v>
      </c>
      <c r="B536" s="6" t="str">
        <f aca="false">VLOOKUP(A536,'[1]User (2)'!$B$2:$E$2731,3,0)</f>
        <v>九龙山小学</v>
      </c>
      <c r="C536" s="6" t="str">
        <f aca="false">VLOOKUP(A536,'[1]User (2)'!$B$2:$E$2731,4,0)</f>
        <v>20-小学英语教师</v>
      </c>
      <c r="D536" s="7" t="n">
        <v>56.5</v>
      </c>
      <c r="E536" s="8"/>
      <c r="F536" s="8" t="n">
        <v>56.5</v>
      </c>
    </row>
    <row r="537" customFormat="false" ht="14.25" hidden="false" customHeight="false" outlineLevel="0" collapsed="false">
      <c r="A537" s="5" t="s">
        <v>542</v>
      </c>
      <c r="B537" s="6" t="str">
        <f aca="false">VLOOKUP(A537,'[1]User (2)'!$B$2:$E$2731,3,0)</f>
        <v>朝阳小学两江校区</v>
      </c>
      <c r="C537" s="6" t="str">
        <f aca="false">VLOOKUP(A537,'[1]User (2)'!$B$2:$E$2731,4,0)</f>
        <v>5-小学语文教师</v>
      </c>
      <c r="D537" s="7" t="s">
        <v>8</v>
      </c>
      <c r="E537" s="8"/>
      <c r="F537" s="9" t="s">
        <v>8</v>
      </c>
    </row>
    <row r="538" customFormat="false" ht="14.25" hidden="false" customHeight="false" outlineLevel="0" collapsed="false">
      <c r="A538" s="5" t="s">
        <v>543</v>
      </c>
      <c r="B538" s="6" t="str">
        <f aca="false">VLOOKUP(A538,'[1]User (2)'!$B$2:$E$2731,3,0)</f>
        <v>静观镇中心小学校</v>
      </c>
      <c r="C538" s="6" t="str">
        <f aca="false">VLOOKUP(A538,'[1]User (2)'!$B$2:$E$2731,4,0)</f>
        <v>19-小学英语教师</v>
      </c>
      <c r="D538" s="7" t="n">
        <v>46</v>
      </c>
      <c r="E538" s="8"/>
      <c r="F538" s="8" t="n">
        <v>46</v>
      </c>
    </row>
    <row r="539" customFormat="false" ht="14.25" hidden="false" customHeight="false" outlineLevel="0" collapsed="false">
      <c r="A539" s="5" t="s">
        <v>544</v>
      </c>
      <c r="B539" s="6" t="str">
        <f aca="false">VLOOKUP(A539,'[1]User (2)'!$B$2:$E$2731,3,0)</f>
        <v>梨园小学</v>
      </c>
      <c r="C539" s="6" t="str">
        <f aca="false">VLOOKUP(A539,'[1]User (2)'!$B$2:$E$2731,4,0)</f>
        <v>22-小学科学教师</v>
      </c>
      <c r="D539" s="7" t="s">
        <v>8</v>
      </c>
      <c r="E539" s="8"/>
      <c r="F539" s="9" t="s">
        <v>8</v>
      </c>
    </row>
    <row r="540" customFormat="false" ht="14.25" hidden="false" customHeight="false" outlineLevel="0" collapsed="false">
      <c r="A540" s="5" t="s">
        <v>545</v>
      </c>
      <c r="B540" s="6" t="str">
        <f aca="false">VLOOKUP(A540,'[1]User (2)'!$B$2:$E$2731,3,0)</f>
        <v>红岩小学</v>
      </c>
      <c r="C540" s="6" t="str">
        <f aca="false">VLOOKUP(A540,'[1]User (2)'!$B$2:$E$2731,4,0)</f>
        <v>15-小学语文教师</v>
      </c>
      <c r="D540" s="7" t="s">
        <v>8</v>
      </c>
      <c r="E540" s="8"/>
      <c r="F540" s="9" t="s">
        <v>8</v>
      </c>
    </row>
    <row r="541" customFormat="false" ht="14.25" hidden="false" customHeight="false" outlineLevel="0" collapsed="false">
      <c r="A541" s="5" t="s">
        <v>546</v>
      </c>
      <c r="B541" s="6" t="str">
        <f aca="false">VLOOKUP(A541,'[1]User (2)'!$B$2:$E$2731,3,0)</f>
        <v>龙凤桥小学</v>
      </c>
      <c r="C541" s="6" t="str">
        <f aca="false">VLOOKUP(A541,'[1]User (2)'!$B$2:$E$2731,4,0)</f>
        <v>33-小学语文教师</v>
      </c>
      <c r="D541" s="7" t="n">
        <v>52</v>
      </c>
      <c r="E541" s="8"/>
      <c r="F541" s="8" t="n">
        <v>52</v>
      </c>
    </row>
    <row r="542" customFormat="false" ht="14.25" hidden="false" customHeight="false" outlineLevel="0" collapsed="false">
      <c r="A542" s="5" t="s">
        <v>547</v>
      </c>
      <c r="B542" s="6" t="str">
        <f aca="false">VLOOKUP(A542,'[1]User (2)'!$B$2:$E$2731,3,0)</f>
        <v>朝阳小学金兴校区</v>
      </c>
      <c r="C542" s="6" t="str">
        <f aca="false">VLOOKUP(A542,'[1]User (2)'!$B$2:$E$2731,4,0)</f>
        <v>4-小学音乐教师</v>
      </c>
      <c r="D542" s="7" t="n">
        <v>52</v>
      </c>
      <c r="E542" s="8"/>
      <c r="F542" s="8" t="n">
        <v>52</v>
      </c>
    </row>
    <row r="543" customFormat="false" ht="14.25" hidden="false" customHeight="false" outlineLevel="0" collapsed="false">
      <c r="A543" s="5" t="s">
        <v>548</v>
      </c>
      <c r="B543" s="6" t="str">
        <f aca="false">VLOOKUP(A543,'[1]User (2)'!$B$2:$E$2731,3,0)</f>
        <v>莲华中学</v>
      </c>
      <c r="C543" s="6" t="str">
        <f aca="false">VLOOKUP(A543,'[1]User (2)'!$B$2:$E$2731,4,0)</f>
        <v>24-初中物理教师</v>
      </c>
      <c r="D543" s="7" t="s">
        <v>8</v>
      </c>
      <c r="E543" s="8"/>
      <c r="F543" s="9" t="s">
        <v>8</v>
      </c>
    </row>
    <row r="544" customFormat="false" ht="14.25" hidden="false" customHeight="false" outlineLevel="0" collapsed="false">
      <c r="A544" s="5" t="s">
        <v>549</v>
      </c>
      <c r="B544" s="6" t="str">
        <f aca="false">VLOOKUP(A544,'[1]User (2)'!$B$2:$E$2731,3,0)</f>
        <v>实验幼儿园</v>
      </c>
      <c r="C544" s="6" t="str">
        <f aca="false">VLOOKUP(A544,'[1]User (2)'!$B$2:$E$2731,4,0)</f>
        <v>43-幼儿教师</v>
      </c>
      <c r="D544" s="7" t="n">
        <v>55</v>
      </c>
      <c r="E544" s="8"/>
      <c r="F544" s="8" t="n">
        <v>55</v>
      </c>
    </row>
    <row r="545" customFormat="false" ht="14.25" hidden="false" customHeight="false" outlineLevel="0" collapsed="false">
      <c r="A545" s="5" t="s">
        <v>550</v>
      </c>
      <c r="B545" s="6" t="str">
        <f aca="false">VLOOKUP(A545,'[1]User (2)'!$B$2:$E$2731,3,0)</f>
        <v>龙凤桥小学</v>
      </c>
      <c r="C545" s="6" t="str">
        <f aca="false">VLOOKUP(A545,'[1]User (2)'!$B$2:$E$2731,4,0)</f>
        <v>33-小学语文教师</v>
      </c>
      <c r="D545" s="7" t="n">
        <v>56.5</v>
      </c>
      <c r="E545" s="8"/>
      <c r="F545" s="8" t="n">
        <v>56.5</v>
      </c>
    </row>
    <row r="546" customFormat="false" ht="14.25" hidden="false" customHeight="false" outlineLevel="0" collapsed="false">
      <c r="A546" s="5" t="s">
        <v>551</v>
      </c>
      <c r="B546" s="6" t="str">
        <f aca="false">VLOOKUP(A546,'[1]User (2)'!$B$2:$E$2731,3,0)</f>
        <v>双凤桥小学</v>
      </c>
      <c r="C546" s="6" t="str">
        <f aca="false">VLOOKUP(A546,'[1]User (2)'!$B$2:$E$2731,4,0)</f>
        <v>46-小学英语教师</v>
      </c>
      <c r="D546" s="7" t="s">
        <v>8</v>
      </c>
      <c r="E546" s="8"/>
      <c r="F546" s="9" t="s">
        <v>8</v>
      </c>
    </row>
    <row r="547" customFormat="false" ht="14.25" hidden="false" customHeight="false" outlineLevel="0" collapsed="false">
      <c r="A547" s="5" t="s">
        <v>552</v>
      </c>
      <c r="B547" s="6" t="str">
        <f aca="false">VLOOKUP(A547,'[1]User (2)'!$B$2:$E$2731,3,0)</f>
        <v>实验小学</v>
      </c>
      <c r="C547" s="6" t="str">
        <f aca="false">VLOOKUP(A547,'[1]User (2)'!$B$2:$E$2731,4,0)</f>
        <v>41-小学音乐教师</v>
      </c>
      <c r="D547" s="7" t="n">
        <v>41.5</v>
      </c>
      <c r="E547" s="8"/>
      <c r="F547" s="8" t="n">
        <v>41.5</v>
      </c>
    </row>
    <row r="548" customFormat="false" ht="14.25" hidden="false" customHeight="false" outlineLevel="0" collapsed="false">
      <c r="A548" s="5" t="s">
        <v>553</v>
      </c>
      <c r="B548" s="6" t="str">
        <f aca="false">VLOOKUP(A548,'[1]User (2)'!$B$2:$E$2731,3,0)</f>
        <v>凤林小学</v>
      </c>
      <c r="C548" s="6" t="str">
        <f aca="false">VLOOKUP(A548,'[1]User (2)'!$B$2:$E$2731,4,0)</f>
        <v>11-小学语文教师</v>
      </c>
      <c r="D548" s="7" t="n">
        <v>56</v>
      </c>
      <c r="E548" s="8"/>
      <c r="F548" s="8" t="n">
        <v>56</v>
      </c>
    </row>
    <row r="549" customFormat="false" ht="14.25" hidden="false" customHeight="false" outlineLevel="0" collapsed="false">
      <c r="A549" s="5" t="s">
        <v>554</v>
      </c>
      <c r="B549" s="6" t="str">
        <f aca="false">VLOOKUP(A549,'[1]User (2)'!$B$2:$E$2731,3,0)</f>
        <v>两江名居第二小学</v>
      </c>
      <c r="C549" s="6" t="str">
        <f aca="false">VLOOKUP(A549,'[1]User (2)'!$B$2:$E$2731,4,0)</f>
        <v>26-小学语文教师</v>
      </c>
      <c r="D549" s="7" t="n">
        <v>46.5</v>
      </c>
      <c r="E549" s="8"/>
      <c r="F549" s="8" t="n">
        <v>46.5</v>
      </c>
    </row>
    <row r="550" customFormat="false" ht="14.25" hidden="false" customHeight="false" outlineLevel="0" collapsed="false">
      <c r="A550" s="5" t="s">
        <v>555</v>
      </c>
      <c r="B550" s="6" t="str">
        <f aca="false">VLOOKUP(A550,'[1]User (2)'!$B$2:$E$2731,3,0)</f>
        <v>双凤桥小学</v>
      </c>
      <c r="C550" s="6" t="str">
        <f aca="false">VLOOKUP(A550,'[1]User (2)'!$B$2:$E$2731,4,0)</f>
        <v>46-小学英语教师</v>
      </c>
      <c r="D550" s="7" t="n">
        <v>49</v>
      </c>
      <c r="E550" s="8"/>
      <c r="F550" s="8" t="n">
        <v>49</v>
      </c>
    </row>
    <row r="551" customFormat="false" ht="14.25" hidden="false" customHeight="false" outlineLevel="0" collapsed="false">
      <c r="A551" s="5" t="s">
        <v>556</v>
      </c>
      <c r="B551" s="6" t="str">
        <f aca="false">VLOOKUP(A551,'[1]User (2)'!$B$2:$E$2731,3,0)</f>
        <v>人民路小学蔡家校区</v>
      </c>
      <c r="C551" s="6" t="str">
        <f aca="false">VLOOKUP(A551,'[1]User (2)'!$B$2:$E$2731,4,0)</f>
        <v>35-小学数学教师</v>
      </c>
      <c r="D551" s="7" t="n">
        <v>41</v>
      </c>
      <c r="E551" s="8"/>
      <c r="F551" s="8" t="n">
        <v>41</v>
      </c>
    </row>
    <row r="552" customFormat="false" ht="14.25" hidden="false" customHeight="false" outlineLevel="0" collapsed="false">
      <c r="A552" s="5" t="s">
        <v>557</v>
      </c>
      <c r="B552" s="6" t="str">
        <f aca="false">VLOOKUP(A552,'[1]User (2)'!$B$2:$E$2731,3,0)</f>
        <v>天府中学</v>
      </c>
      <c r="C552" s="6" t="str">
        <f aca="false">VLOOKUP(A552,'[1]User (2)'!$B$2:$E$2731,4,0)</f>
        <v>50-初中音乐教师</v>
      </c>
      <c r="D552" s="7" t="n">
        <v>40.5</v>
      </c>
      <c r="E552" s="8"/>
      <c r="F552" s="8" t="n">
        <v>40.5</v>
      </c>
    </row>
    <row r="553" customFormat="false" ht="14.25" hidden="false" customHeight="false" outlineLevel="0" collapsed="false">
      <c r="A553" s="5" t="s">
        <v>558</v>
      </c>
      <c r="B553" s="6" t="str">
        <f aca="false">VLOOKUP(A553,'[1]User (2)'!$B$2:$E$2731,3,0)</f>
        <v>双凤桥小学</v>
      </c>
      <c r="C553" s="6" t="str">
        <f aca="false">VLOOKUP(A553,'[1]User (2)'!$B$2:$E$2731,4,0)</f>
        <v>48-小学体育教师</v>
      </c>
      <c r="D553" s="7" t="s">
        <v>8</v>
      </c>
      <c r="E553" s="8"/>
      <c r="F553" s="9" t="s">
        <v>8</v>
      </c>
    </row>
    <row r="554" customFormat="false" ht="14.25" hidden="false" customHeight="false" outlineLevel="0" collapsed="false">
      <c r="A554" s="5" t="s">
        <v>559</v>
      </c>
      <c r="B554" s="6" t="str">
        <f aca="false">VLOOKUP(A554,'[1]User (2)'!$B$2:$E$2731,3,0)</f>
        <v>天府小学</v>
      </c>
      <c r="C554" s="6" t="str">
        <f aca="false">VLOOKUP(A554,'[1]User (2)'!$B$2:$E$2731,4,0)</f>
        <v>49-小学语文教师</v>
      </c>
      <c r="D554" s="7" t="s">
        <v>8</v>
      </c>
      <c r="E554" s="8"/>
      <c r="F554" s="9" t="s">
        <v>8</v>
      </c>
    </row>
    <row r="555" customFormat="false" ht="14.25" hidden="false" customHeight="false" outlineLevel="0" collapsed="false">
      <c r="A555" s="5" t="s">
        <v>560</v>
      </c>
      <c r="B555" s="6" t="str">
        <f aca="false">VLOOKUP(A555,'[1]User (2)'!$B$2:$E$2731,3,0)</f>
        <v>双凤桥小学</v>
      </c>
      <c r="C555" s="6" t="str">
        <f aca="false">VLOOKUP(A555,'[1]User (2)'!$B$2:$E$2731,4,0)</f>
        <v>44-小学语文教师</v>
      </c>
      <c r="D555" s="7" t="n">
        <v>45.5</v>
      </c>
      <c r="E555" s="8"/>
      <c r="F555" s="8" t="n">
        <v>45.5</v>
      </c>
    </row>
    <row r="556" customFormat="false" ht="14.25" hidden="false" customHeight="false" outlineLevel="0" collapsed="false">
      <c r="A556" s="5" t="s">
        <v>561</v>
      </c>
      <c r="B556" s="6" t="str">
        <f aca="false">VLOOKUP(A556,'[1]User (2)'!$B$2:$E$2731,3,0)</f>
        <v>凤林小学</v>
      </c>
      <c r="C556" s="6" t="str">
        <f aca="false">VLOOKUP(A556,'[1]User (2)'!$B$2:$E$2731,4,0)</f>
        <v>11-小学语文教师</v>
      </c>
      <c r="D556" s="7" t="s">
        <v>8</v>
      </c>
      <c r="E556" s="8"/>
      <c r="F556" s="9" t="s">
        <v>8</v>
      </c>
    </row>
    <row r="557" customFormat="false" ht="14.25" hidden="false" customHeight="false" outlineLevel="0" collapsed="false">
      <c r="A557" s="5" t="s">
        <v>562</v>
      </c>
      <c r="B557" s="6" t="str">
        <f aca="false">VLOOKUP(A557,'[1]User (2)'!$B$2:$E$2731,3,0)</f>
        <v>人民路小学蔡家校区</v>
      </c>
      <c r="C557" s="6" t="str">
        <f aca="false">VLOOKUP(A557,'[1]User (2)'!$B$2:$E$2731,4,0)</f>
        <v>34-小学语文教师</v>
      </c>
      <c r="D557" s="7" t="n">
        <v>43.5</v>
      </c>
      <c r="E557" s="8"/>
      <c r="F557" s="8" t="n">
        <v>43.5</v>
      </c>
    </row>
    <row r="558" customFormat="false" ht="14.25" hidden="false" customHeight="false" outlineLevel="0" collapsed="false">
      <c r="A558" s="5" t="s">
        <v>563</v>
      </c>
      <c r="B558" s="6" t="str">
        <f aca="false">VLOOKUP(A558,'[1]User (2)'!$B$2:$E$2731,3,0)</f>
        <v>凤林小学</v>
      </c>
      <c r="C558" s="6" t="str">
        <f aca="false">VLOOKUP(A558,'[1]User (2)'!$B$2:$E$2731,4,0)</f>
        <v>11-小学语文教师</v>
      </c>
      <c r="D558" s="7" t="s">
        <v>8</v>
      </c>
      <c r="E558" s="8"/>
      <c r="F558" s="9" t="s">
        <v>8</v>
      </c>
    </row>
    <row r="559" customFormat="false" ht="14.25" hidden="false" customHeight="false" outlineLevel="0" collapsed="false">
      <c r="A559" s="5" t="s">
        <v>564</v>
      </c>
      <c r="B559" s="6" t="str">
        <f aca="false">VLOOKUP(A559,'[1]User (2)'!$B$2:$E$2731,3,0)</f>
        <v>朝阳小学金兴校区</v>
      </c>
      <c r="C559" s="6" t="str">
        <f aca="false">VLOOKUP(A559,'[1]User (2)'!$B$2:$E$2731,4,0)</f>
        <v>3-小学语文教师</v>
      </c>
      <c r="D559" s="7" t="s">
        <v>8</v>
      </c>
      <c r="E559" s="8"/>
      <c r="F559" s="9" t="s">
        <v>8</v>
      </c>
    </row>
    <row r="560" customFormat="false" ht="14.25" hidden="false" customHeight="false" outlineLevel="0" collapsed="false">
      <c r="A560" s="5" t="s">
        <v>565</v>
      </c>
      <c r="B560" s="6" t="str">
        <f aca="false">VLOOKUP(A560,'[1]User (2)'!$B$2:$E$2731,3,0)</f>
        <v>两江名居第一小学</v>
      </c>
      <c r="C560" s="6" t="str">
        <f aca="false">VLOOKUP(A560,'[1]User (2)'!$B$2:$E$2731,4,0)</f>
        <v>28-小学语文教师</v>
      </c>
      <c r="D560" s="7" t="s">
        <v>8</v>
      </c>
      <c r="E560" s="8"/>
      <c r="F560" s="9" t="s">
        <v>8</v>
      </c>
    </row>
    <row r="561" customFormat="false" ht="14.25" hidden="false" customHeight="false" outlineLevel="0" collapsed="false">
      <c r="A561" s="5" t="s">
        <v>566</v>
      </c>
      <c r="B561" s="6" t="str">
        <f aca="false">VLOOKUP(A561,'[1]User (2)'!$B$2:$E$2731,3,0)</f>
        <v>天印小学</v>
      </c>
      <c r="C561" s="6" t="str">
        <f aca="false">VLOOKUP(A561,'[1]User (2)'!$B$2:$E$2731,4,0)</f>
        <v>51-小学语文教师</v>
      </c>
      <c r="D561" s="7" t="s">
        <v>8</v>
      </c>
      <c r="E561" s="8"/>
      <c r="F561" s="9" t="s">
        <v>8</v>
      </c>
    </row>
    <row r="562" customFormat="false" ht="14.25" hidden="false" customHeight="false" outlineLevel="0" collapsed="false">
      <c r="A562" s="5" t="s">
        <v>567</v>
      </c>
      <c r="B562" s="6" t="str">
        <f aca="false">VLOOKUP(A562,'[1]User (2)'!$B$2:$E$2731,3,0)</f>
        <v>小磨滩小学</v>
      </c>
      <c r="C562" s="6" t="str">
        <f aca="false">VLOOKUP(A562,'[1]User (2)'!$B$2:$E$2731,4,0)</f>
        <v>53-小学音乐教师</v>
      </c>
      <c r="D562" s="7" t="n">
        <v>43</v>
      </c>
      <c r="E562" s="8"/>
      <c r="F562" s="8" t="n">
        <v>43</v>
      </c>
    </row>
    <row r="563" customFormat="false" ht="14.25" hidden="false" customHeight="false" outlineLevel="0" collapsed="false">
      <c r="A563" s="5" t="s">
        <v>568</v>
      </c>
      <c r="B563" s="6" t="str">
        <f aca="false">VLOOKUP(A563,'[1]User (2)'!$B$2:$E$2731,3,0)</f>
        <v>人民路小学蔡家校区</v>
      </c>
      <c r="C563" s="6" t="str">
        <f aca="false">VLOOKUP(A563,'[1]User (2)'!$B$2:$E$2731,4,0)</f>
        <v>37-小学音乐教师</v>
      </c>
      <c r="D563" s="7" t="s">
        <v>8</v>
      </c>
      <c r="E563" s="8"/>
      <c r="F563" s="9" t="s">
        <v>8</v>
      </c>
    </row>
    <row r="564" customFormat="false" ht="14.25" hidden="false" customHeight="false" outlineLevel="0" collapsed="false">
      <c r="A564" s="5" t="s">
        <v>569</v>
      </c>
      <c r="B564" s="6" t="str">
        <f aca="false">VLOOKUP(A564,'[1]User (2)'!$B$2:$E$2731,3,0)</f>
        <v>两江名居第一小学</v>
      </c>
      <c r="C564" s="6" t="str">
        <f aca="false">VLOOKUP(A564,'[1]User (2)'!$B$2:$E$2731,4,0)</f>
        <v>28-小学语文教师</v>
      </c>
      <c r="D564" s="7" t="s">
        <v>8</v>
      </c>
      <c r="E564" s="8"/>
      <c r="F564" s="9" t="s">
        <v>8</v>
      </c>
    </row>
    <row r="565" customFormat="false" ht="14.25" hidden="false" customHeight="false" outlineLevel="0" collapsed="false">
      <c r="A565" s="5" t="s">
        <v>570</v>
      </c>
      <c r="B565" s="6" t="str">
        <f aca="false">VLOOKUP(A565,'[1]User (2)'!$B$2:$E$2731,3,0)</f>
        <v>三圣镇中心小学校</v>
      </c>
      <c r="C565" s="6" t="str">
        <f aca="false">VLOOKUP(A565,'[1]User (2)'!$B$2:$E$2731,4,0)</f>
        <v>38-小学英语教师</v>
      </c>
      <c r="D565" s="7" t="n">
        <v>45.5</v>
      </c>
      <c r="E565" s="8"/>
      <c r="F565" s="8" t="n">
        <v>45.5</v>
      </c>
    </row>
    <row r="566" customFormat="false" ht="14.25" hidden="false" customHeight="false" outlineLevel="0" collapsed="false">
      <c r="A566" s="5" t="s">
        <v>571</v>
      </c>
      <c r="B566" s="6" t="str">
        <f aca="false">VLOOKUP(A566,'[1]User (2)'!$B$2:$E$2731,3,0)</f>
        <v>陵江小学</v>
      </c>
      <c r="C566" s="6" t="str">
        <f aca="false">VLOOKUP(A566,'[1]User (2)'!$B$2:$E$2731,4,0)</f>
        <v>30-小学语文教师</v>
      </c>
      <c r="D566" s="7" t="n">
        <v>39</v>
      </c>
      <c r="E566" s="8"/>
      <c r="F566" s="8" t="n">
        <v>39</v>
      </c>
    </row>
    <row r="567" customFormat="false" ht="14.25" hidden="false" customHeight="false" outlineLevel="0" collapsed="false">
      <c r="A567" s="5" t="s">
        <v>572</v>
      </c>
      <c r="B567" s="6" t="str">
        <f aca="false">VLOOKUP(A567,'[1]User (2)'!$B$2:$E$2731,3,0)</f>
        <v>黄桷幼儿园</v>
      </c>
      <c r="C567" s="6" t="str">
        <f aca="false">VLOOKUP(A567,'[1]User (2)'!$B$2:$E$2731,4,0)</f>
        <v>17-幼儿教师</v>
      </c>
      <c r="D567" s="7" t="n">
        <v>51</v>
      </c>
      <c r="E567" s="8"/>
      <c r="F567" s="8" t="n">
        <v>51</v>
      </c>
    </row>
    <row r="568" customFormat="false" ht="14.25" hidden="false" customHeight="false" outlineLevel="0" collapsed="false">
      <c r="A568" s="5" t="s">
        <v>573</v>
      </c>
      <c r="B568" s="6" t="str">
        <f aca="false">VLOOKUP(A568,'[1]User (2)'!$B$2:$E$2731,3,0)</f>
        <v>朝阳小学金兴校区</v>
      </c>
      <c r="C568" s="6" t="str">
        <f aca="false">VLOOKUP(A568,'[1]User (2)'!$B$2:$E$2731,4,0)</f>
        <v>4-小学音乐教师</v>
      </c>
      <c r="D568" s="7" t="n">
        <v>35.5</v>
      </c>
      <c r="E568" s="8"/>
      <c r="F568" s="8" t="n">
        <v>35.5</v>
      </c>
    </row>
    <row r="569" customFormat="false" ht="14.25" hidden="false" customHeight="false" outlineLevel="0" collapsed="false">
      <c r="A569" s="5" t="s">
        <v>574</v>
      </c>
      <c r="B569" s="6" t="str">
        <f aca="false">VLOOKUP(A569,'[1]User (2)'!$B$2:$E$2731,3,0)</f>
        <v>实验小学</v>
      </c>
      <c r="C569" s="6" t="str">
        <f aca="false">VLOOKUP(A569,'[1]User (2)'!$B$2:$E$2731,4,0)</f>
        <v>41-小学音乐教师</v>
      </c>
      <c r="D569" s="7" t="s">
        <v>8</v>
      </c>
      <c r="E569" s="8"/>
      <c r="F569" s="9" t="s">
        <v>8</v>
      </c>
    </row>
    <row r="570" customFormat="false" ht="14.25" hidden="false" customHeight="false" outlineLevel="0" collapsed="false">
      <c r="A570" s="5" t="s">
        <v>575</v>
      </c>
      <c r="B570" s="6" t="str">
        <f aca="false">VLOOKUP(A570,'[1]User (2)'!$B$2:$E$2731,3,0)</f>
        <v>实验幼儿园</v>
      </c>
      <c r="C570" s="6" t="str">
        <f aca="false">VLOOKUP(A570,'[1]User (2)'!$B$2:$E$2731,4,0)</f>
        <v>43-幼儿教师</v>
      </c>
      <c r="D570" s="7" t="n">
        <v>46</v>
      </c>
      <c r="E570" s="8"/>
      <c r="F570" s="8" t="n">
        <v>46</v>
      </c>
    </row>
    <row r="571" customFormat="false" ht="14.25" hidden="false" customHeight="false" outlineLevel="0" collapsed="false">
      <c r="A571" s="5" t="s">
        <v>576</v>
      </c>
      <c r="B571" s="6" t="str">
        <f aca="false">VLOOKUP(A571,'[1]User (2)'!$B$2:$E$2731,3,0)</f>
        <v>红岩小学</v>
      </c>
      <c r="C571" s="6" t="str">
        <f aca="false">VLOOKUP(A571,'[1]User (2)'!$B$2:$E$2731,4,0)</f>
        <v>15-小学语文教师</v>
      </c>
      <c r="D571" s="7" t="s">
        <v>8</v>
      </c>
      <c r="E571" s="8"/>
      <c r="F571" s="9" t="s">
        <v>8</v>
      </c>
    </row>
    <row r="572" customFormat="false" ht="14.25" hidden="false" customHeight="false" outlineLevel="0" collapsed="false">
      <c r="A572" s="5" t="s">
        <v>577</v>
      </c>
      <c r="B572" s="6" t="str">
        <f aca="false">VLOOKUP(A572,'[1]User (2)'!$B$2:$E$2731,3,0)</f>
        <v>重庆第二十三中学校</v>
      </c>
      <c r="C572" s="6" t="str">
        <f aca="false">VLOOKUP(A572,'[1]User (2)'!$B$2:$E$2731,4,0)</f>
        <v>2-高中心理学教师</v>
      </c>
      <c r="D572" s="7" t="n">
        <v>50.5</v>
      </c>
      <c r="E572" s="8"/>
      <c r="F572" s="8" t="n">
        <v>50.5</v>
      </c>
    </row>
    <row r="573" customFormat="false" ht="14.25" hidden="false" customHeight="false" outlineLevel="0" collapsed="false">
      <c r="A573" s="5" t="s">
        <v>578</v>
      </c>
      <c r="B573" s="6" t="str">
        <f aca="false">VLOOKUP(A573,'[1]User (2)'!$B$2:$E$2731,3,0)</f>
        <v>人民路小学蔡家校区</v>
      </c>
      <c r="C573" s="6" t="str">
        <f aca="false">VLOOKUP(A573,'[1]User (2)'!$B$2:$E$2731,4,0)</f>
        <v>37-小学音乐教师</v>
      </c>
      <c r="D573" s="7" t="s">
        <v>8</v>
      </c>
      <c r="E573" s="8"/>
      <c r="F573" s="9" t="s">
        <v>8</v>
      </c>
    </row>
    <row r="574" customFormat="false" ht="14.25" hidden="false" customHeight="false" outlineLevel="0" collapsed="false">
      <c r="A574" s="5" t="s">
        <v>579</v>
      </c>
      <c r="B574" s="6" t="str">
        <f aca="false">VLOOKUP(A574,'[1]User (2)'!$B$2:$E$2731,3,0)</f>
        <v>凤林小学</v>
      </c>
      <c r="C574" s="6" t="str">
        <f aca="false">VLOOKUP(A574,'[1]User (2)'!$B$2:$E$2731,4,0)</f>
        <v>12-小学数学教师</v>
      </c>
      <c r="D574" s="7" t="s">
        <v>8</v>
      </c>
      <c r="E574" s="8"/>
      <c r="F574" s="9" t="s">
        <v>8</v>
      </c>
    </row>
    <row r="575" customFormat="false" ht="14.25" hidden="false" customHeight="false" outlineLevel="0" collapsed="false">
      <c r="A575" s="5" t="s">
        <v>580</v>
      </c>
      <c r="B575" s="6" t="str">
        <f aca="false">VLOOKUP(A575,'[1]User (2)'!$B$2:$E$2731,3,0)</f>
        <v>陵江小学</v>
      </c>
      <c r="C575" s="6" t="str">
        <f aca="false">VLOOKUP(A575,'[1]User (2)'!$B$2:$E$2731,4,0)</f>
        <v>31-小学数学教师</v>
      </c>
      <c r="D575" s="7" t="n">
        <v>39.5</v>
      </c>
      <c r="E575" s="8"/>
      <c r="F575" s="8" t="n">
        <v>39.5</v>
      </c>
    </row>
    <row r="576" customFormat="false" ht="14.25" hidden="false" customHeight="false" outlineLevel="0" collapsed="false">
      <c r="A576" s="5" t="s">
        <v>581</v>
      </c>
      <c r="B576" s="6" t="str">
        <f aca="false">VLOOKUP(A576,'[1]User (2)'!$B$2:$E$2731,3,0)</f>
        <v>两江名居第一小学</v>
      </c>
      <c r="C576" s="6" t="str">
        <f aca="false">VLOOKUP(A576,'[1]User (2)'!$B$2:$E$2731,4,0)</f>
        <v>28-小学语文教师</v>
      </c>
      <c r="D576" s="7" t="n">
        <v>43.5</v>
      </c>
      <c r="E576" s="8"/>
      <c r="F576" s="8" t="n">
        <v>43.5</v>
      </c>
    </row>
    <row r="577" customFormat="false" ht="14.25" hidden="false" customHeight="false" outlineLevel="0" collapsed="false">
      <c r="A577" s="5" t="s">
        <v>582</v>
      </c>
      <c r="B577" s="6" t="str">
        <f aca="false">VLOOKUP(A577,'[1]User (2)'!$B$2:$E$2731,3,0)</f>
        <v>梨园小学</v>
      </c>
      <c r="C577" s="6" t="str">
        <f aca="false">VLOOKUP(A577,'[1]User (2)'!$B$2:$E$2731,4,0)</f>
        <v>23-小学语文教师</v>
      </c>
      <c r="D577" s="7" t="n">
        <v>48.5</v>
      </c>
      <c r="E577" s="8"/>
      <c r="F577" s="8" t="n">
        <v>48.5</v>
      </c>
    </row>
    <row r="578" customFormat="false" ht="14.25" hidden="false" customHeight="false" outlineLevel="0" collapsed="false">
      <c r="A578" s="5" t="s">
        <v>583</v>
      </c>
      <c r="B578" s="6" t="str">
        <f aca="false">VLOOKUP(A578,'[1]User (2)'!$B$2:$E$2731,3,0)</f>
        <v>双凤桥小学</v>
      </c>
      <c r="C578" s="6" t="str">
        <f aca="false">VLOOKUP(A578,'[1]User (2)'!$B$2:$E$2731,4,0)</f>
        <v>46-小学英语教师</v>
      </c>
      <c r="D578" s="7" t="s">
        <v>8</v>
      </c>
      <c r="E578" s="8"/>
      <c r="F578" s="9" t="s">
        <v>8</v>
      </c>
    </row>
    <row r="579" customFormat="false" ht="14.25" hidden="false" customHeight="false" outlineLevel="0" collapsed="false">
      <c r="A579" s="5" t="s">
        <v>584</v>
      </c>
      <c r="B579" s="6" t="str">
        <f aca="false">VLOOKUP(A579,'[1]User (2)'!$B$2:$E$2731,3,0)</f>
        <v>天府小学</v>
      </c>
      <c r="C579" s="6" t="str">
        <f aca="false">VLOOKUP(A579,'[1]User (2)'!$B$2:$E$2731,4,0)</f>
        <v>49-小学语文教师</v>
      </c>
      <c r="D579" s="7" t="n">
        <v>40</v>
      </c>
      <c r="E579" s="8"/>
      <c r="F579" s="8" t="n">
        <v>40</v>
      </c>
    </row>
    <row r="580" customFormat="false" ht="14.25" hidden="false" customHeight="false" outlineLevel="0" collapsed="false">
      <c r="A580" s="5" t="s">
        <v>585</v>
      </c>
      <c r="B580" s="6" t="str">
        <f aca="false">VLOOKUP(A580,'[1]User (2)'!$B$2:$E$2731,3,0)</f>
        <v>双凤桥小学</v>
      </c>
      <c r="C580" s="6" t="str">
        <f aca="false">VLOOKUP(A580,'[1]User (2)'!$B$2:$E$2731,4,0)</f>
        <v>44-小学语文教师</v>
      </c>
      <c r="D580" s="7" t="n">
        <v>41</v>
      </c>
      <c r="E580" s="8"/>
      <c r="F580" s="8" t="n">
        <v>41</v>
      </c>
    </row>
    <row r="581" customFormat="false" ht="14.25" hidden="false" customHeight="false" outlineLevel="0" collapsed="false">
      <c r="A581" s="5" t="s">
        <v>586</v>
      </c>
      <c r="B581" s="6" t="str">
        <f aca="false">VLOOKUP(A581,'[1]User (2)'!$B$2:$E$2731,3,0)</f>
        <v>朝阳小学金兴校区</v>
      </c>
      <c r="C581" s="6" t="str">
        <f aca="false">VLOOKUP(A581,'[1]User (2)'!$B$2:$E$2731,4,0)</f>
        <v>3-小学语文教师</v>
      </c>
      <c r="D581" s="7" t="n">
        <v>50</v>
      </c>
      <c r="E581" s="8"/>
      <c r="F581" s="8" t="n">
        <v>50</v>
      </c>
    </row>
    <row r="582" customFormat="false" ht="14.25" hidden="false" customHeight="false" outlineLevel="0" collapsed="false">
      <c r="A582" s="5" t="s">
        <v>587</v>
      </c>
      <c r="B582" s="6" t="str">
        <f aca="false">VLOOKUP(A582,'[1]User (2)'!$B$2:$E$2731,3,0)</f>
        <v>重庆第二十三中学校</v>
      </c>
      <c r="C582" s="6" t="str">
        <f aca="false">VLOOKUP(A582,'[1]User (2)'!$B$2:$E$2731,4,0)</f>
        <v>2-高中心理学教师</v>
      </c>
      <c r="D582" s="7" t="s">
        <v>8</v>
      </c>
      <c r="E582" s="8"/>
      <c r="F582" s="9" t="s">
        <v>8</v>
      </c>
    </row>
    <row r="583" customFormat="false" ht="14.25" hidden="false" customHeight="false" outlineLevel="0" collapsed="false">
      <c r="A583" s="5" t="s">
        <v>588</v>
      </c>
      <c r="B583" s="6" t="str">
        <f aca="false">VLOOKUP(A583,'[1]User (2)'!$B$2:$E$2731,3,0)</f>
        <v>凤林小学</v>
      </c>
      <c r="C583" s="6" t="str">
        <f aca="false">VLOOKUP(A583,'[1]User (2)'!$B$2:$E$2731,4,0)</f>
        <v>12-小学数学教师</v>
      </c>
      <c r="D583" s="7" t="n">
        <v>45.5</v>
      </c>
      <c r="E583" s="8"/>
      <c r="F583" s="8" t="n">
        <v>45.5</v>
      </c>
    </row>
    <row r="584" customFormat="false" ht="14.25" hidden="false" customHeight="false" outlineLevel="0" collapsed="false">
      <c r="A584" s="5" t="s">
        <v>589</v>
      </c>
      <c r="B584" s="6" t="str">
        <f aca="false">VLOOKUP(A584,'[1]User (2)'!$B$2:$E$2731,3,0)</f>
        <v>人民路小学蔡家校区</v>
      </c>
      <c r="C584" s="6" t="str">
        <f aca="false">VLOOKUP(A584,'[1]User (2)'!$B$2:$E$2731,4,0)</f>
        <v>36-小学体育教师</v>
      </c>
      <c r="D584" s="7" t="s">
        <v>8</v>
      </c>
      <c r="E584" s="8"/>
      <c r="F584" s="9" t="s">
        <v>8</v>
      </c>
    </row>
    <row r="585" customFormat="false" ht="14.25" hidden="false" customHeight="false" outlineLevel="0" collapsed="false">
      <c r="A585" s="5" t="s">
        <v>590</v>
      </c>
      <c r="B585" s="6" t="str">
        <f aca="false">VLOOKUP(A585,'[1]User (2)'!$B$2:$E$2731,3,0)</f>
        <v>重庆第二十三中学校</v>
      </c>
      <c r="C585" s="6" t="str">
        <f aca="false">VLOOKUP(A585,'[1]User (2)'!$B$2:$E$2731,4,0)</f>
        <v>2-高中心理学教师</v>
      </c>
      <c r="D585" s="7" t="s">
        <v>8</v>
      </c>
      <c r="E585" s="8"/>
      <c r="F585" s="9" t="s">
        <v>8</v>
      </c>
    </row>
    <row r="586" customFormat="false" ht="14.25" hidden="false" customHeight="false" outlineLevel="0" collapsed="false">
      <c r="A586" s="5" t="s">
        <v>591</v>
      </c>
      <c r="B586" s="6" t="str">
        <f aca="false">VLOOKUP(A586,'[1]User (2)'!$B$2:$E$2731,3,0)</f>
        <v>中山路小学</v>
      </c>
      <c r="C586" s="6" t="str">
        <f aca="false">VLOOKUP(A586,'[1]User (2)'!$B$2:$E$2731,4,0)</f>
        <v>57-小学数学教师</v>
      </c>
      <c r="D586" s="7" t="s">
        <v>8</v>
      </c>
      <c r="E586" s="8"/>
      <c r="F586" s="9" t="s">
        <v>8</v>
      </c>
    </row>
    <row r="587" customFormat="false" ht="14.25" hidden="false" customHeight="false" outlineLevel="0" collapsed="false">
      <c r="A587" s="5" t="s">
        <v>592</v>
      </c>
      <c r="B587" s="6" t="str">
        <f aca="false">VLOOKUP(A587,'[1]User (2)'!$B$2:$E$2731,3,0)</f>
        <v>三圣镇中心小学校</v>
      </c>
      <c r="C587" s="6" t="str">
        <f aca="false">VLOOKUP(A587,'[1]User (2)'!$B$2:$E$2731,4,0)</f>
        <v>38-小学英语教师</v>
      </c>
      <c r="D587" s="7" t="s">
        <v>8</v>
      </c>
      <c r="E587" s="8"/>
      <c r="F587" s="9" t="s">
        <v>8</v>
      </c>
    </row>
    <row r="588" customFormat="false" ht="14.25" hidden="false" customHeight="false" outlineLevel="0" collapsed="false">
      <c r="A588" s="5" t="s">
        <v>593</v>
      </c>
      <c r="B588" s="6" t="str">
        <f aca="false">VLOOKUP(A588,'[1]User (2)'!$B$2:$E$2731,3,0)</f>
        <v>梨园小学</v>
      </c>
      <c r="C588" s="6" t="str">
        <f aca="false">VLOOKUP(A588,'[1]User (2)'!$B$2:$E$2731,4,0)</f>
        <v>23-小学语文教师</v>
      </c>
      <c r="D588" s="7" t="n">
        <v>58</v>
      </c>
      <c r="E588" s="8"/>
      <c r="F588" s="8" t="n">
        <v>58</v>
      </c>
    </row>
    <row r="589" customFormat="false" ht="14.25" hidden="false" customHeight="false" outlineLevel="0" collapsed="false">
      <c r="A589" s="5" t="s">
        <v>594</v>
      </c>
      <c r="B589" s="6" t="str">
        <f aca="false">VLOOKUP(A589,'[1]User (2)'!$B$2:$E$2731,3,0)</f>
        <v>莲华中学</v>
      </c>
      <c r="C589" s="6" t="str">
        <f aca="false">VLOOKUP(A589,'[1]User (2)'!$B$2:$E$2731,4,0)</f>
        <v>24-初中物理教师</v>
      </c>
      <c r="D589" s="7" t="n">
        <v>44.5</v>
      </c>
      <c r="E589" s="8"/>
      <c r="F589" s="8" t="n">
        <v>44.5</v>
      </c>
    </row>
    <row r="590" customFormat="false" ht="14.25" hidden="false" customHeight="false" outlineLevel="0" collapsed="false">
      <c r="A590" s="5" t="s">
        <v>595</v>
      </c>
      <c r="B590" s="6" t="str">
        <f aca="false">VLOOKUP(A590,'[1]User (2)'!$B$2:$E$2731,3,0)</f>
        <v>陵江小学</v>
      </c>
      <c r="C590" s="6" t="str">
        <f aca="false">VLOOKUP(A590,'[1]User (2)'!$B$2:$E$2731,4,0)</f>
        <v>30-小学语文教师</v>
      </c>
      <c r="D590" s="7" t="n">
        <v>46.5</v>
      </c>
      <c r="E590" s="8"/>
      <c r="F590" s="8" t="n">
        <v>46.5</v>
      </c>
    </row>
    <row r="591" customFormat="false" ht="14.25" hidden="false" customHeight="false" outlineLevel="0" collapsed="false">
      <c r="A591" s="5" t="s">
        <v>596</v>
      </c>
      <c r="B591" s="6" t="str">
        <f aca="false">VLOOKUP(A591,'[1]User (2)'!$B$2:$E$2731,3,0)</f>
        <v>翡翠湖小学</v>
      </c>
      <c r="C591" s="6" t="str">
        <f aca="false">VLOOKUP(A591,'[1]User (2)'!$B$2:$E$2731,4,0)</f>
        <v>10-小学数学教师</v>
      </c>
      <c r="D591" s="7" t="s">
        <v>8</v>
      </c>
      <c r="E591" s="8"/>
      <c r="F591" s="9" t="s">
        <v>8</v>
      </c>
    </row>
    <row r="592" customFormat="false" ht="14.25" hidden="false" customHeight="false" outlineLevel="0" collapsed="false">
      <c r="A592" s="5" t="s">
        <v>597</v>
      </c>
      <c r="B592" s="6" t="str">
        <f aca="false">VLOOKUP(A592,'[1]User (2)'!$B$2:$E$2731,3,0)</f>
        <v>两江名居第一小学</v>
      </c>
      <c r="C592" s="6" t="str">
        <f aca="false">VLOOKUP(A592,'[1]User (2)'!$B$2:$E$2731,4,0)</f>
        <v>28-小学语文教师</v>
      </c>
      <c r="D592" s="7" t="s">
        <v>8</v>
      </c>
      <c r="E592" s="8"/>
      <c r="F592" s="9" t="s">
        <v>8</v>
      </c>
    </row>
    <row r="593" customFormat="false" ht="14.25" hidden="false" customHeight="false" outlineLevel="0" collapsed="false">
      <c r="A593" s="5" t="s">
        <v>598</v>
      </c>
      <c r="B593" s="6" t="str">
        <f aca="false">VLOOKUP(A593,'[1]User (2)'!$B$2:$E$2731,3,0)</f>
        <v>人民路小学蔡家校区</v>
      </c>
      <c r="C593" s="6" t="str">
        <f aca="false">VLOOKUP(A593,'[1]User (2)'!$B$2:$E$2731,4,0)</f>
        <v>34-小学语文教师</v>
      </c>
      <c r="D593" s="7" t="n">
        <v>48.5</v>
      </c>
      <c r="E593" s="8"/>
      <c r="F593" s="8" t="n">
        <v>48.5</v>
      </c>
    </row>
    <row r="594" customFormat="false" ht="14.25" hidden="false" customHeight="false" outlineLevel="0" collapsed="false">
      <c r="A594" s="5" t="s">
        <v>599</v>
      </c>
      <c r="B594" s="6" t="str">
        <f aca="false">VLOOKUP(A594,'[1]User (2)'!$B$2:$E$2731,3,0)</f>
        <v>朝阳小学金兴校区</v>
      </c>
      <c r="C594" s="6" t="str">
        <f aca="false">VLOOKUP(A594,'[1]User (2)'!$B$2:$E$2731,4,0)</f>
        <v>3-小学语文教师</v>
      </c>
      <c r="D594" s="7" t="s">
        <v>8</v>
      </c>
      <c r="E594" s="8"/>
      <c r="F594" s="9" t="s">
        <v>8</v>
      </c>
    </row>
    <row r="595" customFormat="false" ht="14.25" hidden="false" customHeight="false" outlineLevel="0" collapsed="false">
      <c r="A595" s="5" t="s">
        <v>600</v>
      </c>
      <c r="B595" s="6" t="str">
        <f aca="false">VLOOKUP(A595,'[1]User (2)'!$B$2:$E$2731,3,0)</f>
        <v>人民路小学蔡家校区</v>
      </c>
      <c r="C595" s="6" t="str">
        <f aca="false">VLOOKUP(A595,'[1]User (2)'!$B$2:$E$2731,4,0)</f>
        <v>36-小学体育教师</v>
      </c>
      <c r="D595" s="7" t="s">
        <v>8</v>
      </c>
      <c r="E595" s="8"/>
      <c r="F595" s="9" t="s">
        <v>8</v>
      </c>
    </row>
    <row r="596" customFormat="false" ht="14.25" hidden="false" customHeight="false" outlineLevel="0" collapsed="false">
      <c r="A596" s="5" t="s">
        <v>601</v>
      </c>
      <c r="B596" s="6" t="str">
        <f aca="false">VLOOKUP(A596,'[1]User (2)'!$B$2:$E$2731,3,0)</f>
        <v>灯塔小学</v>
      </c>
      <c r="C596" s="6" t="str">
        <f aca="false">VLOOKUP(A596,'[1]User (2)'!$B$2:$E$2731,4,0)</f>
        <v>8-小学语文教师</v>
      </c>
      <c r="D596" s="7" t="s">
        <v>8</v>
      </c>
      <c r="E596" s="8"/>
      <c r="F596" s="9" t="s">
        <v>8</v>
      </c>
    </row>
    <row r="597" customFormat="false" ht="14.25" hidden="false" customHeight="false" outlineLevel="0" collapsed="false">
      <c r="A597" s="5" t="s">
        <v>602</v>
      </c>
      <c r="B597" s="6" t="str">
        <f aca="false">VLOOKUP(A597,'[1]User (2)'!$B$2:$E$2731,3,0)</f>
        <v>陵江小学</v>
      </c>
      <c r="C597" s="6" t="str">
        <f aca="false">VLOOKUP(A597,'[1]User (2)'!$B$2:$E$2731,4,0)</f>
        <v>30-小学语文教师</v>
      </c>
      <c r="D597" s="7" t="n">
        <v>43.5</v>
      </c>
      <c r="E597" s="8"/>
      <c r="F597" s="8" t="n">
        <v>43.5</v>
      </c>
    </row>
    <row r="598" customFormat="false" ht="14.25" hidden="false" customHeight="false" outlineLevel="0" collapsed="false">
      <c r="A598" s="5" t="s">
        <v>603</v>
      </c>
      <c r="B598" s="6" t="str">
        <f aca="false">VLOOKUP(A598,'[1]User (2)'!$B$2:$E$2731,3,0)</f>
        <v>凤林小学</v>
      </c>
      <c r="C598" s="6" t="str">
        <f aca="false">VLOOKUP(A598,'[1]User (2)'!$B$2:$E$2731,4,0)</f>
        <v>11-小学语文教师</v>
      </c>
      <c r="D598" s="7" t="n">
        <v>44.5</v>
      </c>
      <c r="E598" s="8"/>
      <c r="F598" s="8" t="n">
        <v>44.5</v>
      </c>
    </row>
    <row r="599" customFormat="false" ht="14.25" hidden="false" customHeight="false" outlineLevel="0" collapsed="false">
      <c r="A599" s="5" t="s">
        <v>604</v>
      </c>
      <c r="B599" s="6" t="str">
        <f aca="false">VLOOKUP(A599,'[1]User (2)'!$B$2:$E$2731,3,0)</f>
        <v>华光小学</v>
      </c>
      <c r="C599" s="6" t="str">
        <f aca="false">VLOOKUP(A599,'[1]User (2)'!$B$2:$E$2731,4,0)</f>
        <v>16-小学音乐教师</v>
      </c>
      <c r="D599" s="7" t="s">
        <v>8</v>
      </c>
      <c r="E599" s="8"/>
      <c r="F599" s="9" t="s">
        <v>8</v>
      </c>
    </row>
    <row r="600" customFormat="false" ht="14.25" hidden="false" customHeight="false" outlineLevel="0" collapsed="false">
      <c r="A600" s="5" t="s">
        <v>605</v>
      </c>
      <c r="B600" s="6" t="str">
        <f aca="false">VLOOKUP(A600,'[1]User (2)'!$B$2:$E$2731,3,0)</f>
        <v>三圣镇中心小学校</v>
      </c>
      <c r="C600" s="6" t="str">
        <f aca="false">VLOOKUP(A600,'[1]User (2)'!$B$2:$E$2731,4,0)</f>
        <v>38-小学英语教师</v>
      </c>
      <c r="D600" s="7" t="n">
        <v>52</v>
      </c>
      <c r="E600" s="8"/>
      <c r="F600" s="8" t="n">
        <v>52</v>
      </c>
    </row>
    <row r="601" customFormat="false" ht="14.25" hidden="false" customHeight="false" outlineLevel="0" collapsed="false">
      <c r="A601" s="5" t="s">
        <v>606</v>
      </c>
      <c r="B601" s="6" t="str">
        <f aca="false">VLOOKUP(A601,'[1]User (2)'!$B$2:$E$2731,3,0)</f>
        <v>双凤桥小学</v>
      </c>
      <c r="C601" s="6" t="str">
        <f aca="false">VLOOKUP(A601,'[1]User (2)'!$B$2:$E$2731,4,0)</f>
        <v>48-小学体育教师</v>
      </c>
      <c r="D601" s="7" t="s">
        <v>8</v>
      </c>
      <c r="E601" s="8"/>
      <c r="F601" s="9" t="s">
        <v>8</v>
      </c>
    </row>
    <row r="602" customFormat="false" ht="14.25" hidden="false" customHeight="false" outlineLevel="0" collapsed="false">
      <c r="A602" s="5" t="s">
        <v>607</v>
      </c>
      <c r="B602" s="6" t="str">
        <f aca="false">VLOOKUP(A602,'[1]User (2)'!$B$2:$E$2731,3,0)</f>
        <v>两江名居第一小学</v>
      </c>
      <c r="C602" s="6" t="str">
        <f aca="false">VLOOKUP(A602,'[1]User (2)'!$B$2:$E$2731,4,0)</f>
        <v>28-小学语文教师</v>
      </c>
      <c r="D602" s="7" t="n">
        <v>44</v>
      </c>
      <c r="E602" s="8"/>
      <c r="F602" s="8" t="n">
        <v>44</v>
      </c>
    </row>
    <row r="603" customFormat="false" ht="14.25" hidden="false" customHeight="false" outlineLevel="0" collapsed="false">
      <c r="A603" s="5" t="s">
        <v>608</v>
      </c>
      <c r="B603" s="6" t="str">
        <f aca="false">VLOOKUP(A603,'[1]User (2)'!$B$2:$E$2731,3,0)</f>
        <v>双凤桥小学</v>
      </c>
      <c r="C603" s="6" t="str">
        <f aca="false">VLOOKUP(A603,'[1]User (2)'!$B$2:$E$2731,4,0)</f>
        <v>46-小学英语教师</v>
      </c>
      <c r="D603" s="7" t="n">
        <v>43.5</v>
      </c>
      <c r="E603" s="8"/>
      <c r="F603" s="8" t="n">
        <v>43.5</v>
      </c>
    </row>
    <row r="604" customFormat="false" ht="14.25" hidden="false" customHeight="false" outlineLevel="0" collapsed="false">
      <c r="A604" s="5" t="s">
        <v>609</v>
      </c>
      <c r="B604" s="6" t="str">
        <f aca="false">VLOOKUP(A604,'[1]User (2)'!$B$2:$E$2731,3,0)</f>
        <v>陵江小学</v>
      </c>
      <c r="C604" s="6" t="str">
        <f aca="false">VLOOKUP(A604,'[1]User (2)'!$B$2:$E$2731,4,0)</f>
        <v>30-小学语文教师</v>
      </c>
      <c r="D604" s="7" t="s">
        <v>8</v>
      </c>
      <c r="E604" s="8"/>
      <c r="F604" s="9" t="s">
        <v>8</v>
      </c>
    </row>
    <row r="605" customFormat="false" ht="14.25" hidden="false" customHeight="false" outlineLevel="0" collapsed="false">
      <c r="A605" s="5" t="s">
        <v>610</v>
      </c>
      <c r="B605" s="6" t="str">
        <f aca="false">VLOOKUP(A605,'[1]User (2)'!$B$2:$E$2731,3,0)</f>
        <v>九龙山小学</v>
      </c>
      <c r="C605" s="6" t="str">
        <f aca="false">VLOOKUP(A605,'[1]User (2)'!$B$2:$E$2731,4,0)</f>
        <v>20-小学英语教师</v>
      </c>
      <c r="D605" s="7" t="n">
        <v>51</v>
      </c>
      <c r="E605" s="8"/>
      <c r="F605" s="8" t="n">
        <v>51</v>
      </c>
    </row>
    <row r="606" customFormat="false" ht="14.25" hidden="false" customHeight="false" outlineLevel="0" collapsed="false">
      <c r="A606" s="5" t="s">
        <v>611</v>
      </c>
      <c r="B606" s="6" t="str">
        <f aca="false">VLOOKUP(A606,'[1]User (2)'!$B$2:$E$2731,3,0)</f>
        <v>梨园小学</v>
      </c>
      <c r="C606" s="6" t="str">
        <f aca="false">VLOOKUP(A606,'[1]User (2)'!$B$2:$E$2731,4,0)</f>
        <v>21-小学英语教师</v>
      </c>
      <c r="D606" s="7" t="n">
        <v>42</v>
      </c>
      <c r="E606" s="8"/>
      <c r="F606" s="8" t="n">
        <v>42</v>
      </c>
    </row>
    <row r="607" customFormat="false" ht="14.25" hidden="false" customHeight="false" outlineLevel="0" collapsed="false">
      <c r="A607" s="5" t="s">
        <v>612</v>
      </c>
      <c r="B607" s="6" t="str">
        <f aca="false">VLOOKUP(A607,'[1]User (2)'!$B$2:$E$2731,3,0)</f>
        <v>朝阳小学金兴校区</v>
      </c>
      <c r="C607" s="6" t="str">
        <f aca="false">VLOOKUP(A607,'[1]User (2)'!$B$2:$E$2731,4,0)</f>
        <v>4-小学音乐教师</v>
      </c>
      <c r="D607" s="7" t="n">
        <v>51</v>
      </c>
      <c r="E607" s="8"/>
      <c r="F607" s="8" t="n">
        <v>51</v>
      </c>
    </row>
    <row r="608" customFormat="false" ht="14.25" hidden="false" customHeight="false" outlineLevel="0" collapsed="false">
      <c r="A608" s="5" t="s">
        <v>613</v>
      </c>
      <c r="B608" s="6" t="str">
        <f aca="false">VLOOKUP(A608,'[1]User (2)'!$B$2:$E$2731,3,0)</f>
        <v>双凤桥小学</v>
      </c>
      <c r="C608" s="6" t="str">
        <f aca="false">VLOOKUP(A608,'[1]User (2)'!$B$2:$E$2731,4,0)</f>
        <v>46-小学英语教师</v>
      </c>
      <c r="D608" s="7" t="n">
        <v>47</v>
      </c>
      <c r="E608" s="8"/>
      <c r="F608" s="8" t="n">
        <v>47</v>
      </c>
    </row>
    <row r="609" customFormat="false" ht="14.25" hidden="false" customHeight="false" outlineLevel="0" collapsed="false">
      <c r="A609" s="5" t="s">
        <v>614</v>
      </c>
      <c r="B609" s="6" t="str">
        <f aca="false">VLOOKUP(A609,'[1]User (2)'!$B$2:$E$2731,3,0)</f>
        <v>双凤桥小学</v>
      </c>
      <c r="C609" s="6" t="str">
        <f aca="false">VLOOKUP(A609,'[1]User (2)'!$B$2:$E$2731,4,0)</f>
        <v>44-小学语文教师</v>
      </c>
      <c r="D609" s="7" t="s">
        <v>8</v>
      </c>
      <c r="E609" s="8"/>
      <c r="F609" s="9" t="s">
        <v>8</v>
      </c>
    </row>
    <row r="610" customFormat="false" ht="14.25" hidden="false" customHeight="false" outlineLevel="0" collapsed="false">
      <c r="A610" s="5" t="s">
        <v>615</v>
      </c>
      <c r="B610" s="6" t="str">
        <f aca="false">VLOOKUP(A610,'[1]User (2)'!$B$2:$E$2731,3,0)</f>
        <v>两江名居第二小学</v>
      </c>
      <c r="C610" s="6" t="str">
        <f aca="false">VLOOKUP(A610,'[1]User (2)'!$B$2:$E$2731,4,0)</f>
        <v>27-小学数学教师</v>
      </c>
      <c r="D610" s="7" t="n">
        <v>37.5</v>
      </c>
      <c r="E610" s="8"/>
      <c r="F610" s="8" t="n">
        <v>37.5</v>
      </c>
    </row>
    <row r="611" customFormat="false" ht="14.25" hidden="false" customHeight="false" outlineLevel="0" collapsed="false">
      <c r="A611" s="5" t="s">
        <v>616</v>
      </c>
      <c r="B611" s="6" t="str">
        <f aca="false">VLOOKUP(A611,'[1]User (2)'!$B$2:$E$2731,3,0)</f>
        <v>天府小学</v>
      </c>
      <c r="C611" s="6" t="str">
        <f aca="false">VLOOKUP(A611,'[1]User (2)'!$B$2:$E$2731,4,0)</f>
        <v>49-小学语文教师</v>
      </c>
      <c r="D611" s="7" t="n">
        <v>54.5</v>
      </c>
      <c r="E611" s="8"/>
      <c r="F611" s="8" t="n">
        <v>54.5</v>
      </c>
    </row>
    <row r="612" customFormat="false" ht="14.25" hidden="false" customHeight="false" outlineLevel="0" collapsed="false">
      <c r="A612" s="5" t="s">
        <v>617</v>
      </c>
      <c r="B612" s="6" t="str">
        <f aca="false">VLOOKUP(A612,'[1]User (2)'!$B$2:$E$2731,3,0)</f>
        <v>两江名居第二小学</v>
      </c>
      <c r="C612" s="6" t="str">
        <f aca="false">VLOOKUP(A612,'[1]User (2)'!$B$2:$E$2731,4,0)</f>
        <v>26-小学语文教师</v>
      </c>
      <c r="D612" s="7" t="n">
        <v>46</v>
      </c>
      <c r="E612" s="8"/>
      <c r="F612" s="8" t="n">
        <v>46</v>
      </c>
    </row>
    <row r="613" customFormat="false" ht="14.25" hidden="false" customHeight="false" outlineLevel="0" collapsed="false">
      <c r="A613" s="5" t="s">
        <v>618</v>
      </c>
      <c r="B613" s="6" t="str">
        <f aca="false">VLOOKUP(A613,'[1]User (2)'!$B$2:$E$2731,3,0)</f>
        <v>人民路小学蔡家校区</v>
      </c>
      <c r="C613" s="6" t="str">
        <f aca="false">VLOOKUP(A613,'[1]User (2)'!$B$2:$E$2731,4,0)</f>
        <v>37-小学音乐教师</v>
      </c>
      <c r="D613" s="7" t="s">
        <v>8</v>
      </c>
      <c r="E613" s="8"/>
      <c r="F613" s="9" t="s">
        <v>8</v>
      </c>
    </row>
    <row r="614" customFormat="false" ht="14.25" hidden="false" customHeight="false" outlineLevel="0" collapsed="false">
      <c r="A614" s="5" t="s">
        <v>619</v>
      </c>
      <c r="B614" s="6" t="str">
        <f aca="false">VLOOKUP(A614,'[1]User (2)'!$B$2:$E$2731,3,0)</f>
        <v>缙云幼儿园</v>
      </c>
      <c r="C614" s="6" t="str">
        <f aca="false">VLOOKUP(A614,'[1]User (2)'!$B$2:$E$2731,4,0)</f>
        <v>18-幼儿教师</v>
      </c>
      <c r="D614" s="7" t="n">
        <v>40.5</v>
      </c>
      <c r="E614" s="8"/>
      <c r="F614" s="8" t="n">
        <v>40.5</v>
      </c>
    </row>
    <row r="615" customFormat="false" ht="14.25" hidden="false" customHeight="false" outlineLevel="0" collapsed="false">
      <c r="A615" s="5" t="s">
        <v>620</v>
      </c>
      <c r="B615" s="6" t="str">
        <f aca="false">VLOOKUP(A615,'[1]User (2)'!$B$2:$E$2731,3,0)</f>
        <v>梨园小学</v>
      </c>
      <c r="C615" s="6" t="str">
        <f aca="false">VLOOKUP(A615,'[1]User (2)'!$B$2:$E$2731,4,0)</f>
        <v>23-小学语文教师</v>
      </c>
      <c r="D615" s="7" t="n">
        <v>50</v>
      </c>
      <c r="E615" s="8"/>
      <c r="F615" s="8" t="n">
        <v>50</v>
      </c>
    </row>
    <row r="616" customFormat="false" ht="14.25" hidden="false" customHeight="false" outlineLevel="0" collapsed="false">
      <c r="A616" s="5" t="s">
        <v>621</v>
      </c>
      <c r="B616" s="6" t="str">
        <f aca="false">VLOOKUP(A616,'[1]User (2)'!$B$2:$E$2731,3,0)</f>
        <v>朝阳小学金兴校区</v>
      </c>
      <c r="C616" s="6" t="str">
        <f aca="false">VLOOKUP(A616,'[1]User (2)'!$B$2:$E$2731,4,0)</f>
        <v>4-小学音乐教师</v>
      </c>
      <c r="D616" s="7" t="n">
        <v>39.5</v>
      </c>
      <c r="E616" s="8"/>
      <c r="F616" s="8" t="n">
        <v>39.5</v>
      </c>
    </row>
    <row r="617" customFormat="false" ht="14.25" hidden="false" customHeight="false" outlineLevel="0" collapsed="false">
      <c r="A617" s="5" t="s">
        <v>622</v>
      </c>
      <c r="B617" s="6" t="str">
        <f aca="false">VLOOKUP(A617,'[1]User (2)'!$B$2:$E$2731,3,0)</f>
        <v>双凤桥小学</v>
      </c>
      <c r="C617" s="6" t="str">
        <f aca="false">VLOOKUP(A617,'[1]User (2)'!$B$2:$E$2731,4,0)</f>
        <v>47-小学科学教师</v>
      </c>
      <c r="D617" s="7" t="s">
        <v>8</v>
      </c>
      <c r="E617" s="8"/>
      <c r="F617" s="9" t="s">
        <v>8</v>
      </c>
    </row>
    <row r="618" customFormat="false" ht="14.25" hidden="false" customHeight="false" outlineLevel="0" collapsed="false">
      <c r="A618" s="5" t="s">
        <v>623</v>
      </c>
      <c r="B618" s="6" t="str">
        <f aca="false">VLOOKUP(A618,'[1]User (2)'!$B$2:$E$2731,3,0)</f>
        <v>柳荫镇中心小学校</v>
      </c>
      <c r="C618" s="6" t="str">
        <f aca="false">VLOOKUP(A618,'[1]User (2)'!$B$2:$E$2731,4,0)</f>
        <v>32-小学语文教师</v>
      </c>
      <c r="D618" s="7" t="n">
        <v>47</v>
      </c>
      <c r="E618" s="8"/>
      <c r="F618" s="8" t="n">
        <v>47</v>
      </c>
    </row>
    <row r="619" customFormat="false" ht="14.25" hidden="false" customHeight="false" outlineLevel="0" collapsed="false">
      <c r="A619" s="5" t="s">
        <v>624</v>
      </c>
      <c r="B619" s="6" t="str">
        <f aca="false">VLOOKUP(A619,'[1]User (2)'!$B$2:$E$2731,3,0)</f>
        <v>黄桷幼儿园</v>
      </c>
      <c r="C619" s="6" t="str">
        <f aca="false">VLOOKUP(A619,'[1]User (2)'!$B$2:$E$2731,4,0)</f>
        <v>17-幼儿教师</v>
      </c>
      <c r="D619" s="7" t="s">
        <v>8</v>
      </c>
      <c r="E619" s="8"/>
      <c r="F619" s="9" t="s">
        <v>8</v>
      </c>
    </row>
    <row r="620" customFormat="false" ht="14.25" hidden="false" customHeight="false" outlineLevel="0" collapsed="false">
      <c r="A620" s="5" t="s">
        <v>625</v>
      </c>
      <c r="B620" s="6" t="str">
        <f aca="false">VLOOKUP(A620,'[1]User (2)'!$B$2:$E$2731,3,0)</f>
        <v>黄桷幼儿园</v>
      </c>
      <c r="C620" s="6" t="str">
        <f aca="false">VLOOKUP(A620,'[1]User (2)'!$B$2:$E$2731,4,0)</f>
        <v>17-幼儿教师</v>
      </c>
      <c r="D620" s="7" t="n">
        <v>58.5</v>
      </c>
      <c r="E620" s="8"/>
      <c r="F620" s="8" t="n">
        <v>58.5</v>
      </c>
    </row>
    <row r="621" customFormat="false" ht="14.25" hidden="false" customHeight="false" outlineLevel="0" collapsed="false">
      <c r="A621" s="5" t="s">
        <v>626</v>
      </c>
      <c r="B621" s="6" t="str">
        <f aca="false">VLOOKUP(A621,'[1]User (2)'!$B$2:$E$2731,3,0)</f>
        <v>双凤桥小学</v>
      </c>
      <c r="C621" s="6" t="str">
        <f aca="false">VLOOKUP(A621,'[1]User (2)'!$B$2:$E$2731,4,0)</f>
        <v>47-小学科学教师</v>
      </c>
      <c r="D621" s="7" t="n">
        <v>38.5</v>
      </c>
      <c r="E621" s="8"/>
      <c r="F621" s="8" t="n">
        <v>38.5</v>
      </c>
    </row>
    <row r="622" customFormat="false" ht="14.25" hidden="false" customHeight="false" outlineLevel="0" collapsed="false">
      <c r="A622" s="5" t="s">
        <v>627</v>
      </c>
      <c r="B622" s="6" t="str">
        <f aca="false">VLOOKUP(A622,'[1]User (2)'!$B$2:$E$2731,3,0)</f>
        <v>朝阳小学金兴校区</v>
      </c>
      <c r="C622" s="6" t="str">
        <f aca="false">VLOOKUP(A622,'[1]User (2)'!$B$2:$E$2731,4,0)</f>
        <v>4-小学音乐教师</v>
      </c>
      <c r="D622" s="7" t="n">
        <v>42.5</v>
      </c>
      <c r="E622" s="8"/>
      <c r="F622" s="8" t="n">
        <v>42.5</v>
      </c>
    </row>
    <row r="623" customFormat="false" ht="14.25" hidden="false" customHeight="false" outlineLevel="0" collapsed="false">
      <c r="A623" s="5" t="s">
        <v>628</v>
      </c>
      <c r="B623" s="6" t="str">
        <f aca="false">VLOOKUP(A623,'[1]User (2)'!$B$2:$E$2731,3,0)</f>
        <v>实验小学</v>
      </c>
      <c r="C623" s="6" t="str">
        <f aca="false">VLOOKUP(A623,'[1]User (2)'!$B$2:$E$2731,4,0)</f>
        <v>41-小学音乐教师</v>
      </c>
      <c r="D623" s="7" t="s">
        <v>8</v>
      </c>
      <c r="E623" s="8"/>
      <c r="F623" s="9" t="s">
        <v>8</v>
      </c>
    </row>
    <row r="624" customFormat="false" ht="14.25" hidden="false" customHeight="false" outlineLevel="0" collapsed="false">
      <c r="A624" s="5" t="s">
        <v>629</v>
      </c>
      <c r="B624" s="6" t="str">
        <f aca="false">VLOOKUP(A624,'[1]User (2)'!$B$2:$E$2731,3,0)</f>
        <v>朝阳小学两江校区</v>
      </c>
      <c r="C624" s="6" t="str">
        <f aca="false">VLOOKUP(A624,'[1]User (2)'!$B$2:$E$2731,4,0)</f>
        <v>5-小学语文教师</v>
      </c>
      <c r="D624" s="7" t="n">
        <v>36</v>
      </c>
      <c r="E624" s="8"/>
      <c r="F624" s="8" t="n">
        <v>36</v>
      </c>
    </row>
    <row r="625" customFormat="false" ht="14.25" hidden="false" customHeight="false" outlineLevel="0" collapsed="false">
      <c r="A625" s="5" t="s">
        <v>630</v>
      </c>
      <c r="B625" s="6" t="str">
        <f aca="false">VLOOKUP(A625,'[1]User (2)'!$B$2:$E$2731,3,0)</f>
        <v>九龙山小学</v>
      </c>
      <c r="C625" s="6" t="str">
        <f aca="false">VLOOKUP(A625,'[1]User (2)'!$B$2:$E$2731,4,0)</f>
        <v>20-小学英语教师</v>
      </c>
      <c r="D625" s="7" t="n">
        <v>35</v>
      </c>
      <c r="E625" s="8"/>
      <c r="F625" s="8" t="n">
        <v>35</v>
      </c>
    </row>
    <row r="626" customFormat="false" ht="14.25" hidden="false" customHeight="false" outlineLevel="0" collapsed="false">
      <c r="A626" s="5" t="s">
        <v>631</v>
      </c>
      <c r="B626" s="6" t="str">
        <f aca="false">VLOOKUP(A626,'[1]User (2)'!$B$2:$E$2731,3,0)</f>
        <v>凤林小学</v>
      </c>
      <c r="C626" s="6" t="str">
        <f aca="false">VLOOKUP(A626,'[1]User (2)'!$B$2:$E$2731,4,0)</f>
        <v>11-小学语文教师</v>
      </c>
      <c r="D626" s="7" t="n">
        <v>52</v>
      </c>
      <c r="E626" s="8"/>
      <c r="F626" s="8" t="n">
        <v>52</v>
      </c>
    </row>
    <row r="627" customFormat="false" ht="14.25" hidden="false" customHeight="false" outlineLevel="0" collapsed="false">
      <c r="A627" s="5" t="s">
        <v>632</v>
      </c>
      <c r="B627" s="6" t="str">
        <f aca="false">VLOOKUP(A627,'[1]User (2)'!$B$2:$E$2731,3,0)</f>
        <v>朝阳小学金兴校区</v>
      </c>
      <c r="C627" s="6" t="str">
        <f aca="false">VLOOKUP(A627,'[1]User (2)'!$B$2:$E$2731,4,0)</f>
        <v>4-小学音乐教师</v>
      </c>
      <c r="D627" s="7" t="s">
        <v>8</v>
      </c>
      <c r="E627" s="8"/>
      <c r="F627" s="9" t="s">
        <v>8</v>
      </c>
    </row>
    <row r="628" customFormat="false" ht="14.25" hidden="false" customHeight="false" outlineLevel="0" collapsed="false">
      <c r="A628" s="5" t="s">
        <v>633</v>
      </c>
      <c r="B628" s="6" t="str">
        <f aca="false">VLOOKUP(A628,'[1]User (2)'!$B$2:$E$2731,3,0)</f>
        <v>陵江小学</v>
      </c>
      <c r="C628" s="6" t="str">
        <f aca="false">VLOOKUP(A628,'[1]User (2)'!$B$2:$E$2731,4,0)</f>
        <v>31-小学数学教师</v>
      </c>
      <c r="D628" s="7" t="n">
        <v>55.5</v>
      </c>
      <c r="E628" s="8"/>
      <c r="F628" s="8" t="n">
        <v>55.5</v>
      </c>
    </row>
    <row r="629" customFormat="false" ht="14.25" hidden="false" customHeight="false" outlineLevel="0" collapsed="false">
      <c r="A629" s="5" t="s">
        <v>634</v>
      </c>
      <c r="B629" s="6" t="str">
        <f aca="false">VLOOKUP(A629,'[1]User (2)'!$B$2:$E$2731,3,0)</f>
        <v>实验小学</v>
      </c>
      <c r="C629" s="6" t="str">
        <f aca="false">VLOOKUP(A629,'[1]User (2)'!$B$2:$E$2731,4,0)</f>
        <v>41-小学音乐教师</v>
      </c>
      <c r="D629" s="7" t="s">
        <v>8</v>
      </c>
      <c r="E629" s="8"/>
      <c r="F629" s="9" t="s">
        <v>8</v>
      </c>
    </row>
    <row r="630" customFormat="false" ht="14.25" hidden="false" customHeight="false" outlineLevel="0" collapsed="false">
      <c r="A630" s="5" t="s">
        <v>635</v>
      </c>
      <c r="B630" s="6" t="str">
        <f aca="false">VLOOKUP(A630,'[1]User (2)'!$B$2:$E$2731,3,0)</f>
        <v>梨园小学</v>
      </c>
      <c r="C630" s="6" t="str">
        <f aca="false">VLOOKUP(A630,'[1]User (2)'!$B$2:$E$2731,4,0)</f>
        <v>22-小学科学教师</v>
      </c>
      <c r="D630" s="7" t="n">
        <v>50.5</v>
      </c>
      <c r="E630" s="8"/>
      <c r="F630" s="8" t="n">
        <v>50.5</v>
      </c>
    </row>
    <row r="631" customFormat="false" ht="14.25" hidden="false" customHeight="false" outlineLevel="0" collapsed="false">
      <c r="A631" s="5" t="s">
        <v>636</v>
      </c>
      <c r="B631" s="6" t="str">
        <f aca="false">VLOOKUP(A631,'[1]User (2)'!$B$2:$E$2731,3,0)</f>
        <v>文星小学</v>
      </c>
      <c r="C631" s="6" t="str">
        <f aca="false">VLOOKUP(A631,'[1]User (2)'!$B$2:$E$2731,4,0)</f>
        <v>52-小学语文教师</v>
      </c>
      <c r="D631" s="7" t="n">
        <v>50</v>
      </c>
      <c r="E631" s="8"/>
      <c r="F631" s="8" t="n">
        <v>50</v>
      </c>
    </row>
    <row r="632" customFormat="false" ht="14.25" hidden="false" customHeight="false" outlineLevel="0" collapsed="false">
      <c r="A632" s="5" t="s">
        <v>637</v>
      </c>
      <c r="B632" s="6" t="str">
        <f aca="false">VLOOKUP(A632,'[1]User (2)'!$B$2:$E$2731,3,0)</f>
        <v>陵江小学</v>
      </c>
      <c r="C632" s="6" t="str">
        <f aca="false">VLOOKUP(A632,'[1]User (2)'!$B$2:$E$2731,4,0)</f>
        <v>30-小学语文教师</v>
      </c>
      <c r="D632" s="7" t="n">
        <v>53.5</v>
      </c>
      <c r="E632" s="8"/>
      <c r="F632" s="8" t="n">
        <v>53.5</v>
      </c>
    </row>
    <row r="633" customFormat="false" ht="14.25" hidden="false" customHeight="false" outlineLevel="0" collapsed="false">
      <c r="A633" s="5" t="s">
        <v>638</v>
      </c>
      <c r="B633" s="6" t="str">
        <f aca="false">VLOOKUP(A633,'[1]User (2)'!$B$2:$E$2731,3,0)</f>
        <v>联龙小学</v>
      </c>
      <c r="C633" s="6" t="str">
        <f aca="false">VLOOKUP(A633,'[1]User (2)'!$B$2:$E$2731,4,0)</f>
        <v>25-小学语文教师</v>
      </c>
      <c r="D633" s="7" t="s">
        <v>8</v>
      </c>
      <c r="E633" s="8"/>
      <c r="F633" s="9" t="s">
        <v>8</v>
      </c>
    </row>
    <row r="634" customFormat="false" ht="14.25" hidden="false" customHeight="false" outlineLevel="0" collapsed="false">
      <c r="A634" s="5" t="s">
        <v>639</v>
      </c>
      <c r="B634" s="6" t="str">
        <f aca="false">VLOOKUP(A634,'[1]User (2)'!$B$2:$E$2731,3,0)</f>
        <v>凤林小学</v>
      </c>
      <c r="C634" s="6" t="str">
        <f aca="false">VLOOKUP(A634,'[1]User (2)'!$B$2:$E$2731,4,0)</f>
        <v>11-小学语文教师</v>
      </c>
      <c r="D634" s="7" t="n">
        <v>52</v>
      </c>
      <c r="E634" s="8"/>
      <c r="F634" s="8" t="n">
        <v>52</v>
      </c>
    </row>
    <row r="635" customFormat="false" ht="14.25" hidden="false" customHeight="false" outlineLevel="0" collapsed="false">
      <c r="A635" s="5" t="s">
        <v>640</v>
      </c>
      <c r="B635" s="6" t="str">
        <f aca="false">VLOOKUP(A635,'[1]User (2)'!$B$2:$E$2731,3,0)</f>
        <v>朝阳小学两江校区</v>
      </c>
      <c r="C635" s="6" t="str">
        <f aca="false">VLOOKUP(A635,'[1]User (2)'!$B$2:$E$2731,4,0)</f>
        <v>5-小学语文教师</v>
      </c>
      <c r="D635" s="7" t="n">
        <v>52</v>
      </c>
      <c r="E635" s="8"/>
      <c r="F635" s="8" t="n">
        <v>52</v>
      </c>
    </row>
    <row r="636" customFormat="false" ht="14.25" hidden="false" customHeight="false" outlineLevel="0" collapsed="false">
      <c r="A636" s="5" t="s">
        <v>641</v>
      </c>
      <c r="B636" s="6" t="str">
        <f aca="false">VLOOKUP(A636,'[1]User (2)'!$B$2:$E$2731,3,0)</f>
        <v>双凤桥小学</v>
      </c>
      <c r="C636" s="6" t="str">
        <f aca="false">VLOOKUP(A636,'[1]User (2)'!$B$2:$E$2731,4,0)</f>
        <v>44-小学语文教师</v>
      </c>
      <c r="D636" s="7" t="s">
        <v>8</v>
      </c>
      <c r="E636" s="8"/>
      <c r="F636" s="9" t="s">
        <v>8</v>
      </c>
    </row>
    <row r="637" customFormat="false" ht="14.25" hidden="false" customHeight="false" outlineLevel="0" collapsed="false">
      <c r="A637" s="5" t="s">
        <v>642</v>
      </c>
      <c r="B637" s="6" t="str">
        <f aca="false">VLOOKUP(A637,'[1]User (2)'!$B$2:$E$2731,3,0)</f>
        <v>九龙山小学</v>
      </c>
      <c r="C637" s="6" t="str">
        <f aca="false">VLOOKUP(A637,'[1]User (2)'!$B$2:$E$2731,4,0)</f>
        <v>20-小学英语教师</v>
      </c>
      <c r="D637" s="7" t="n">
        <v>40.5</v>
      </c>
      <c r="E637" s="8"/>
      <c r="F637" s="8" t="n">
        <v>40.5</v>
      </c>
    </row>
    <row r="638" customFormat="false" ht="14.25" hidden="false" customHeight="false" outlineLevel="0" collapsed="false">
      <c r="A638" s="5" t="s">
        <v>643</v>
      </c>
      <c r="B638" s="6" t="str">
        <f aca="false">VLOOKUP(A638,'[1]User (2)'!$B$2:$E$2731,3,0)</f>
        <v>柳荫镇中心小学校</v>
      </c>
      <c r="C638" s="6" t="str">
        <f aca="false">VLOOKUP(A638,'[1]User (2)'!$B$2:$E$2731,4,0)</f>
        <v>32-小学语文教师</v>
      </c>
      <c r="D638" s="7" t="n">
        <v>37</v>
      </c>
      <c r="E638" s="8"/>
      <c r="F638" s="8" t="n">
        <v>37</v>
      </c>
    </row>
    <row r="639" customFormat="false" ht="14.25" hidden="false" customHeight="false" outlineLevel="0" collapsed="false">
      <c r="A639" s="5" t="s">
        <v>644</v>
      </c>
      <c r="B639" s="6" t="str">
        <f aca="false">VLOOKUP(A639,'[1]User (2)'!$B$2:$E$2731,3,0)</f>
        <v>黄桷幼儿园</v>
      </c>
      <c r="C639" s="6" t="str">
        <f aca="false">VLOOKUP(A639,'[1]User (2)'!$B$2:$E$2731,4,0)</f>
        <v>17-幼儿教师</v>
      </c>
      <c r="D639" s="7" t="n">
        <v>41.5</v>
      </c>
      <c r="E639" s="8"/>
      <c r="F639" s="8" t="n">
        <v>41.5</v>
      </c>
    </row>
    <row r="640" customFormat="false" ht="14.25" hidden="false" customHeight="false" outlineLevel="0" collapsed="false">
      <c r="A640" s="5" t="s">
        <v>645</v>
      </c>
      <c r="B640" s="6" t="str">
        <f aca="false">VLOOKUP(A640,'[1]User (2)'!$B$2:$E$2731,3,0)</f>
        <v>两江名居第一小学</v>
      </c>
      <c r="C640" s="6" t="str">
        <f aca="false">VLOOKUP(A640,'[1]User (2)'!$B$2:$E$2731,4,0)</f>
        <v>29-小学数学教师</v>
      </c>
      <c r="D640" s="7" t="n">
        <v>42.5</v>
      </c>
      <c r="E640" s="8"/>
      <c r="F640" s="8" t="n">
        <v>42.5</v>
      </c>
    </row>
    <row r="641" customFormat="false" ht="14.25" hidden="false" customHeight="false" outlineLevel="0" collapsed="false">
      <c r="A641" s="5" t="s">
        <v>646</v>
      </c>
      <c r="B641" s="6" t="str">
        <f aca="false">VLOOKUP(A641,'[1]User (2)'!$B$2:$E$2731,3,0)</f>
        <v>两江名居第一小学</v>
      </c>
      <c r="C641" s="6" t="str">
        <f aca="false">VLOOKUP(A641,'[1]User (2)'!$B$2:$E$2731,4,0)</f>
        <v>28-小学语文教师</v>
      </c>
      <c r="D641" s="7" t="s">
        <v>8</v>
      </c>
      <c r="E641" s="8"/>
      <c r="F641" s="9" t="s">
        <v>8</v>
      </c>
    </row>
    <row r="642" customFormat="false" ht="14.25" hidden="false" customHeight="false" outlineLevel="0" collapsed="false">
      <c r="A642" s="5" t="s">
        <v>647</v>
      </c>
      <c r="B642" s="6" t="str">
        <f aca="false">VLOOKUP(A642,'[1]User (2)'!$B$2:$E$2731,3,0)</f>
        <v>小磨滩小学</v>
      </c>
      <c r="C642" s="6" t="str">
        <f aca="false">VLOOKUP(A642,'[1]User (2)'!$B$2:$E$2731,4,0)</f>
        <v>53-小学音乐教师</v>
      </c>
      <c r="D642" s="7" t="n">
        <v>51</v>
      </c>
      <c r="E642" s="8"/>
      <c r="F642" s="8" t="n">
        <v>51</v>
      </c>
    </row>
    <row r="643" customFormat="false" ht="14.25" hidden="false" customHeight="false" outlineLevel="0" collapsed="false">
      <c r="A643" s="5" t="s">
        <v>648</v>
      </c>
      <c r="B643" s="6" t="str">
        <f aca="false">VLOOKUP(A643,'[1]User (2)'!$B$2:$E$2731,3,0)</f>
        <v>陵江小学</v>
      </c>
      <c r="C643" s="6" t="str">
        <f aca="false">VLOOKUP(A643,'[1]User (2)'!$B$2:$E$2731,4,0)</f>
        <v>30-小学语文教师</v>
      </c>
      <c r="D643" s="7" t="s">
        <v>8</v>
      </c>
      <c r="E643" s="8"/>
      <c r="F643" s="9" t="s">
        <v>8</v>
      </c>
    </row>
    <row r="644" customFormat="false" ht="14.25" hidden="false" customHeight="false" outlineLevel="0" collapsed="false">
      <c r="A644" s="5" t="s">
        <v>649</v>
      </c>
      <c r="B644" s="6" t="str">
        <f aca="false">VLOOKUP(A644,'[1]User (2)'!$B$2:$E$2731,3,0)</f>
        <v>朝阳幼儿园</v>
      </c>
      <c r="C644" s="6" t="str">
        <f aca="false">VLOOKUP(A644,'[1]User (2)'!$B$2:$E$2731,4,0)</f>
        <v>7-幼儿教师</v>
      </c>
      <c r="D644" s="7" t="n">
        <v>39</v>
      </c>
      <c r="E644" s="8"/>
      <c r="F644" s="8" t="n">
        <v>39</v>
      </c>
    </row>
    <row r="645" customFormat="false" ht="14.25" hidden="false" customHeight="false" outlineLevel="0" collapsed="false">
      <c r="A645" s="5" t="s">
        <v>650</v>
      </c>
      <c r="B645" s="6" t="str">
        <f aca="false">VLOOKUP(A645,'[1]User (2)'!$B$2:$E$2731,3,0)</f>
        <v>陵江小学</v>
      </c>
      <c r="C645" s="6" t="str">
        <f aca="false">VLOOKUP(A645,'[1]User (2)'!$B$2:$E$2731,4,0)</f>
        <v>30-小学语文教师</v>
      </c>
      <c r="D645" s="7" t="n">
        <v>61</v>
      </c>
      <c r="E645" s="8"/>
      <c r="F645" s="8" t="n">
        <v>61</v>
      </c>
    </row>
    <row r="646" customFormat="false" ht="14.25" hidden="false" customHeight="false" outlineLevel="0" collapsed="false">
      <c r="A646" s="5" t="s">
        <v>651</v>
      </c>
      <c r="B646" s="6" t="str">
        <f aca="false">VLOOKUP(A646,'[1]User (2)'!$B$2:$E$2731,3,0)</f>
        <v>凤林小学</v>
      </c>
      <c r="C646" s="6" t="str">
        <f aca="false">VLOOKUP(A646,'[1]User (2)'!$B$2:$E$2731,4,0)</f>
        <v>12-小学数学教师</v>
      </c>
      <c r="D646" s="7" t="s">
        <v>8</v>
      </c>
      <c r="E646" s="8"/>
      <c r="F646" s="9" t="s">
        <v>8</v>
      </c>
    </row>
    <row r="647" customFormat="false" ht="14.25" hidden="false" customHeight="false" outlineLevel="0" collapsed="false">
      <c r="A647" s="5" t="s">
        <v>652</v>
      </c>
      <c r="B647" s="6" t="str">
        <f aca="false">VLOOKUP(A647,'[1]User (2)'!$B$2:$E$2731,3,0)</f>
        <v>凤林小学</v>
      </c>
      <c r="C647" s="6" t="str">
        <f aca="false">VLOOKUP(A647,'[1]User (2)'!$B$2:$E$2731,4,0)</f>
        <v>11-小学语文教师</v>
      </c>
      <c r="D647" s="7" t="n">
        <v>48</v>
      </c>
      <c r="E647" s="8"/>
      <c r="F647" s="8" t="n">
        <v>48</v>
      </c>
    </row>
    <row r="648" customFormat="false" ht="14.25" hidden="false" customHeight="false" outlineLevel="0" collapsed="false">
      <c r="A648" s="5" t="s">
        <v>653</v>
      </c>
      <c r="B648" s="6" t="str">
        <f aca="false">VLOOKUP(A648,'[1]User (2)'!$B$2:$E$2731,3,0)</f>
        <v>两江名居第一小学</v>
      </c>
      <c r="C648" s="6" t="str">
        <f aca="false">VLOOKUP(A648,'[1]User (2)'!$B$2:$E$2731,4,0)</f>
        <v>28-小学语文教师</v>
      </c>
      <c r="D648" s="7" t="s">
        <v>8</v>
      </c>
      <c r="E648" s="8"/>
      <c r="F648" s="9" t="s">
        <v>8</v>
      </c>
    </row>
    <row r="649" customFormat="false" ht="14.25" hidden="false" customHeight="false" outlineLevel="0" collapsed="false">
      <c r="A649" s="5" t="s">
        <v>654</v>
      </c>
      <c r="B649" s="6" t="str">
        <f aca="false">VLOOKUP(A649,'[1]User (2)'!$B$2:$E$2731,3,0)</f>
        <v>两江名居第一小学</v>
      </c>
      <c r="C649" s="6" t="str">
        <f aca="false">VLOOKUP(A649,'[1]User (2)'!$B$2:$E$2731,4,0)</f>
        <v>28-小学语文教师</v>
      </c>
      <c r="D649" s="7" t="s">
        <v>8</v>
      </c>
      <c r="E649" s="8"/>
      <c r="F649" s="9" t="s">
        <v>8</v>
      </c>
    </row>
    <row r="650" customFormat="false" ht="14.25" hidden="false" customHeight="false" outlineLevel="0" collapsed="false">
      <c r="A650" s="5" t="s">
        <v>655</v>
      </c>
      <c r="B650" s="6" t="str">
        <f aca="false">VLOOKUP(A650,'[1]User (2)'!$B$2:$E$2731,3,0)</f>
        <v>实验小学</v>
      </c>
      <c r="C650" s="6" t="str">
        <f aca="false">VLOOKUP(A650,'[1]User (2)'!$B$2:$E$2731,4,0)</f>
        <v>41-小学音乐教师</v>
      </c>
      <c r="D650" s="7" t="s">
        <v>8</v>
      </c>
      <c r="E650" s="8"/>
      <c r="F650" s="9" t="s">
        <v>8</v>
      </c>
    </row>
    <row r="651" customFormat="false" ht="14.25" hidden="false" customHeight="false" outlineLevel="0" collapsed="false">
      <c r="A651" s="5" t="s">
        <v>656</v>
      </c>
      <c r="B651" s="6" t="str">
        <f aca="false">VLOOKUP(A651,'[1]User (2)'!$B$2:$E$2731,3,0)</f>
        <v>文星小学</v>
      </c>
      <c r="C651" s="6" t="str">
        <f aca="false">VLOOKUP(A651,'[1]User (2)'!$B$2:$E$2731,4,0)</f>
        <v>52-小学语文教师</v>
      </c>
      <c r="D651" s="7" t="n">
        <v>57.5</v>
      </c>
      <c r="E651" s="8"/>
      <c r="F651" s="8" t="n">
        <v>57.5</v>
      </c>
    </row>
    <row r="652" customFormat="false" ht="14.25" hidden="false" customHeight="false" outlineLevel="0" collapsed="false">
      <c r="A652" s="5" t="s">
        <v>657</v>
      </c>
      <c r="B652" s="6" t="str">
        <f aca="false">VLOOKUP(A652,'[1]User (2)'!$B$2:$E$2731,3,0)</f>
        <v>两江名居第一小学</v>
      </c>
      <c r="C652" s="6" t="str">
        <f aca="false">VLOOKUP(A652,'[1]User (2)'!$B$2:$E$2731,4,0)</f>
        <v>28-小学语文教师</v>
      </c>
      <c r="D652" s="7" t="s">
        <v>8</v>
      </c>
      <c r="E652" s="8"/>
      <c r="F652" s="9" t="s">
        <v>8</v>
      </c>
    </row>
    <row r="653" customFormat="false" ht="14.25" hidden="false" customHeight="false" outlineLevel="0" collapsed="false">
      <c r="A653" s="5" t="s">
        <v>658</v>
      </c>
      <c r="B653" s="6" t="str">
        <f aca="false">VLOOKUP(A653,'[1]User (2)'!$B$2:$E$2731,3,0)</f>
        <v>梨园小学</v>
      </c>
      <c r="C653" s="6" t="str">
        <f aca="false">VLOOKUP(A653,'[1]User (2)'!$B$2:$E$2731,4,0)</f>
        <v>23-小学语文教师</v>
      </c>
      <c r="D653" s="7" t="n">
        <v>47.5</v>
      </c>
      <c r="E653" s="8"/>
      <c r="F653" s="8" t="n">
        <v>47.5</v>
      </c>
    </row>
    <row r="654" customFormat="false" ht="14.25" hidden="false" customHeight="false" outlineLevel="0" collapsed="false">
      <c r="A654" s="5" t="s">
        <v>659</v>
      </c>
      <c r="B654" s="6" t="str">
        <f aca="false">VLOOKUP(A654,'[1]User (2)'!$B$2:$E$2731,3,0)</f>
        <v>复兴小学</v>
      </c>
      <c r="C654" s="6" t="str">
        <f aca="false">VLOOKUP(A654,'[1]User (2)'!$B$2:$E$2731,4,0)</f>
        <v>13-小学语文教师</v>
      </c>
      <c r="D654" s="7" t="n">
        <v>47.5</v>
      </c>
      <c r="E654" s="8"/>
      <c r="F654" s="8" t="n">
        <v>47.5</v>
      </c>
    </row>
    <row r="655" customFormat="false" ht="14.25" hidden="false" customHeight="false" outlineLevel="0" collapsed="false">
      <c r="A655" s="5" t="s">
        <v>660</v>
      </c>
      <c r="B655" s="6" t="str">
        <f aca="false">VLOOKUP(A655,'[1]User (2)'!$B$2:$E$2731,3,0)</f>
        <v>天府中学</v>
      </c>
      <c r="C655" s="6" t="str">
        <f aca="false">VLOOKUP(A655,'[1]User (2)'!$B$2:$E$2731,4,0)</f>
        <v>50-初中音乐教师</v>
      </c>
      <c r="D655" s="7" t="n">
        <v>31.5</v>
      </c>
      <c r="E655" s="8"/>
      <c r="F655" s="8" t="n">
        <v>31.5</v>
      </c>
    </row>
    <row r="656" customFormat="false" ht="14.25" hidden="false" customHeight="false" outlineLevel="0" collapsed="false">
      <c r="A656" s="5" t="s">
        <v>661</v>
      </c>
      <c r="B656" s="6" t="str">
        <f aca="false">VLOOKUP(A656,'[1]User (2)'!$B$2:$E$2731,3,0)</f>
        <v>天印小学</v>
      </c>
      <c r="C656" s="6" t="str">
        <f aca="false">VLOOKUP(A656,'[1]User (2)'!$B$2:$E$2731,4,0)</f>
        <v>51-小学语文教师</v>
      </c>
      <c r="D656" s="7" t="n">
        <v>37.5</v>
      </c>
      <c r="E656" s="8"/>
      <c r="F656" s="8" t="n">
        <v>37.5</v>
      </c>
    </row>
    <row r="657" customFormat="false" ht="14.25" hidden="false" customHeight="false" outlineLevel="0" collapsed="false">
      <c r="A657" s="5" t="s">
        <v>662</v>
      </c>
      <c r="B657" s="6" t="str">
        <f aca="false">VLOOKUP(A657,'[1]User (2)'!$B$2:$E$2731,3,0)</f>
        <v>柳荫镇中心小学校</v>
      </c>
      <c r="C657" s="6" t="str">
        <f aca="false">VLOOKUP(A657,'[1]User (2)'!$B$2:$E$2731,4,0)</f>
        <v>32-小学语文教师</v>
      </c>
      <c r="D657" s="7" t="n">
        <v>54.5</v>
      </c>
      <c r="E657" s="8"/>
      <c r="F657" s="8" t="n">
        <v>54.5</v>
      </c>
    </row>
    <row r="658" customFormat="false" ht="14.25" hidden="false" customHeight="false" outlineLevel="0" collapsed="false">
      <c r="A658" s="5" t="s">
        <v>663</v>
      </c>
      <c r="B658" s="6" t="str">
        <f aca="false">VLOOKUP(A658,'[1]User (2)'!$B$2:$E$2731,3,0)</f>
        <v>陵江小学</v>
      </c>
      <c r="C658" s="6" t="str">
        <f aca="false">VLOOKUP(A658,'[1]User (2)'!$B$2:$E$2731,4,0)</f>
        <v>30-小学语文教师</v>
      </c>
      <c r="D658" s="7" t="n">
        <v>52</v>
      </c>
      <c r="E658" s="8"/>
      <c r="F658" s="8" t="n">
        <v>52</v>
      </c>
    </row>
    <row r="659" customFormat="false" ht="14.25" hidden="false" customHeight="false" outlineLevel="0" collapsed="false">
      <c r="A659" s="5" t="s">
        <v>664</v>
      </c>
      <c r="B659" s="6" t="str">
        <f aca="false">VLOOKUP(A659,'[1]User (2)'!$B$2:$E$2731,3,0)</f>
        <v>梨园小学</v>
      </c>
      <c r="C659" s="6" t="str">
        <f aca="false">VLOOKUP(A659,'[1]User (2)'!$B$2:$E$2731,4,0)</f>
        <v>21-小学英语教师</v>
      </c>
      <c r="D659" s="7" t="s">
        <v>8</v>
      </c>
      <c r="E659" s="8"/>
      <c r="F659" s="9" t="s">
        <v>8</v>
      </c>
    </row>
    <row r="660" customFormat="false" ht="14.25" hidden="false" customHeight="false" outlineLevel="0" collapsed="false">
      <c r="A660" s="5" t="s">
        <v>665</v>
      </c>
      <c r="B660" s="6" t="str">
        <f aca="false">VLOOKUP(A660,'[1]User (2)'!$B$2:$E$2731,3,0)</f>
        <v>天府中学</v>
      </c>
      <c r="C660" s="6" t="str">
        <f aca="false">VLOOKUP(A660,'[1]User (2)'!$B$2:$E$2731,4,0)</f>
        <v>50-初中音乐教师</v>
      </c>
      <c r="D660" s="7" t="n">
        <v>32.5</v>
      </c>
      <c r="E660" s="8"/>
      <c r="F660" s="8" t="n">
        <v>32.5</v>
      </c>
    </row>
    <row r="661" customFormat="false" ht="14.25" hidden="false" customHeight="false" outlineLevel="0" collapsed="false">
      <c r="A661" s="5" t="s">
        <v>666</v>
      </c>
      <c r="B661" s="6" t="str">
        <f aca="false">VLOOKUP(A661,'[1]User (2)'!$B$2:$E$2731,3,0)</f>
        <v>实验幼儿园</v>
      </c>
      <c r="C661" s="6" t="str">
        <f aca="false">VLOOKUP(A661,'[1]User (2)'!$B$2:$E$2731,4,0)</f>
        <v>43-幼儿教师</v>
      </c>
      <c r="D661" s="7" t="n">
        <v>38</v>
      </c>
      <c r="E661" s="8"/>
      <c r="F661" s="8" t="n">
        <v>38</v>
      </c>
    </row>
    <row r="662" customFormat="false" ht="14.25" hidden="false" customHeight="false" outlineLevel="0" collapsed="false">
      <c r="A662" s="5" t="s">
        <v>667</v>
      </c>
      <c r="B662" s="6" t="str">
        <f aca="false">VLOOKUP(A662,'[1]User (2)'!$B$2:$E$2731,3,0)</f>
        <v>朝阳小学两江校区</v>
      </c>
      <c r="C662" s="6" t="str">
        <f aca="false">VLOOKUP(A662,'[1]User (2)'!$B$2:$E$2731,4,0)</f>
        <v>5-小学语文教师</v>
      </c>
      <c r="D662" s="7" t="s">
        <v>8</v>
      </c>
      <c r="E662" s="8"/>
      <c r="F662" s="9" t="s">
        <v>8</v>
      </c>
    </row>
    <row r="663" customFormat="false" ht="14.25" hidden="false" customHeight="false" outlineLevel="0" collapsed="false">
      <c r="A663" s="5" t="s">
        <v>668</v>
      </c>
      <c r="B663" s="6" t="str">
        <f aca="false">VLOOKUP(A663,'[1]User (2)'!$B$2:$E$2731,3,0)</f>
        <v>华光小学</v>
      </c>
      <c r="C663" s="6" t="str">
        <f aca="false">VLOOKUP(A663,'[1]User (2)'!$B$2:$E$2731,4,0)</f>
        <v>16-小学音乐教师</v>
      </c>
      <c r="D663" s="7" t="n">
        <v>25.5</v>
      </c>
      <c r="E663" s="8"/>
      <c r="F663" s="8" t="n">
        <v>25.5</v>
      </c>
    </row>
    <row r="664" customFormat="false" ht="14.25" hidden="false" customHeight="false" outlineLevel="0" collapsed="false">
      <c r="A664" s="5" t="s">
        <v>669</v>
      </c>
      <c r="B664" s="6" t="str">
        <f aca="false">VLOOKUP(A664,'[1]User (2)'!$B$2:$E$2731,3,0)</f>
        <v>朝阳小学金兴校区</v>
      </c>
      <c r="C664" s="6" t="str">
        <f aca="false">VLOOKUP(A664,'[1]User (2)'!$B$2:$E$2731,4,0)</f>
        <v>4-小学音乐教师</v>
      </c>
      <c r="D664" s="7" t="n">
        <v>34</v>
      </c>
      <c r="E664" s="8"/>
      <c r="F664" s="8" t="n">
        <v>34</v>
      </c>
    </row>
    <row r="665" customFormat="false" ht="14.25" hidden="false" customHeight="false" outlineLevel="0" collapsed="false">
      <c r="A665" s="5" t="s">
        <v>670</v>
      </c>
      <c r="B665" s="6" t="str">
        <f aca="false">VLOOKUP(A665,'[1]User (2)'!$B$2:$E$2731,3,0)</f>
        <v>红岩小学</v>
      </c>
      <c r="C665" s="6" t="str">
        <f aca="false">VLOOKUP(A665,'[1]User (2)'!$B$2:$E$2731,4,0)</f>
        <v>14-小学信息技术教师</v>
      </c>
      <c r="D665" s="7" t="n">
        <v>51</v>
      </c>
      <c r="E665" s="8"/>
      <c r="F665" s="8" t="n">
        <v>51</v>
      </c>
    </row>
    <row r="666" customFormat="false" ht="14.25" hidden="false" customHeight="false" outlineLevel="0" collapsed="false">
      <c r="A666" s="5" t="s">
        <v>671</v>
      </c>
      <c r="B666" s="6" t="str">
        <f aca="false">VLOOKUP(A666,'[1]User (2)'!$B$2:$E$2731,3,0)</f>
        <v>双凤桥小学</v>
      </c>
      <c r="C666" s="6" t="str">
        <f aca="false">VLOOKUP(A666,'[1]User (2)'!$B$2:$E$2731,4,0)</f>
        <v>48-小学体育教师</v>
      </c>
      <c r="D666" s="7" t="n">
        <v>35.5</v>
      </c>
      <c r="E666" s="8"/>
      <c r="F666" s="8" t="n">
        <v>35.5</v>
      </c>
    </row>
    <row r="667" customFormat="false" ht="14.25" hidden="false" customHeight="false" outlineLevel="0" collapsed="false">
      <c r="A667" s="5" t="s">
        <v>672</v>
      </c>
      <c r="B667" s="6" t="str">
        <f aca="false">VLOOKUP(A667,'[1]User (2)'!$B$2:$E$2731,3,0)</f>
        <v>双凤桥小学</v>
      </c>
      <c r="C667" s="6" t="str">
        <f aca="false">VLOOKUP(A667,'[1]User (2)'!$B$2:$E$2731,4,0)</f>
        <v>44-小学语文教师</v>
      </c>
      <c r="D667" s="7" t="n">
        <v>40</v>
      </c>
      <c r="E667" s="8"/>
      <c r="F667" s="8" t="n">
        <v>40</v>
      </c>
    </row>
    <row r="668" customFormat="false" ht="14.25" hidden="false" customHeight="false" outlineLevel="0" collapsed="false">
      <c r="A668" s="5" t="s">
        <v>673</v>
      </c>
      <c r="B668" s="6" t="str">
        <f aca="false">VLOOKUP(A668,'[1]User (2)'!$B$2:$E$2731,3,0)</f>
        <v>双凤桥小学</v>
      </c>
      <c r="C668" s="6" t="str">
        <f aca="false">VLOOKUP(A668,'[1]User (2)'!$B$2:$E$2731,4,0)</f>
        <v>48-小学体育教师</v>
      </c>
      <c r="D668" s="7" t="n">
        <v>48.5</v>
      </c>
      <c r="E668" s="8"/>
      <c r="F668" s="8" t="n">
        <v>48.5</v>
      </c>
    </row>
    <row r="669" customFormat="false" ht="14.25" hidden="false" customHeight="false" outlineLevel="0" collapsed="false">
      <c r="A669" s="5" t="s">
        <v>674</v>
      </c>
      <c r="B669" s="6" t="str">
        <f aca="false">VLOOKUP(A669,'[1]User (2)'!$B$2:$E$2731,3,0)</f>
        <v>凤林小学</v>
      </c>
      <c r="C669" s="6" t="str">
        <f aca="false">VLOOKUP(A669,'[1]User (2)'!$B$2:$E$2731,4,0)</f>
        <v>11-小学语文教师</v>
      </c>
      <c r="D669" s="7" t="n">
        <v>55.5</v>
      </c>
      <c r="E669" s="8"/>
      <c r="F669" s="8" t="n">
        <v>55.5</v>
      </c>
    </row>
    <row r="670" customFormat="false" ht="14.25" hidden="false" customHeight="false" outlineLevel="0" collapsed="false">
      <c r="A670" s="5" t="s">
        <v>675</v>
      </c>
      <c r="B670" s="6" t="str">
        <f aca="false">VLOOKUP(A670,'[1]User (2)'!$B$2:$E$2731,3,0)</f>
        <v>黄桷幼儿园</v>
      </c>
      <c r="C670" s="6" t="str">
        <f aca="false">VLOOKUP(A670,'[1]User (2)'!$B$2:$E$2731,4,0)</f>
        <v>17-幼儿教师</v>
      </c>
      <c r="D670" s="7" t="n">
        <v>40</v>
      </c>
      <c r="E670" s="8"/>
      <c r="F670" s="8" t="n">
        <v>40</v>
      </c>
    </row>
    <row r="671" customFormat="false" ht="14.25" hidden="false" customHeight="false" outlineLevel="0" collapsed="false">
      <c r="A671" s="5" t="s">
        <v>676</v>
      </c>
      <c r="B671" s="6" t="str">
        <f aca="false">VLOOKUP(A671,'[1]User (2)'!$B$2:$E$2731,3,0)</f>
        <v>莲华中学</v>
      </c>
      <c r="C671" s="6" t="str">
        <f aca="false">VLOOKUP(A671,'[1]User (2)'!$B$2:$E$2731,4,0)</f>
        <v>24-初中物理教师</v>
      </c>
      <c r="D671" s="7" t="n">
        <v>41</v>
      </c>
      <c r="E671" s="8"/>
      <c r="F671" s="8" t="n">
        <v>41</v>
      </c>
    </row>
    <row r="672" customFormat="false" ht="14.25" hidden="false" customHeight="false" outlineLevel="0" collapsed="false">
      <c r="A672" s="5" t="s">
        <v>677</v>
      </c>
      <c r="B672" s="6" t="str">
        <f aca="false">VLOOKUP(A672,'[1]User (2)'!$B$2:$E$2731,3,0)</f>
        <v>双凤桥小学</v>
      </c>
      <c r="C672" s="6" t="str">
        <f aca="false">VLOOKUP(A672,'[1]User (2)'!$B$2:$E$2731,4,0)</f>
        <v>47-小学科学教师</v>
      </c>
      <c r="D672" s="7" t="s">
        <v>8</v>
      </c>
      <c r="E672" s="8"/>
      <c r="F672" s="9" t="s">
        <v>8</v>
      </c>
    </row>
    <row r="673" customFormat="false" ht="14.25" hidden="false" customHeight="false" outlineLevel="0" collapsed="false">
      <c r="A673" s="5" t="s">
        <v>678</v>
      </c>
      <c r="B673" s="6" t="str">
        <f aca="false">VLOOKUP(A673,'[1]User (2)'!$B$2:$E$2731,3,0)</f>
        <v>两江名居第二小学</v>
      </c>
      <c r="C673" s="6" t="str">
        <f aca="false">VLOOKUP(A673,'[1]User (2)'!$B$2:$E$2731,4,0)</f>
        <v>26-小学语文教师</v>
      </c>
      <c r="D673" s="7" t="s">
        <v>8</v>
      </c>
      <c r="E673" s="8"/>
      <c r="F673" s="9" t="s">
        <v>8</v>
      </c>
    </row>
    <row r="674" customFormat="false" ht="14.25" hidden="false" customHeight="false" outlineLevel="0" collapsed="false">
      <c r="A674" s="5" t="s">
        <v>679</v>
      </c>
      <c r="B674" s="6" t="str">
        <f aca="false">VLOOKUP(A674,'[1]User (2)'!$B$2:$E$2731,3,0)</f>
        <v>九龙山小学</v>
      </c>
      <c r="C674" s="6" t="str">
        <f aca="false">VLOOKUP(A674,'[1]User (2)'!$B$2:$E$2731,4,0)</f>
        <v>20-小学英语教师</v>
      </c>
      <c r="D674" s="7" t="n">
        <v>47.5</v>
      </c>
      <c r="E674" s="8"/>
      <c r="F674" s="8" t="n">
        <v>47.5</v>
      </c>
    </row>
    <row r="675" customFormat="false" ht="14.25" hidden="false" customHeight="false" outlineLevel="0" collapsed="false">
      <c r="A675" s="5" t="s">
        <v>680</v>
      </c>
      <c r="B675" s="6" t="str">
        <f aca="false">VLOOKUP(A675,'[1]User (2)'!$B$2:$E$2731,3,0)</f>
        <v>柳荫镇中心小学校</v>
      </c>
      <c r="C675" s="6" t="str">
        <f aca="false">VLOOKUP(A675,'[1]User (2)'!$B$2:$E$2731,4,0)</f>
        <v>32-小学语文教师</v>
      </c>
      <c r="D675" s="7" t="n">
        <v>50.5</v>
      </c>
      <c r="E675" s="8"/>
      <c r="F675" s="8" t="n">
        <v>50.5</v>
      </c>
    </row>
    <row r="676" customFormat="false" ht="14.25" hidden="false" customHeight="false" outlineLevel="0" collapsed="false">
      <c r="A676" s="5" t="s">
        <v>681</v>
      </c>
      <c r="B676" s="6" t="str">
        <f aca="false">VLOOKUP(A676,'[1]User (2)'!$B$2:$E$2731,3,0)</f>
        <v>双凤桥小学</v>
      </c>
      <c r="C676" s="6" t="str">
        <f aca="false">VLOOKUP(A676,'[1]User (2)'!$B$2:$E$2731,4,0)</f>
        <v>46-小学英语教师</v>
      </c>
      <c r="D676" s="7" t="s">
        <v>8</v>
      </c>
      <c r="E676" s="8"/>
      <c r="F676" s="9" t="s">
        <v>8</v>
      </c>
    </row>
    <row r="677" customFormat="false" ht="14.25" hidden="false" customHeight="false" outlineLevel="0" collapsed="false">
      <c r="A677" s="5" t="s">
        <v>682</v>
      </c>
      <c r="B677" s="6" t="str">
        <f aca="false">VLOOKUP(A677,'[1]User (2)'!$B$2:$E$2731,3,0)</f>
        <v>陵江小学</v>
      </c>
      <c r="C677" s="6" t="str">
        <f aca="false">VLOOKUP(A677,'[1]User (2)'!$B$2:$E$2731,4,0)</f>
        <v>31-小学数学教师</v>
      </c>
      <c r="D677" s="7" t="n">
        <v>37</v>
      </c>
      <c r="E677" s="8"/>
      <c r="F677" s="8" t="n">
        <v>37</v>
      </c>
    </row>
    <row r="678" customFormat="false" ht="14.25" hidden="false" customHeight="false" outlineLevel="0" collapsed="false">
      <c r="A678" s="5" t="s">
        <v>683</v>
      </c>
      <c r="B678" s="6" t="str">
        <f aca="false">VLOOKUP(A678,'[1]User (2)'!$B$2:$E$2731,3,0)</f>
        <v>实验小学</v>
      </c>
      <c r="C678" s="6" t="str">
        <f aca="false">VLOOKUP(A678,'[1]User (2)'!$B$2:$E$2731,4,0)</f>
        <v>41-小学音乐教师</v>
      </c>
      <c r="D678" s="7" t="n">
        <v>41</v>
      </c>
      <c r="E678" s="8"/>
      <c r="F678" s="8" t="n">
        <v>41</v>
      </c>
    </row>
    <row r="679" customFormat="false" ht="14.25" hidden="false" customHeight="false" outlineLevel="0" collapsed="false">
      <c r="A679" s="5" t="s">
        <v>684</v>
      </c>
      <c r="B679" s="6" t="str">
        <f aca="false">VLOOKUP(A679,'[1]User (2)'!$B$2:$E$2731,3,0)</f>
        <v>朝阳小学两江校区</v>
      </c>
      <c r="C679" s="6" t="str">
        <f aca="false">VLOOKUP(A679,'[1]User (2)'!$B$2:$E$2731,4,0)</f>
        <v>6-小学数学教师</v>
      </c>
      <c r="D679" s="7" t="n">
        <v>55</v>
      </c>
      <c r="E679" s="8"/>
      <c r="F679" s="8" t="n">
        <v>55</v>
      </c>
    </row>
    <row r="680" customFormat="false" ht="14.25" hidden="false" customHeight="false" outlineLevel="0" collapsed="false">
      <c r="A680" s="5" t="s">
        <v>685</v>
      </c>
      <c r="B680" s="6" t="str">
        <f aca="false">VLOOKUP(A680,'[1]User (2)'!$B$2:$E$2731,3,0)</f>
        <v>小磨滩小学</v>
      </c>
      <c r="C680" s="6" t="str">
        <f aca="false">VLOOKUP(A680,'[1]User (2)'!$B$2:$E$2731,4,0)</f>
        <v>53-小学音乐教师</v>
      </c>
      <c r="D680" s="7" t="n">
        <v>17.5</v>
      </c>
      <c r="E680" s="8"/>
      <c r="F680" s="8" t="n">
        <v>17.5</v>
      </c>
    </row>
    <row r="681" customFormat="false" ht="14.25" hidden="false" customHeight="false" outlineLevel="0" collapsed="false">
      <c r="A681" s="5" t="s">
        <v>686</v>
      </c>
      <c r="B681" s="6" t="str">
        <f aca="false">VLOOKUP(A681,'[1]User (2)'!$B$2:$E$2731,3,0)</f>
        <v>实验小学</v>
      </c>
      <c r="C681" s="6" t="str">
        <f aca="false">VLOOKUP(A681,'[1]User (2)'!$B$2:$E$2731,4,0)</f>
        <v>41-小学音乐教师</v>
      </c>
      <c r="D681" s="7" t="s">
        <v>8</v>
      </c>
      <c r="E681" s="8"/>
      <c r="F681" s="9" t="s">
        <v>8</v>
      </c>
    </row>
    <row r="682" customFormat="false" ht="14.25" hidden="false" customHeight="false" outlineLevel="0" collapsed="false">
      <c r="A682" s="5" t="s">
        <v>687</v>
      </c>
      <c r="B682" s="6" t="str">
        <f aca="false">VLOOKUP(A682,'[1]User (2)'!$B$2:$E$2731,3,0)</f>
        <v>联龙小学</v>
      </c>
      <c r="C682" s="6" t="str">
        <f aca="false">VLOOKUP(A682,'[1]User (2)'!$B$2:$E$2731,4,0)</f>
        <v>25-小学语文教师</v>
      </c>
      <c r="D682" s="7" t="s">
        <v>8</v>
      </c>
      <c r="E682" s="8"/>
      <c r="F682" s="9" t="s">
        <v>8</v>
      </c>
    </row>
    <row r="683" customFormat="false" ht="14.25" hidden="false" customHeight="false" outlineLevel="0" collapsed="false">
      <c r="A683" s="5" t="s">
        <v>688</v>
      </c>
      <c r="B683" s="6" t="str">
        <f aca="false">VLOOKUP(A683,'[1]User (2)'!$B$2:$E$2731,3,0)</f>
        <v>双凤桥小学</v>
      </c>
      <c r="C683" s="6" t="str">
        <f aca="false">VLOOKUP(A683,'[1]User (2)'!$B$2:$E$2731,4,0)</f>
        <v>44-小学语文教师</v>
      </c>
      <c r="D683" s="7" t="n">
        <v>37</v>
      </c>
      <c r="E683" s="8"/>
      <c r="F683" s="8" t="n">
        <v>37</v>
      </c>
    </row>
    <row r="684" customFormat="false" ht="14.25" hidden="false" customHeight="false" outlineLevel="0" collapsed="false">
      <c r="A684" s="5" t="s">
        <v>689</v>
      </c>
      <c r="B684" s="6" t="str">
        <f aca="false">VLOOKUP(A684,'[1]User (2)'!$B$2:$E$2731,3,0)</f>
        <v>双凤桥小学</v>
      </c>
      <c r="C684" s="6" t="str">
        <f aca="false">VLOOKUP(A684,'[1]User (2)'!$B$2:$E$2731,4,0)</f>
        <v>48-小学体育教师</v>
      </c>
      <c r="D684" s="7" t="n">
        <v>43</v>
      </c>
      <c r="E684" s="8"/>
      <c r="F684" s="8" t="n">
        <v>43</v>
      </c>
    </row>
    <row r="685" customFormat="false" ht="14.25" hidden="false" customHeight="false" outlineLevel="0" collapsed="false">
      <c r="A685" s="5" t="s">
        <v>690</v>
      </c>
      <c r="B685" s="6" t="str">
        <f aca="false">VLOOKUP(A685,'[1]User (2)'!$B$2:$E$2731,3,0)</f>
        <v>两江名居第一小学</v>
      </c>
      <c r="C685" s="6" t="str">
        <f aca="false">VLOOKUP(A685,'[1]User (2)'!$B$2:$E$2731,4,0)</f>
        <v>28-小学语文教师</v>
      </c>
      <c r="D685" s="7" t="s">
        <v>8</v>
      </c>
      <c r="E685" s="8"/>
      <c r="F685" s="9" t="s">
        <v>8</v>
      </c>
    </row>
    <row r="686" customFormat="false" ht="14.25" hidden="false" customHeight="false" outlineLevel="0" collapsed="false">
      <c r="A686" s="5" t="s">
        <v>691</v>
      </c>
      <c r="B686" s="6" t="str">
        <f aca="false">VLOOKUP(A686,'[1]User (2)'!$B$2:$E$2731,3,0)</f>
        <v>梨园小学</v>
      </c>
      <c r="C686" s="6" t="str">
        <f aca="false">VLOOKUP(A686,'[1]User (2)'!$B$2:$E$2731,4,0)</f>
        <v>21-小学英语教师</v>
      </c>
      <c r="D686" s="7" t="s">
        <v>8</v>
      </c>
      <c r="E686" s="8"/>
      <c r="F686" s="9" t="s">
        <v>8</v>
      </c>
    </row>
    <row r="687" customFormat="false" ht="14.25" hidden="false" customHeight="false" outlineLevel="0" collapsed="false">
      <c r="A687" s="5" t="s">
        <v>692</v>
      </c>
      <c r="B687" s="6" t="str">
        <f aca="false">VLOOKUP(A687,'[1]User (2)'!$B$2:$E$2731,3,0)</f>
        <v>莲华中学</v>
      </c>
      <c r="C687" s="6" t="str">
        <f aca="false">VLOOKUP(A687,'[1]User (2)'!$B$2:$E$2731,4,0)</f>
        <v>24-初中物理教师</v>
      </c>
      <c r="D687" s="7" t="s">
        <v>8</v>
      </c>
      <c r="E687" s="8"/>
      <c r="F687" s="9" t="s">
        <v>8</v>
      </c>
    </row>
    <row r="688" customFormat="false" ht="14.25" hidden="false" customHeight="false" outlineLevel="0" collapsed="false">
      <c r="A688" s="5" t="s">
        <v>693</v>
      </c>
      <c r="B688" s="6" t="str">
        <f aca="false">VLOOKUP(A688,'[1]User (2)'!$B$2:$E$2731,3,0)</f>
        <v>朝阳小学金兴校区</v>
      </c>
      <c r="C688" s="6" t="str">
        <f aca="false">VLOOKUP(A688,'[1]User (2)'!$B$2:$E$2731,4,0)</f>
        <v>3-小学语文教师</v>
      </c>
      <c r="D688" s="7" t="s">
        <v>8</v>
      </c>
      <c r="E688" s="8"/>
      <c r="F688" s="9" t="s">
        <v>8</v>
      </c>
    </row>
    <row r="689" customFormat="false" ht="14.25" hidden="false" customHeight="false" outlineLevel="0" collapsed="false">
      <c r="A689" s="5" t="s">
        <v>694</v>
      </c>
      <c r="B689" s="6" t="str">
        <f aca="false">VLOOKUP(A689,'[1]User (2)'!$B$2:$E$2731,3,0)</f>
        <v>人民路小学蔡家校区</v>
      </c>
      <c r="C689" s="6" t="str">
        <f aca="false">VLOOKUP(A689,'[1]User (2)'!$B$2:$E$2731,4,0)</f>
        <v>34-小学语文教师</v>
      </c>
      <c r="D689" s="7" t="n">
        <v>54.5</v>
      </c>
      <c r="E689" s="8"/>
      <c r="F689" s="8" t="n">
        <v>54.5</v>
      </c>
    </row>
    <row r="690" customFormat="false" ht="14.25" hidden="false" customHeight="false" outlineLevel="0" collapsed="false">
      <c r="A690" s="5" t="s">
        <v>695</v>
      </c>
      <c r="B690" s="6" t="str">
        <f aca="false">VLOOKUP(A690,'[1]User (2)'!$B$2:$E$2731,3,0)</f>
        <v>梨园小学</v>
      </c>
      <c r="C690" s="6" t="str">
        <f aca="false">VLOOKUP(A690,'[1]User (2)'!$B$2:$E$2731,4,0)</f>
        <v>21-小学英语教师</v>
      </c>
      <c r="D690" s="7" t="s">
        <v>8</v>
      </c>
      <c r="E690" s="8"/>
      <c r="F690" s="9" t="s">
        <v>8</v>
      </c>
    </row>
    <row r="691" customFormat="false" ht="14.25" hidden="false" customHeight="false" outlineLevel="0" collapsed="false">
      <c r="A691" s="5" t="s">
        <v>696</v>
      </c>
      <c r="B691" s="6" t="str">
        <f aca="false">VLOOKUP(A691,'[1]User (2)'!$B$2:$E$2731,3,0)</f>
        <v>实验小学</v>
      </c>
      <c r="C691" s="6" t="str">
        <f aca="false">VLOOKUP(A691,'[1]User (2)'!$B$2:$E$2731,4,0)</f>
        <v>41-小学音乐教师</v>
      </c>
      <c r="D691" s="7" t="s">
        <v>8</v>
      </c>
      <c r="E691" s="8"/>
      <c r="F691" s="9" t="s">
        <v>8</v>
      </c>
    </row>
    <row r="692" customFormat="false" ht="14.25" hidden="false" customHeight="false" outlineLevel="0" collapsed="false">
      <c r="A692" s="5" t="s">
        <v>697</v>
      </c>
      <c r="B692" s="6" t="str">
        <f aca="false">VLOOKUP(A692,'[1]User (2)'!$B$2:$E$2731,3,0)</f>
        <v>文星小学</v>
      </c>
      <c r="C692" s="6" t="str">
        <f aca="false">VLOOKUP(A692,'[1]User (2)'!$B$2:$E$2731,4,0)</f>
        <v>52-小学语文教师</v>
      </c>
      <c r="D692" s="7" t="s">
        <v>8</v>
      </c>
      <c r="E692" s="8"/>
      <c r="F692" s="9" t="s">
        <v>8</v>
      </c>
    </row>
    <row r="693" customFormat="false" ht="14.25" hidden="false" customHeight="false" outlineLevel="0" collapsed="false">
      <c r="A693" s="5" t="s">
        <v>698</v>
      </c>
      <c r="B693" s="6" t="str">
        <f aca="false">VLOOKUP(A693,'[1]User (2)'!$B$2:$E$2731,3,0)</f>
        <v>陵江小学</v>
      </c>
      <c r="C693" s="6" t="str">
        <f aca="false">VLOOKUP(A693,'[1]User (2)'!$B$2:$E$2731,4,0)</f>
        <v>30-小学语文教师</v>
      </c>
      <c r="D693" s="7" t="s">
        <v>8</v>
      </c>
      <c r="E693" s="8"/>
      <c r="F693" s="9" t="s">
        <v>8</v>
      </c>
    </row>
    <row r="694" customFormat="false" ht="14.25" hidden="false" customHeight="false" outlineLevel="0" collapsed="false">
      <c r="A694" s="5" t="s">
        <v>699</v>
      </c>
      <c r="B694" s="6" t="str">
        <f aca="false">VLOOKUP(A694,'[1]User (2)'!$B$2:$E$2731,3,0)</f>
        <v>莲华中学</v>
      </c>
      <c r="C694" s="6" t="str">
        <f aca="false">VLOOKUP(A694,'[1]User (2)'!$B$2:$E$2731,4,0)</f>
        <v>24-初中物理教师</v>
      </c>
      <c r="D694" s="7" t="s">
        <v>8</v>
      </c>
      <c r="E694" s="8"/>
      <c r="F694" s="9" t="s">
        <v>8</v>
      </c>
    </row>
    <row r="695" customFormat="false" ht="14.25" hidden="false" customHeight="false" outlineLevel="0" collapsed="false">
      <c r="A695" s="5" t="s">
        <v>700</v>
      </c>
      <c r="B695" s="6" t="str">
        <f aca="false">VLOOKUP(A695,'[1]User (2)'!$B$2:$E$2731,3,0)</f>
        <v>陵江小学</v>
      </c>
      <c r="C695" s="6" t="str">
        <f aca="false">VLOOKUP(A695,'[1]User (2)'!$B$2:$E$2731,4,0)</f>
        <v>30-小学语文教师</v>
      </c>
      <c r="D695" s="7" t="n">
        <v>52</v>
      </c>
      <c r="E695" s="8"/>
      <c r="F695" s="8" t="n">
        <v>52</v>
      </c>
    </row>
    <row r="696" customFormat="false" ht="14.25" hidden="false" customHeight="false" outlineLevel="0" collapsed="false">
      <c r="A696" s="5" t="s">
        <v>701</v>
      </c>
      <c r="B696" s="6" t="str">
        <f aca="false">VLOOKUP(A696,'[1]User (2)'!$B$2:$E$2731,3,0)</f>
        <v>联龙小学</v>
      </c>
      <c r="C696" s="6" t="str">
        <f aca="false">VLOOKUP(A696,'[1]User (2)'!$B$2:$E$2731,4,0)</f>
        <v>25-小学语文教师</v>
      </c>
      <c r="D696" s="7" t="s">
        <v>8</v>
      </c>
      <c r="E696" s="8"/>
      <c r="F696" s="9" t="s">
        <v>8</v>
      </c>
    </row>
    <row r="697" customFormat="false" ht="14.25" hidden="false" customHeight="false" outlineLevel="0" collapsed="false">
      <c r="A697" s="5" t="s">
        <v>702</v>
      </c>
      <c r="B697" s="6" t="str">
        <f aca="false">VLOOKUP(A697,'[1]User (2)'!$B$2:$E$2731,3,0)</f>
        <v>天府小学</v>
      </c>
      <c r="C697" s="6" t="str">
        <f aca="false">VLOOKUP(A697,'[1]User (2)'!$B$2:$E$2731,4,0)</f>
        <v>49-小学语文教师</v>
      </c>
      <c r="D697" s="7" t="n">
        <v>47</v>
      </c>
      <c r="E697" s="8"/>
      <c r="F697" s="8" t="n">
        <v>47</v>
      </c>
    </row>
    <row r="698" customFormat="false" ht="14.25" hidden="false" customHeight="false" outlineLevel="0" collapsed="false">
      <c r="A698" s="5" t="s">
        <v>703</v>
      </c>
      <c r="B698" s="6" t="str">
        <f aca="false">VLOOKUP(A698,'[1]User (2)'!$B$2:$E$2731,3,0)</f>
        <v>人民路小学蔡家校区</v>
      </c>
      <c r="C698" s="6" t="str">
        <f aca="false">VLOOKUP(A698,'[1]User (2)'!$B$2:$E$2731,4,0)</f>
        <v>37-小学音乐教师</v>
      </c>
      <c r="D698" s="7" t="n">
        <v>41</v>
      </c>
      <c r="E698" s="8"/>
      <c r="F698" s="8" t="n">
        <v>41</v>
      </c>
    </row>
    <row r="699" customFormat="false" ht="14.25" hidden="false" customHeight="false" outlineLevel="0" collapsed="false">
      <c r="A699" s="5" t="s">
        <v>704</v>
      </c>
      <c r="B699" s="6" t="str">
        <f aca="false">VLOOKUP(A699,'[1]User (2)'!$B$2:$E$2731,3,0)</f>
        <v>三圣镇中心小学校</v>
      </c>
      <c r="C699" s="6" t="str">
        <f aca="false">VLOOKUP(A699,'[1]User (2)'!$B$2:$E$2731,4,0)</f>
        <v>38-小学英语教师</v>
      </c>
      <c r="D699" s="7" t="n">
        <v>32</v>
      </c>
      <c r="E699" s="8"/>
      <c r="F699" s="8" t="n">
        <v>32</v>
      </c>
    </row>
    <row r="700" customFormat="false" ht="14.25" hidden="false" customHeight="false" outlineLevel="0" collapsed="false">
      <c r="A700" s="5" t="s">
        <v>705</v>
      </c>
      <c r="B700" s="6" t="str">
        <f aca="false">VLOOKUP(A700,'[1]User (2)'!$B$2:$E$2731,3,0)</f>
        <v>复兴小学</v>
      </c>
      <c r="C700" s="6" t="str">
        <f aca="false">VLOOKUP(A700,'[1]User (2)'!$B$2:$E$2731,4,0)</f>
        <v>13-小学语文教师</v>
      </c>
      <c r="D700" s="7" t="n">
        <v>49</v>
      </c>
      <c r="E700" s="8"/>
      <c r="F700" s="8" t="n">
        <v>49</v>
      </c>
    </row>
    <row r="701" customFormat="false" ht="14.25" hidden="false" customHeight="false" outlineLevel="0" collapsed="false">
      <c r="A701" s="5" t="s">
        <v>706</v>
      </c>
      <c r="B701" s="6" t="str">
        <f aca="false">VLOOKUP(A701,'[1]User (2)'!$B$2:$E$2731,3,0)</f>
        <v>两江名居第二小学</v>
      </c>
      <c r="C701" s="6" t="str">
        <f aca="false">VLOOKUP(A701,'[1]User (2)'!$B$2:$E$2731,4,0)</f>
        <v>26-小学语文教师</v>
      </c>
      <c r="D701" s="7" t="n">
        <v>52</v>
      </c>
      <c r="E701" s="8"/>
      <c r="F701" s="8" t="n">
        <v>52</v>
      </c>
    </row>
    <row r="702" customFormat="false" ht="14.25" hidden="false" customHeight="false" outlineLevel="0" collapsed="false">
      <c r="A702" s="5" t="s">
        <v>707</v>
      </c>
      <c r="B702" s="6" t="str">
        <f aca="false">VLOOKUP(A702,'[1]User (2)'!$B$2:$E$2731,3,0)</f>
        <v>缙云幼儿园</v>
      </c>
      <c r="C702" s="6" t="str">
        <f aca="false">VLOOKUP(A702,'[1]User (2)'!$B$2:$E$2731,4,0)</f>
        <v>18-幼儿教师</v>
      </c>
      <c r="D702" s="7" t="n">
        <v>44.5</v>
      </c>
      <c r="E702" s="8"/>
      <c r="F702" s="8" t="n">
        <v>44.5</v>
      </c>
    </row>
    <row r="703" customFormat="false" ht="14.25" hidden="false" customHeight="false" outlineLevel="0" collapsed="false">
      <c r="A703" s="5" t="s">
        <v>708</v>
      </c>
      <c r="B703" s="6" t="str">
        <f aca="false">VLOOKUP(A703,'[1]User (2)'!$B$2:$E$2731,3,0)</f>
        <v>凤林小学</v>
      </c>
      <c r="C703" s="6" t="str">
        <f aca="false">VLOOKUP(A703,'[1]User (2)'!$B$2:$E$2731,4,0)</f>
        <v>11-小学语文教师</v>
      </c>
      <c r="D703" s="7" t="s">
        <v>8</v>
      </c>
      <c r="E703" s="8"/>
      <c r="F703" s="9" t="s">
        <v>8</v>
      </c>
    </row>
    <row r="704" customFormat="false" ht="14.25" hidden="false" customHeight="false" outlineLevel="0" collapsed="false">
      <c r="A704" s="5" t="s">
        <v>709</v>
      </c>
      <c r="B704" s="6" t="str">
        <f aca="false">VLOOKUP(A704,'[1]User (2)'!$B$2:$E$2731,3,0)</f>
        <v>三圣镇中心小学校</v>
      </c>
      <c r="C704" s="6" t="str">
        <f aca="false">VLOOKUP(A704,'[1]User (2)'!$B$2:$E$2731,4,0)</f>
        <v>38-小学英语教师</v>
      </c>
      <c r="D704" s="7" t="n">
        <v>53</v>
      </c>
      <c r="E704" s="8"/>
      <c r="F704" s="8" t="n">
        <v>53</v>
      </c>
    </row>
    <row r="705" customFormat="false" ht="14.25" hidden="false" customHeight="false" outlineLevel="0" collapsed="false">
      <c r="A705" s="5" t="s">
        <v>710</v>
      </c>
      <c r="B705" s="6" t="str">
        <f aca="false">VLOOKUP(A705,'[1]User (2)'!$B$2:$E$2731,3,0)</f>
        <v>双凤桥小学</v>
      </c>
      <c r="C705" s="6" t="str">
        <f aca="false">VLOOKUP(A705,'[1]User (2)'!$B$2:$E$2731,4,0)</f>
        <v>44-小学语文教师</v>
      </c>
      <c r="D705" s="7" t="n">
        <v>46.5</v>
      </c>
      <c r="E705" s="8"/>
      <c r="F705" s="8" t="n">
        <v>46.5</v>
      </c>
    </row>
    <row r="706" customFormat="false" ht="14.25" hidden="false" customHeight="false" outlineLevel="0" collapsed="false">
      <c r="A706" s="5" t="s">
        <v>711</v>
      </c>
      <c r="B706" s="6" t="str">
        <f aca="false">VLOOKUP(A706,'[1]User (2)'!$B$2:$E$2731,3,0)</f>
        <v>中山路小学</v>
      </c>
      <c r="C706" s="6" t="str">
        <f aca="false">VLOOKUP(A706,'[1]User (2)'!$B$2:$E$2731,4,0)</f>
        <v>57-小学数学教师</v>
      </c>
      <c r="D706" s="7" t="n">
        <v>44.5</v>
      </c>
      <c r="E706" s="8"/>
      <c r="F706" s="8" t="n">
        <v>44.5</v>
      </c>
    </row>
    <row r="707" customFormat="false" ht="14.25" hidden="false" customHeight="false" outlineLevel="0" collapsed="false">
      <c r="A707" s="5" t="s">
        <v>712</v>
      </c>
      <c r="B707" s="6" t="str">
        <f aca="false">VLOOKUP(A707,'[1]User (2)'!$B$2:$E$2731,3,0)</f>
        <v>中山路小学</v>
      </c>
      <c r="C707" s="6" t="str">
        <f aca="false">VLOOKUP(A707,'[1]User (2)'!$B$2:$E$2731,4,0)</f>
        <v>57-小学数学教师</v>
      </c>
      <c r="D707" s="7" t="s">
        <v>8</v>
      </c>
      <c r="E707" s="8"/>
      <c r="F707" s="9" t="s">
        <v>8</v>
      </c>
    </row>
    <row r="708" customFormat="false" ht="14.25" hidden="false" customHeight="false" outlineLevel="0" collapsed="false">
      <c r="A708" s="5" t="s">
        <v>713</v>
      </c>
      <c r="B708" s="6" t="str">
        <f aca="false">VLOOKUP(A708,'[1]User (2)'!$B$2:$E$2731,3,0)</f>
        <v>陵江小学</v>
      </c>
      <c r="C708" s="6" t="str">
        <f aca="false">VLOOKUP(A708,'[1]User (2)'!$B$2:$E$2731,4,0)</f>
        <v>30-小学语文教师</v>
      </c>
      <c r="D708" s="7" t="n">
        <v>50</v>
      </c>
      <c r="E708" s="8"/>
      <c r="F708" s="8" t="n">
        <v>50</v>
      </c>
    </row>
    <row r="709" customFormat="false" ht="14.25" hidden="false" customHeight="false" outlineLevel="0" collapsed="false">
      <c r="A709" s="5" t="s">
        <v>714</v>
      </c>
      <c r="B709" s="6" t="str">
        <f aca="false">VLOOKUP(A709,'[1]User (2)'!$B$2:$E$2731,3,0)</f>
        <v>华光小学</v>
      </c>
      <c r="C709" s="6" t="str">
        <f aca="false">VLOOKUP(A709,'[1]User (2)'!$B$2:$E$2731,4,0)</f>
        <v>16-小学音乐教师</v>
      </c>
      <c r="D709" s="7" t="n">
        <v>40</v>
      </c>
      <c r="E709" s="8"/>
      <c r="F709" s="8" t="n">
        <v>40</v>
      </c>
    </row>
    <row r="710" customFormat="false" ht="14.25" hidden="false" customHeight="false" outlineLevel="0" collapsed="false">
      <c r="A710" s="5" t="s">
        <v>715</v>
      </c>
      <c r="B710" s="6" t="str">
        <f aca="false">VLOOKUP(A710,'[1]User (2)'!$B$2:$E$2731,3,0)</f>
        <v>朝阳幼儿园</v>
      </c>
      <c r="C710" s="6" t="str">
        <f aca="false">VLOOKUP(A710,'[1]User (2)'!$B$2:$E$2731,4,0)</f>
        <v>7-幼儿教师</v>
      </c>
      <c r="D710" s="7" t="n">
        <v>47</v>
      </c>
      <c r="E710" s="8"/>
      <c r="F710" s="8" t="n">
        <v>47</v>
      </c>
    </row>
    <row r="711" customFormat="false" ht="14.25" hidden="false" customHeight="false" outlineLevel="0" collapsed="false">
      <c r="A711" s="5" t="s">
        <v>716</v>
      </c>
      <c r="B711" s="6" t="str">
        <f aca="false">VLOOKUP(A711,'[1]User (2)'!$B$2:$E$2731,3,0)</f>
        <v>朝阳小学金兴校区</v>
      </c>
      <c r="C711" s="6" t="str">
        <f aca="false">VLOOKUP(A711,'[1]User (2)'!$B$2:$E$2731,4,0)</f>
        <v>3-小学语文教师</v>
      </c>
      <c r="D711" s="7" t="s">
        <v>8</v>
      </c>
      <c r="E711" s="8"/>
      <c r="F711" s="9" t="s">
        <v>8</v>
      </c>
    </row>
    <row r="712" customFormat="false" ht="14.25" hidden="false" customHeight="false" outlineLevel="0" collapsed="false">
      <c r="A712" s="5" t="s">
        <v>717</v>
      </c>
      <c r="B712" s="6" t="str">
        <f aca="false">VLOOKUP(A712,'[1]User (2)'!$B$2:$E$2731,3,0)</f>
        <v>柳荫镇中心小学校</v>
      </c>
      <c r="C712" s="6" t="str">
        <f aca="false">VLOOKUP(A712,'[1]User (2)'!$B$2:$E$2731,4,0)</f>
        <v>32-小学语文教师</v>
      </c>
      <c r="D712" s="7" t="n">
        <v>56</v>
      </c>
      <c r="E712" s="8"/>
      <c r="F712" s="8" t="n">
        <v>56</v>
      </c>
    </row>
    <row r="713" customFormat="false" ht="14.25" hidden="false" customHeight="false" outlineLevel="0" collapsed="false">
      <c r="A713" s="5" t="s">
        <v>718</v>
      </c>
      <c r="B713" s="6" t="str">
        <f aca="false">VLOOKUP(A713,'[1]User (2)'!$B$2:$E$2731,3,0)</f>
        <v>凤林小学</v>
      </c>
      <c r="C713" s="6" t="str">
        <f aca="false">VLOOKUP(A713,'[1]User (2)'!$B$2:$E$2731,4,0)</f>
        <v>12-小学数学教师</v>
      </c>
      <c r="D713" s="7" t="n">
        <v>44</v>
      </c>
      <c r="E713" s="8"/>
      <c r="F713" s="8" t="n">
        <v>44</v>
      </c>
    </row>
    <row r="714" customFormat="false" ht="14.25" hidden="false" customHeight="false" outlineLevel="0" collapsed="false">
      <c r="A714" s="5" t="s">
        <v>719</v>
      </c>
      <c r="B714" s="6" t="str">
        <f aca="false">VLOOKUP(A714,'[1]User (2)'!$B$2:$E$2731,3,0)</f>
        <v>梨园小学</v>
      </c>
      <c r="C714" s="6" t="str">
        <f aca="false">VLOOKUP(A714,'[1]User (2)'!$B$2:$E$2731,4,0)</f>
        <v>21-小学英语教师</v>
      </c>
      <c r="D714" s="7" t="n">
        <v>42</v>
      </c>
      <c r="E714" s="8"/>
      <c r="F714" s="8" t="n">
        <v>42</v>
      </c>
    </row>
    <row r="715" customFormat="false" ht="14.25" hidden="false" customHeight="false" outlineLevel="0" collapsed="false">
      <c r="A715" s="5" t="s">
        <v>720</v>
      </c>
      <c r="B715" s="6" t="str">
        <f aca="false">VLOOKUP(A715,'[1]User (2)'!$B$2:$E$2731,3,0)</f>
        <v>重庆第二十三中学校</v>
      </c>
      <c r="C715" s="6" t="str">
        <f aca="false">VLOOKUP(A715,'[1]User (2)'!$B$2:$E$2731,4,0)</f>
        <v>1-高中数学教师</v>
      </c>
      <c r="D715" s="7" t="s">
        <v>8</v>
      </c>
      <c r="E715" s="8"/>
      <c r="F715" s="9" t="s">
        <v>8</v>
      </c>
    </row>
    <row r="716" customFormat="false" ht="14.25" hidden="false" customHeight="false" outlineLevel="0" collapsed="false">
      <c r="A716" s="5" t="s">
        <v>721</v>
      </c>
      <c r="B716" s="6" t="str">
        <f aca="false">VLOOKUP(A716,'[1]User (2)'!$B$2:$E$2731,3,0)</f>
        <v>人民路小学蔡家校区</v>
      </c>
      <c r="C716" s="6" t="str">
        <f aca="false">VLOOKUP(A716,'[1]User (2)'!$B$2:$E$2731,4,0)</f>
        <v>37-小学音乐教师</v>
      </c>
      <c r="D716" s="7" t="s">
        <v>8</v>
      </c>
      <c r="E716" s="8"/>
      <c r="F716" s="9" t="s">
        <v>8</v>
      </c>
    </row>
    <row r="717" customFormat="false" ht="14.25" hidden="false" customHeight="false" outlineLevel="0" collapsed="false">
      <c r="A717" s="5" t="s">
        <v>722</v>
      </c>
      <c r="B717" s="6" t="str">
        <f aca="false">VLOOKUP(A717,'[1]User (2)'!$B$2:$E$2731,3,0)</f>
        <v>三圣镇中心小学校</v>
      </c>
      <c r="C717" s="6" t="str">
        <f aca="false">VLOOKUP(A717,'[1]User (2)'!$B$2:$E$2731,4,0)</f>
        <v>38-小学英语教师</v>
      </c>
      <c r="D717" s="7" t="n">
        <v>49</v>
      </c>
      <c r="E717" s="8"/>
      <c r="F717" s="8" t="n">
        <v>49</v>
      </c>
    </row>
    <row r="718" customFormat="false" ht="14.25" hidden="false" customHeight="false" outlineLevel="0" collapsed="false">
      <c r="A718" s="5" t="s">
        <v>723</v>
      </c>
      <c r="B718" s="6" t="str">
        <f aca="false">VLOOKUP(A718,'[1]User (2)'!$B$2:$E$2731,3,0)</f>
        <v>两江名居第一小学</v>
      </c>
      <c r="C718" s="6" t="str">
        <f aca="false">VLOOKUP(A718,'[1]User (2)'!$B$2:$E$2731,4,0)</f>
        <v>29-小学数学教师</v>
      </c>
      <c r="D718" s="7" t="n">
        <v>46</v>
      </c>
      <c r="E718" s="8"/>
      <c r="F718" s="8" t="n">
        <v>46</v>
      </c>
    </row>
    <row r="719" customFormat="false" ht="14.25" hidden="false" customHeight="false" outlineLevel="0" collapsed="false">
      <c r="A719" s="5" t="s">
        <v>724</v>
      </c>
      <c r="B719" s="6" t="str">
        <f aca="false">VLOOKUP(A719,'[1]User (2)'!$B$2:$E$2731,3,0)</f>
        <v>天府中学</v>
      </c>
      <c r="C719" s="6" t="str">
        <f aca="false">VLOOKUP(A719,'[1]User (2)'!$B$2:$E$2731,4,0)</f>
        <v>50-初中音乐教师</v>
      </c>
      <c r="D719" s="7" t="n">
        <v>53.5</v>
      </c>
      <c r="E719" s="8"/>
      <c r="F719" s="8" t="n">
        <v>53.5</v>
      </c>
    </row>
    <row r="720" customFormat="false" ht="14.25" hidden="false" customHeight="false" outlineLevel="0" collapsed="false">
      <c r="A720" s="5" t="s">
        <v>725</v>
      </c>
      <c r="B720" s="6" t="str">
        <f aca="false">VLOOKUP(A720,'[1]User (2)'!$B$2:$E$2731,3,0)</f>
        <v>静观镇中心小学校</v>
      </c>
      <c r="C720" s="6" t="str">
        <f aca="false">VLOOKUP(A720,'[1]User (2)'!$B$2:$E$2731,4,0)</f>
        <v>19-小学英语教师</v>
      </c>
      <c r="D720" s="7" t="s">
        <v>8</v>
      </c>
      <c r="E720" s="8"/>
      <c r="F720" s="9" t="s">
        <v>8</v>
      </c>
    </row>
    <row r="721" customFormat="false" ht="14.25" hidden="false" customHeight="false" outlineLevel="0" collapsed="false">
      <c r="A721" s="5" t="s">
        <v>726</v>
      </c>
      <c r="B721" s="6" t="str">
        <f aca="false">VLOOKUP(A721,'[1]User (2)'!$B$2:$E$2731,3,0)</f>
        <v>朝阳小学金兴校区</v>
      </c>
      <c r="C721" s="6" t="str">
        <f aca="false">VLOOKUP(A721,'[1]User (2)'!$B$2:$E$2731,4,0)</f>
        <v>4-小学音乐教师</v>
      </c>
      <c r="D721" s="7" t="s">
        <v>8</v>
      </c>
      <c r="E721" s="8"/>
      <c r="F721" s="9" t="s">
        <v>8</v>
      </c>
    </row>
    <row r="722" customFormat="false" ht="14.25" hidden="false" customHeight="false" outlineLevel="0" collapsed="false">
      <c r="A722" s="5" t="s">
        <v>727</v>
      </c>
      <c r="B722" s="6" t="str">
        <f aca="false">VLOOKUP(A722,'[1]User (2)'!$B$2:$E$2731,3,0)</f>
        <v>双凤桥小学</v>
      </c>
      <c r="C722" s="6" t="str">
        <f aca="false">VLOOKUP(A722,'[1]User (2)'!$B$2:$E$2731,4,0)</f>
        <v>47-小学科学教师</v>
      </c>
      <c r="D722" s="7" t="n">
        <v>36.5</v>
      </c>
      <c r="E722" s="8"/>
      <c r="F722" s="8" t="n">
        <v>36.5</v>
      </c>
    </row>
    <row r="723" customFormat="false" ht="14.25" hidden="false" customHeight="false" outlineLevel="0" collapsed="false">
      <c r="A723" s="5" t="s">
        <v>728</v>
      </c>
      <c r="B723" s="6" t="str">
        <f aca="false">VLOOKUP(A723,'[1]User (2)'!$B$2:$E$2731,3,0)</f>
        <v>静观镇中心小学校</v>
      </c>
      <c r="C723" s="6" t="str">
        <f aca="false">VLOOKUP(A723,'[1]User (2)'!$B$2:$E$2731,4,0)</f>
        <v>19-小学英语教师</v>
      </c>
      <c r="D723" s="7" t="s">
        <v>8</v>
      </c>
      <c r="E723" s="8"/>
      <c r="F723" s="9" t="s">
        <v>8</v>
      </c>
    </row>
    <row r="724" customFormat="false" ht="14.25" hidden="false" customHeight="false" outlineLevel="0" collapsed="false">
      <c r="A724" s="5" t="s">
        <v>729</v>
      </c>
      <c r="B724" s="6" t="str">
        <f aca="false">VLOOKUP(A724,'[1]User (2)'!$B$2:$E$2731,3,0)</f>
        <v>双凤桥小学</v>
      </c>
      <c r="C724" s="6" t="str">
        <f aca="false">VLOOKUP(A724,'[1]User (2)'!$B$2:$E$2731,4,0)</f>
        <v>46-小学英语教师</v>
      </c>
      <c r="D724" s="7" t="s">
        <v>8</v>
      </c>
      <c r="E724" s="8"/>
      <c r="F724" s="9" t="s">
        <v>8</v>
      </c>
    </row>
    <row r="725" customFormat="false" ht="14.25" hidden="false" customHeight="false" outlineLevel="0" collapsed="false">
      <c r="A725" s="5" t="s">
        <v>730</v>
      </c>
      <c r="B725" s="6" t="str">
        <f aca="false">VLOOKUP(A725,'[1]User (2)'!$B$2:$E$2731,3,0)</f>
        <v>联龙小学</v>
      </c>
      <c r="C725" s="6" t="str">
        <f aca="false">VLOOKUP(A725,'[1]User (2)'!$B$2:$E$2731,4,0)</f>
        <v>25-小学语文教师</v>
      </c>
      <c r="D725" s="7" t="s">
        <v>8</v>
      </c>
      <c r="E725" s="8"/>
      <c r="F725" s="9" t="s">
        <v>8</v>
      </c>
    </row>
    <row r="726" customFormat="false" ht="14.25" hidden="false" customHeight="false" outlineLevel="0" collapsed="false">
      <c r="A726" s="5" t="s">
        <v>731</v>
      </c>
      <c r="B726" s="6" t="str">
        <f aca="false">VLOOKUP(A726,'[1]User (2)'!$B$2:$E$2731,3,0)</f>
        <v>两江名居第二小学</v>
      </c>
      <c r="C726" s="6" t="str">
        <f aca="false">VLOOKUP(A726,'[1]User (2)'!$B$2:$E$2731,4,0)</f>
        <v>27-小学数学教师</v>
      </c>
      <c r="D726" s="7" t="n">
        <v>41.5</v>
      </c>
      <c r="E726" s="8"/>
      <c r="F726" s="8" t="n">
        <v>41.5</v>
      </c>
    </row>
    <row r="727" customFormat="false" ht="14.25" hidden="false" customHeight="false" outlineLevel="0" collapsed="false">
      <c r="A727" s="5" t="s">
        <v>732</v>
      </c>
      <c r="B727" s="6" t="str">
        <f aca="false">VLOOKUP(A727,'[1]User (2)'!$B$2:$E$2731,3,0)</f>
        <v>梨园小学</v>
      </c>
      <c r="C727" s="6" t="str">
        <f aca="false">VLOOKUP(A727,'[1]User (2)'!$B$2:$E$2731,4,0)</f>
        <v>23-小学语文教师</v>
      </c>
      <c r="D727" s="7" t="s">
        <v>8</v>
      </c>
      <c r="E727" s="8"/>
      <c r="F727" s="9" t="s">
        <v>8</v>
      </c>
    </row>
    <row r="728" customFormat="false" ht="14.25" hidden="false" customHeight="false" outlineLevel="0" collapsed="false">
      <c r="A728" s="5" t="s">
        <v>733</v>
      </c>
      <c r="B728" s="6" t="str">
        <f aca="false">VLOOKUP(A728,'[1]User (2)'!$B$2:$E$2731,3,0)</f>
        <v>朝阳小学两江校区</v>
      </c>
      <c r="C728" s="6" t="str">
        <f aca="false">VLOOKUP(A728,'[1]User (2)'!$B$2:$E$2731,4,0)</f>
        <v>5-小学语文教师</v>
      </c>
      <c r="D728" s="7" t="n">
        <v>52.5</v>
      </c>
      <c r="E728" s="8"/>
      <c r="F728" s="8" t="n">
        <v>52.5</v>
      </c>
    </row>
    <row r="729" customFormat="false" ht="14.25" hidden="false" customHeight="false" outlineLevel="0" collapsed="false">
      <c r="A729" s="5" t="s">
        <v>734</v>
      </c>
      <c r="B729" s="6" t="str">
        <f aca="false">VLOOKUP(A729,'[1]User (2)'!$B$2:$E$2731,3,0)</f>
        <v>两江名居第一小学</v>
      </c>
      <c r="C729" s="6" t="str">
        <f aca="false">VLOOKUP(A729,'[1]User (2)'!$B$2:$E$2731,4,0)</f>
        <v>28-小学语文教师</v>
      </c>
      <c r="D729" s="7" t="n">
        <v>41.5</v>
      </c>
      <c r="E729" s="8"/>
      <c r="F729" s="8" t="n">
        <v>41.5</v>
      </c>
    </row>
    <row r="730" customFormat="false" ht="14.25" hidden="false" customHeight="false" outlineLevel="0" collapsed="false">
      <c r="A730" s="5" t="s">
        <v>735</v>
      </c>
      <c r="B730" s="6" t="str">
        <f aca="false">VLOOKUP(A730,'[1]User (2)'!$B$2:$E$2731,3,0)</f>
        <v>人民路小学蔡家校区</v>
      </c>
      <c r="C730" s="6" t="str">
        <f aca="false">VLOOKUP(A730,'[1]User (2)'!$B$2:$E$2731,4,0)</f>
        <v>34-小学语文教师</v>
      </c>
      <c r="D730" s="7" t="n">
        <v>55.5</v>
      </c>
      <c r="E730" s="8"/>
      <c r="F730" s="8" t="n">
        <v>55.5</v>
      </c>
    </row>
    <row r="731" customFormat="false" ht="14.25" hidden="false" customHeight="false" outlineLevel="0" collapsed="false">
      <c r="A731" s="5" t="s">
        <v>736</v>
      </c>
      <c r="B731" s="6" t="str">
        <f aca="false">VLOOKUP(A731,'[1]User (2)'!$B$2:$E$2731,3,0)</f>
        <v>陵江小学</v>
      </c>
      <c r="C731" s="6" t="str">
        <f aca="false">VLOOKUP(A731,'[1]User (2)'!$B$2:$E$2731,4,0)</f>
        <v>30-小学语文教师</v>
      </c>
      <c r="D731" s="7" t="n">
        <v>49</v>
      </c>
      <c r="E731" s="8"/>
      <c r="F731" s="8" t="n">
        <v>49</v>
      </c>
    </row>
    <row r="732" customFormat="false" ht="14.25" hidden="false" customHeight="false" outlineLevel="0" collapsed="false">
      <c r="A732" s="5" t="s">
        <v>737</v>
      </c>
      <c r="B732" s="6" t="str">
        <f aca="false">VLOOKUP(A732,'[1]User (2)'!$B$2:$E$2731,3,0)</f>
        <v>灯塔小学</v>
      </c>
      <c r="C732" s="6" t="str">
        <f aca="false">VLOOKUP(A732,'[1]User (2)'!$B$2:$E$2731,4,0)</f>
        <v>8-小学语文教师</v>
      </c>
      <c r="D732" s="7" t="s">
        <v>8</v>
      </c>
      <c r="E732" s="8"/>
      <c r="F732" s="9" t="s">
        <v>8</v>
      </c>
    </row>
    <row r="733" customFormat="false" ht="14.25" hidden="false" customHeight="false" outlineLevel="0" collapsed="false">
      <c r="A733" s="5" t="s">
        <v>738</v>
      </c>
      <c r="B733" s="6" t="str">
        <f aca="false">VLOOKUP(A733,'[1]User (2)'!$B$2:$E$2731,3,0)</f>
        <v>凤林小学</v>
      </c>
      <c r="C733" s="6" t="str">
        <f aca="false">VLOOKUP(A733,'[1]User (2)'!$B$2:$E$2731,4,0)</f>
        <v>12-小学数学教师</v>
      </c>
      <c r="D733" s="7" t="n">
        <v>35</v>
      </c>
      <c r="E733" s="8"/>
      <c r="F733" s="8" t="n">
        <v>35</v>
      </c>
    </row>
    <row r="734" customFormat="false" ht="14.25" hidden="false" customHeight="false" outlineLevel="0" collapsed="false">
      <c r="A734" s="5" t="s">
        <v>739</v>
      </c>
      <c r="B734" s="6" t="str">
        <f aca="false">VLOOKUP(A734,'[1]User (2)'!$B$2:$E$2731,3,0)</f>
        <v>双凤桥小学</v>
      </c>
      <c r="C734" s="6" t="str">
        <f aca="false">VLOOKUP(A734,'[1]User (2)'!$B$2:$E$2731,4,0)</f>
        <v>48-小学体育教师</v>
      </c>
      <c r="D734" s="7" t="n">
        <v>28</v>
      </c>
      <c r="E734" s="8"/>
      <c r="F734" s="8" t="n">
        <v>28</v>
      </c>
    </row>
    <row r="735" customFormat="false" ht="14.25" hidden="false" customHeight="false" outlineLevel="0" collapsed="false">
      <c r="A735" s="5" t="s">
        <v>740</v>
      </c>
      <c r="B735" s="6" t="str">
        <f aca="false">VLOOKUP(A735,'[1]User (2)'!$B$2:$E$2731,3,0)</f>
        <v>凤林小学</v>
      </c>
      <c r="C735" s="6" t="str">
        <f aca="false">VLOOKUP(A735,'[1]User (2)'!$B$2:$E$2731,4,0)</f>
        <v>11-小学语文教师</v>
      </c>
      <c r="D735" s="7" t="n">
        <v>55.5</v>
      </c>
      <c r="E735" s="8"/>
      <c r="F735" s="8" t="n">
        <v>55.5</v>
      </c>
    </row>
    <row r="736" customFormat="false" ht="14.25" hidden="false" customHeight="false" outlineLevel="0" collapsed="false">
      <c r="A736" s="5" t="s">
        <v>741</v>
      </c>
      <c r="B736" s="6" t="str">
        <f aca="false">VLOOKUP(A736,'[1]User (2)'!$B$2:$E$2731,3,0)</f>
        <v>静观镇中心小学校</v>
      </c>
      <c r="C736" s="6" t="str">
        <f aca="false">VLOOKUP(A736,'[1]User (2)'!$B$2:$E$2731,4,0)</f>
        <v>19-小学英语教师</v>
      </c>
      <c r="D736" s="7" t="n">
        <v>54.5</v>
      </c>
      <c r="E736" s="8"/>
      <c r="F736" s="8" t="n">
        <v>54.5</v>
      </c>
    </row>
    <row r="737" customFormat="false" ht="14.25" hidden="false" customHeight="false" outlineLevel="0" collapsed="false">
      <c r="A737" s="5" t="s">
        <v>742</v>
      </c>
      <c r="B737" s="6" t="str">
        <f aca="false">VLOOKUP(A737,'[1]User (2)'!$B$2:$E$2731,3,0)</f>
        <v>人民路小学蔡家校区</v>
      </c>
      <c r="C737" s="6" t="str">
        <f aca="false">VLOOKUP(A737,'[1]User (2)'!$B$2:$E$2731,4,0)</f>
        <v>37-小学音乐教师</v>
      </c>
      <c r="D737" s="7" t="s">
        <v>8</v>
      </c>
      <c r="E737" s="8"/>
      <c r="F737" s="9" t="s">
        <v>8</v>
      </c>
    </row>
    <row r="738" customFormat="false" ht="14.25" hidden="false" customHeight="false" outlineLevel="0" collapsed="false">
      <c r="A738" s="5" t="s">
        <v>743</v>
      </c>
      <c r="B738" s="6" t="str">
        <f aca="false">VLOOKUP(A738,'[1]User (2)'!$B$2:$E$2731,3,0)</f>
        <v>中山路小学</v>
      </c>
      <c r="C738" s="6" t="str">
        <f aca="false">VLOOKUP(A738,'[1]User (2)'!$B$2:$E$2731,4,0)</f>
        <v>57-小学数学教师</v>
      </c>
      <c r="D738" s="7" t="s">
        <v>8</v>
      </c>
      <c r="E738" s="8"/>
      <c r="F738" s="9" t="s">
        <v>8</v>
      </c>
    </row>
    <row r="739" customFormat="false" ht="14.25" hidden="false" customHeight="false" outlineLevel="0" collapsed="false">
      <c r="A739" s="5" t="s">
        <v>744</v>
      </c>
      <c r="B739" s="6" t="str">
        <f aca="false">VLOOKUP(A739,'[1]User (2)'!$B$2:$E$2731,3,0)</f>
        <v>三圣镇中心小学校</v>
      </c>
      <c r="C739" s="6" t="str">
        <f aca="false">VLOOKUP(A739,'[1]User (2)'!$B$2:$E$2731,4,0)</f>
        <v>38-小学英语教师</v>
      </c>
      <c r="D739" s="7" t="s">
        <v>8</v>
      </c>
      <c r="E739" s="8"/>
      <c r="F739" s="9" t="s">
        <v>8</v>
      </c>
    </row>
    <row r="740" customFormat="false" ht="14.25" hidden="false" customHeight="false" outlineLevel="0" collapsed="false">
      <c r="A740" s="5" t="s">
        <v>745</v>
      </c>
      <c r="B740" s="6" t="str">
        <f aca="false">VLOOKUP(A740,'[1]User (2)'!$B$2:$E$2731,3,0)</f>
        <v>陵江小学</v>
      </c>
      <c r="C740" s="6" t="str">
        <f aca="false">VLOOKUP(A740,'[1]User (2)'!$B$2:$E$2731,4,0)</f>
        <v>30-小学语文教师</v>
      </c>
      <c r="D740" s="7" t="s">
        <v>8</v>
      </c>
      <c r="E740" s="8"/>
      <c r="F740" s="9" t="s">
        <v>8</v>
      </c>
    </row>
    <row r="741" customFormat="false" ht="14.25" hidden="false" customHeight="false" outlineLevel="0" collapsed="false">
      <c r="A741" s="5" t="s">
        <v>746</v>
      </c>
      <c r="B741" s="6" t="str">
        <f aca="false">VLOOKUP(A741,'[1]User (2)'!$B$2:$E$2731,3,0)</f>
        <v>人民路小学蔡家校区</v>
      </c>
      <c r="C741" s="6" t="str">
        <f aca="false">VLOOKUP(A741,'[1]User (2)'!$B$2:$E$2731,4,0)</f>
        <v>34-小学语文教师</v>
      </c>
      <c r="D741" s="7" t="n">
        <v>50.5</v>
      </c>
      <c r="E741" s="8"/>
      <c r="F741" s="8" t="n">
        <v>50.5</v>
      </c>
    </row>
    <row r="742" customFormat="false" ht="14.25" hidden="false" customHeight="false" outlineLevel="0" collapsed="false">
      <c r="A742" s="5" t="s">
        <v>747</v>
      </c>
      <c r="B742" s="6" t="str">
        <f aca="false">VLOOKUP(A742,'[1]User (2)'!$B$2:$E$2731,3,0)</f>
        <v>人民路小学蔡家校区</v>
      </c>
      <c r="C742" s="6" t="str">
        <f aca="false">VLOOKUP(A742,'[1]User (2)'!$B$2:$E$2731,4,0)</f>
        <v>34-小学语文教师</v>
      </c>
      <c r="D742" s="7" t="s">
        <v>8</v>
      </c>
      <c r="E742" s="8"/>
      <c r="F742" s="9" t="s">
        <v>8</v>
      </c>
    </row>
    <row r="743" customFormat="false" ht="14.25" hidden="false" customHeight="false" outlineLevel="0" collapsed="false">
      <c r="A743" s="5" t="s">
        <v>748</v>
      </c>
      <c r="B743" s="6" t="str">
        <f aca="false">VLOOKUP(A743,'[1]User (2)'!$B$2:$E$2731,3,0)</f>
        <v>梨园小学</v>
      </c>
      <c r="C743" s="6" t="str">
        <f aca="false">VLOOKUP(A743,'[1]User (2)'!$B$2:$E$2731,4,0)</f>
        <v>21-小学英语教师</v>
      </c>
      <c r="D743" s="7" t="n">
        <v>37.5</v>
      </c>
      <c r="E743" s="8"/>
      <c r="F743" s="8" t="n">
        <v>37.5</v>
      </c>
    </row>
    <row r="744" customFormat="false" ht="14.25" hidden="false" customHeight="false" outlineLevel="0" collapsed="false">
      <c r="A744" s="5" t="s">
        <v>749</v>
      </c>
      <c r="B744" s="6" t="str">
        <f aca="false">VLOOKUP(A744,'[1]User (2)'!$B$2:$E$2731,3,0)</f>
        <v>莲华中学</v>
      </c>
      <c r="C744" s="6" t="str">
        <f aca="false">VLOOKUP(A744,'[1]User (2)'!$B$2:$E$2731,4,0)</f>
        <v>24-初中物理教师</v>
      </c>
      <c r="D744" s="7" t="n">
        <v>44.5</v>
      </c>
      <c r="E744" s="8"/>
      <c r="F744" s="8" t="n">
        <v>44.5</v>
      </c>
    </row>
    <row r="745" customFormat="false" ht="14.25" hidden="false" customHeight="false" outlineLevel="0" collapsed="false">
      <c r="A745" s="5" t="s">
        <v>750</v>
      </c>
      <c r="B745" s="6" t="str">
        <f aca="false">VLOOKUP(A745,'[1]User (2)'!$B$2:$E$2731,3,0)</f>
        <v>缙云幼儿园</v>
      </c>
      <c r="C745" s="6" t="str">
        <f aca="false">VLOOKUP(A745,'[1]User (2)'!$B$2:$E$2731,4,0)</f>
        <v>18-幼儿教师</v>
      </c>
      <c r="D745" s="7" t="s">
        <v>8</v>
      </c>
      <c r="E745" s="8"/>
      <c r="F745" s="9" t="s">
        <v>8</v>
      </c>
    </row>
    <row r="746" customFormat="false" ht="14.25" hidden="false" customHeight="false" outlineLevel="0" collapsed="false">
      <c r="A746" s="5" t="s">
        <v>751</v>
      </c>
      <c r="B746" s="6" t="str">
        <f aca="false">VLOOKUP(A746,'[1]User (2)'!$B$2:$E$2731,3,0)</f>
        <v>黄桷幼儿园</v>
      </c>
      <c r="C746" s="6" t="str">
        <f aca="false">VLOOKUP(A746,'[1]User (2)'!$B$2:$E$2731,4,0)</f>
        <v>17-幼儿教师</v>
      </c>
      <c r="D746" s="7" t="s">
        <v>8</v>
      </c>
      <c r="E746" s="8"/>
      <c r="F746" s="9" t="s">
        <v>8</v>
      </c>
    </row>
    <row r="747" customFormat="false" ht="14.25" hidden="false" customHeight="false" outlineLevel="0" collapsed="false">
      <c r="A747" s="5" t="s">
        <v>752</v>
      </c>
      <c r="B747" s="6" t="str">
        <f aca="false">VLOOKUP(A747,'[1]User (2)'!$B$2:$E$2731,3,0)</f>
        <v>双凤桥小学</v>
      </c>
      <c r="C747" s="6" t="str">
        <f aca="false">VLOOKUP(A747,'[1]User (2)'!$B$2:$E$2731,4,0)</f>
        <v>46-小学英语教师</v>
      </c>
      <c r="D747" s="7" t="s">
        <v>8</v>
      </c>
      <c r="E747" s="8"/>
      <c r="F747" s="9" t="s">
        <v>8</v>
      </c>
    </row>
    <row r="748" customFormat="false" ht="14.25" hidden="false" customHeight="false" outlineLevel="0" collapsed="false">
      <c r="A748" s="5" t="s">
        <v>753</v>
      </c>
      <c r="B748" s="6" t="str">
        <f aca="false">VLOOKUP(A748,'[1]User (2)'!$B$2:$E$2731,3,0)</f>
        <v>天府中学</v>
      </c>
      <c r="C748" s="6" t="str">
        <f aca="false">VLOOKUP(A748,'[1]User (2)'!$B$2:$E$2731,4,0)</f>
        <v>50-初中音乐教师</v>
      </c>
      <c r="D748" s="7" t="n">
        <v>37.5</v>
      </c>
      <c r="E748" s="8"/>
      <c r="F748" s="8" t="n">
        <v>37.5</v>
      </c>
    </row>
    <row r="749" customFormat="false" ht="14.25" hidden="false" customHeight="false" outlineLevel="0" collapsed="false">
      <c r="A749" s="5" t="s">
        <v>754</v>
      </c>
      <c r="B749" s="6" t="str">
        <f aca="false">VLOOKUP(A749,'[1]User (2)'!$B$2:$E$2731,3,0)</f>
        <v>人民路小学蔡家校区</v>
      </c>
      <c r="C749" s="6" t="str">
        <f aca="false">VLOOKUP(A749,'[1]User (2)'!$B$2:$E$2731,4,0)</f>
        <v>36-小学体育教师</v>
      </c>
      <c r="D749" s="7" t="n">
        <v>43</v>
      </c>
      <c r="E749" s="8"/>
      <c r="F749" s="8" t="n">
        <v>43</v>
      </c>
    </row>
    <row r="750" customFormat="false" ht="14.25" hidden="false" customHeight="false" outlineLevel="0" collapsed="false">
      <c r="A750" s="5" t="s">
        <v>755</v>
      </c>
      <c r="B750" s="6" t="str">
        <f aca="false">VLOOKUP(A750,'[1]User (2)'!$B$2:$E$2731,3,0)</f>
        <v>莲华中学</v>
      </c>
      <c r="C750" s="6" t="str">
        <f aca="false">VLOOKUP(A750,'[1]User (2)'!$B$2:$E$2731,4,0)</f>
        <v>24-初中物理教师</v>
      </c>
      <c r="D750" s="7" t="n">
        <v>47</v>
      </c>
      <c r="E750" s="8"/>
      <c r="F750" s="8" t="n">
        <v>47</v>
      </c>
    </row>
    <row r="751" customFormat="false" ht="14.25" hidden="false" customHeight="false" outlineLevel="0" collapsed="false">
      <c r="A751" s="5" t="s">
        <v>756</v>
      </c>
      <c r="B751" s="6" t="str">
        <f aca="false">VLOOKUP(A751,'[1]User (2)'!$B$2:$E$2731,3,0)</f>
        <v>实验小学</v>
      </c>
      <c r="C751" s="6" t="str">
        <f aca="false">VLOOKUP(A751,'[1]User (2)'!$B$2:$E$2731,4,0)</f>
        <v>40-小学数学教师</v>
      </c>
      <c r="D751" s="7" t="n">
        <v>44</v>
      </c>
      <c r="E751" s="8"/>
      <c r="F751" s="8" t="n">
        <v>44</v>
      </c>
    </row>
    <row r="752" customFormat="false" ht="14.25" hidden="false" customHeight="false" outlineLevel="0" collapsed="false">
      <c r="A752" s="5" t="s">
        <v>757</v>
      </c>
      <c r="B752" s="6" t="str">
        <f aca="false">VLOOKUP(A752,'[1]User (2)'!$B$2:$E$2731,3,0)</f>
        <v>中山路小学</v>
      </c>
      <c r="C752" s="6" t="str">
        <f aca="false">VLOOKUP(A752,'[1]User (2)'!$B$2:$E$2731,4,0)</f>
        <v>57-小学数学教师</v>
      </c>
      <c r="D752" s="7" t="n">
        <v>50.5</v>
      </c>
      <c r="E752" s="8"/>
      <c r="F752" s="8" t="n">
        <v>50.5</v>
      </c>
    </row>
    <row r="753" customFormat="false" ht="14.25" hidden="false" customHeight="false" outlineLevel="0" collapsed="false">
      <c r="A753" s="5" t="s">
        <v>758</v>
      </c>
      <c r="B753" s="6" t="str">
        <f aca="false">VLOOKUP(A753,'[1]User (2)'!$B$2:$E$2731,3,0)</f>
        <v>陵江小学</v>
      </c>
      <c r="C753" s="6" t="str">
        <f aca="false">VLOOKUP(A753,'[1]User (2)'!$B$2:$E$2731,4,0)</f>
        <v>31-小学数学教师</v>
      </c>
      <c r="D753" s="7" t="s">
        <v>8</v>
      </c>
      <c r="E753" s="8"/>
      <c r="F753" s="9" t="s">
        <v>8</v>
      </c>
    </row>
    <row r="754" customFormat="false" ht="14.25" hidden="false" customHeight="false" outlineLevel="0" collapsed="false">
      <c r="A754" s="5" t="s">
        <v>759</v>
      </c>
      <c r="B754" s="6" t="str">
        <f aca="false">VLOOKUP(A754,'[1]User (2)'!$B$2:$E$2731,3,0)</f>
        <v>翡翠湖小学</v>
      </c>
      <c r="C754" s="6" t="str">
        <f aca="false">VLOOKUP(A754,'[1]User (2)'!$B$2:$E$2731,4,0)</f>
        <v>10-小学数学教师</v>
      </c>
      <c r="D754" s="7" t="s">
        <v>8</v>
      </c>
      <c r="E754" s="8"/>
      <c r="F754" s="9" t="s">
        <v>8</v>
      </c>
    </row>
    <row r="755" customFormat="false" ht="14.25" hidden="false" customHeight="false" outlineLevel="0" collapsed="false">
      <c r="A755" s="5" t="s">
        <v>760</v>
      </c>
      <c r="B755" s="6" t="str">
        <f aca="false">VLOOKUP(A755,'[1]User (2)'!$B$2:$E$2731,3,0)</f>
        <v>联龙小学</v>
      </c>
      <c r="C755" s="6" t="str">
        <f aca="false">VLOOKUP(A755,'[1]User (2)'!$B$2:$E$2731,4,0)</f>
        <v>25-小学语文教师</v>
      </c>
      <c r="D755" s="7" t="s">
        <v>8</v>
      </c>
      <c r="E755" s="8"/>
      <c r="F755" s="9" t="s">
        <v>8</v>
      </c>
    </row>
    <row r="756" customFormat="false" ht="14.25" hidden="false" customHeight="false" outlineLevel="0" collapsed="false">
      <c r="A756" s="5" t="s">
        <v>761</v>
      </c>
      <c r="B756" s="6" t="str">
        <f aca="false">VLOOKUP(A756,'[1]User (2)'!$B$2:$E$2731,3,0)</f>
        <v>双凤桥小学</v>
      </c>
      <c r="C756" s="6" t="str">
        <f aca="false">VLOOKUP(A756,'[1]User (2)'!$B$2:$E$2731,4,0)</f>
        <v>47-小学科学教师</v>
      </c>
      <c r="D756" s="7" t="n">
        <v>49</v>
      </c>
      <c r="E756" s="8"/>
      <c r="F756" s="8" t="n">
        <v>49</v>
      </c>
    </row>
    <row r="757" customFormat="false" ht="14.25" hidden="false" customHeight="false" outlineLevel="0" collapsed="false">
      <c r="A757" s="5" t="s">
        <v>762</v>
      </c>
      <c r="B757" s="6" t="str">
        <f aca="false">VLOOKUP(A757,'[1]User (2)'!$B$2:$E$2731,3,0)</f>
        <v>朝阳小学两江校区</v>
      </c>
      <c r="C757" s="6" t="str">
        <f aca="false">VLOOKUP(A757,'[1]User (2)'!$B$2:$E$2731,4,0)</f>
        <v>5-小学语文教师</v>
      </c>
      <c r="D757" s="7" t="n">
        <v>44.5</v>
      </c>
      <c r="E757" s="8"/>
      <c r="F757" s="8" t="n">
        <v>44.5</v>
      </c>
    </row>
    <row r="758" customFormat="false" ht="14.25" hidden="false" customHeight="false" outlineLevel="0" collapsed="false">
      <c r="A758" s="5" t="s">
        <v>763</v>
      </c>
      <c r="B758" s="6" t="str">
        <f aca="false">VLOOKUP(A758,'[1]User (2)'!$B$2:$E$2731,3,0)</f>
        <v>天府中学</v>
      </c>
      <c r="C758" s="6" t="str">
        <f aca="false">VLOOKUP(A758,'[1]User (2)'!$B$2:$E$2731,4,0)</f>
        <v>50-初中音乐教师</v>
      </c>
      <c r="D758" s="7" t="n">
        <v>33</v>
      </c>
      <c r="E758" s="8"/>
      <c r="F758" s="8" t="n">
        <v>33</v>
      </c>
    </row>
    <row r="759" customFormat="false" ht="14.25" hidden="false" customHeight="false" outlineLevel="0" collapsed="false">
      <c r="A759" s="5" t="s">
        <v>764</v>
      </c>
      <c r="B759" s="6" t="str">
        <f aca="false">VLOOKUP(A759,'[1]User (2)'!$B$2:$E$2731,3,0)</f>
        <v>双凤桥小学</v>
      </c>
      <c r="C759" s="6" t="str">
        <f aca="false">VLOOKUP(A759,'[1]User (2)'!$B$2:$E$2731,4,0)</f>
        <v>48-小学体育教师</v>
      </c>
      <c r="D759" s="7" t="s">
        <v>8</v>
      </c>
      <c r="E759" s="8"/>
      <c r="F759" s="9" t="s">
        <v>8</v>
      </c>
    </row>
    <row r="760" customFormat="false" ht="14.25" hidden="false" customHeight="false" outlineLevel="0" collapsed="false">
      <c r="A760" s="5" t="s">
        <v>765</v>
      </c>
      <c r="B760" s="6" t="str">
        <f aca="false">VLOOKUP(A760,'[1]User (2)'!$B$2:$E$2731,3,0)</f>
        <v>陵江小学</v>
      </c>
      <c r="C760" s="6" t="str">
        <f aca="false">VLOOKUP(A760,'[1]User (2)'!$B$2:$E$2731,4,0)</f>
        <v>31-小学数学教师</v>
      </c>
      <c r="D760" s="7" t="s">
        <v>8</v>
      </c>
      <c r="E760" s="8"/>
      <c r="F760" s="9" t="s">
        <v>8</v>
      </c>
    </row>
    <row r="761" customFormat="false" ht="14.25" hidden="false" customHeight="false" outlineLevel="0" collapsed="false">
      <c r="A761" s="5" t="s">
        <v>766</v>
      </c>
      <c r="B761" s="6" t="str">
        <f aca="false">VLOOKUP(A761,'[1]User (2)'!$B$2:$E$2731,3,0)</f>
        <v>凤林小学</v>
      </c>
      <c r="C761" s="6" t="str">
        <f aca="false">VLOOKUP(A761,'[1]User (2)'!$B$2:$E$2731,4,0)</f>
        <v>11-小学语文教师</v>
      </c>
      <c r="D761" s="7" t="s">
        <v>8</v>
      </c>
      <c r="E761" s="8"/>
      <c r="F761" s="9" t="s">
        <v>8</v>
      </c>
    </row>
    <row r="762" customFormat="false" ht="14.25" hidden="false" customHeight="false" outlineLevel="0" collapsed="false">
      <c r="A762" s="5" t="s">
        <v>767</v>
      </c>
      <c r="B762" s="6" t="str">
        <f aca="false">VLOOKUP(A762,'[1]User (2)'!$B$2:$E$2731,3,0)</f>
        <v>两江名居第一小学</v>
      </c>
      <c r="C762" s="6" t="str">
        <f aca="false">VLOOKUP(A762,'[1]User (2)'!$B$2:$E$2731,4,0)</f>
        <v>28-小学语文教师</v>
      </c>
      <c r="D762" s="7" t="s">
        <v>8</v>
      </c>
      <c r="E762" s="8"/>
      <c r="F762" s="9" t="s">
        <v>8</v>
      </c>
    </row>
    <row r="763" customFormat="false" ht="14.25" hidden="false" customHeight="false" outlineLevel="0" collapsed="false">
      <c r="A763" s="5" t="s">
        <v>768</v>
      </c>
      <c r="B763" s="6" t="str">
        <f aca="false">VLOOKUP(A763,'[1]User (2)'!$B$2:$E$2731,3,0)</f>
        <v>朝阳幼儿园</v>
      </c>
      <c r="C763" s="6" t="str">
        <f aca="false">VLOOKUP(A763,'[1]User (2)'!$B$2:$E$2731,4,0)</f>
        <v>7-幼儿教师</v>
      </c>
      <c r="D763" s="7" t="n">
        <v>50</v>
      </c>
      <c r="E763" s="8"/>
      <c r="F763" s="8" t="n">
        <v>50</v>
      </c>
    </row>
    <row r="764" customFormat="false" ht="14.25" hidden="false" customHeight="false" outlineLevel="0" collapsed="false">
      <c r="A764" s="5" t="s">
        <v>769</v>
      </c>
      <c r="B764" s="6" t="str">
        <f aca="false">VLOOKUP(A764,'[1]User (2)'!$B$2:$E$2731,3,0)</f>
        <v>陵江小学</v>
      </c>
      <c r="C764" s="6" t="str">
        <f aca="false">VLOOKUP(A764,'[1]User (2)'!$B$2:$E$2731,4,0)</f>
        <v>30-小学语文教师</v>
      </c>
      <c r="D764" s="7" t="n">
        <v>34</v>
      </c>
      <c r="E764" s="8"/>
      <c r="F764" s="8" t="n">
        <v>34</v>
      </c>
    </row>
    <row r="765" customFormat="false" ht="14.25" hidden="false" customHeight="false" outlineLevel="0" collapsed="false">
      <c r="A765" s="5" t="s">
        <v>770</v>
      </c>
      <c r="B765" s="6" t="str">
        <f aca="false">VLOOKUP(A765,'[1]User (2)'!$B$2:$E$2731,3,0)</f>
        <v>华光小学</v>
      </c>
      <c r="C765" s="6" t="str">
        <f aca="false">VLOOKUP(A765,'[1]User (2)'!$B$2:$E$2731,4,0)</f>
        <v>16-小学音乐教师</v>
      </c>
      <c r="D765" s="7" t="n">
        <v>41.5</v>
      </c>
      <c r="E765" s="8"/>
      <c r="F765" s="8" t="n">
        <v>41.5</v>
      </c>
    </row>
    <row r="766" customFormat="false" ht="14.25" hidden="false" customHeight="false" outlineLevel="0" collapsed="false">
      <c r="A766" s="5" t="s">
        <v>771</v>
      </c>
      <c r="B766" s="6" t="str">
        <f aca="false">VLOOKUP(A766,'[1]User (2)'!$B$2:$E$2731,3,0)</f>
        <v>两江名居第一小学</v>
      </c>
      <c r="C766" s="6" t="str">
        <f aca="false">VLOOKUP(A766,'[1]User (2)'!$B$2:$E$2731,4,0)</f>
        <v>28-小学语文教师</v>
      </c>
      <c r="D766" s="7" t="n">
        <v>41.5</v>
      </c>
      <c r="E766" s="8"/>
      <c r="F766" s="8" t="n">
        <v>41.5</v>
      </c>
    </row>
    <row r="767" customFormat="false" ht="14.25" hidden="false" customHeight="false" outlineLevel="0" collapsed="false">
      <c r="A767" s="5" t="s">
        <v>772</v>
      </c>
      <c r="B767" s="6" t="str">
        <f aca="false">VLOOKUP(A767,'[1]User (2)'!$B$2:$E$2731,3,0)</f>
        <v>双凤桥小学</v>
      </c>
      <c r="C767" s="6" t="str">
        <f aca="false">VLOOKUP(A767,'[1]User (2)'!$B$2:$E$2731,4,0)</f>
        <v>47-小学科学教师</v>
      </c>
      <c r="D767" s="7" t="s">
        <v>8</v>
      </c>
      <c r="E767" s="8"/>
      <c r="F767" s="9" t="s">
        <v>8</v>
      </c>
    </row>
    <row r="768" customFormat="false" ht="14.25" hidden="false" customHeight="false" outlineLevel="0" collapsed="false">
      <c r="A768" s="5" t="s">
        <v>773</v>
      </c>
      <c r="B768" s="6" t="str">
        <f aca="false">VLOOKUP(A768,'[1]User (2)'!$B$2:$E$2731,3,0)</f>
        <v>朝阳小学金兴校区</v>
      </c>
      <c r="C768" s="6" t="str">
        <f aca="false">VLOOKUP(A768,'[1]User (2)'!$B$2:$E$2731,4,0)</f>
        <v>3-小学语文教师</v>
      </c>
      <c r="D768" s="7" t="n">
        <v>54</v>
      </c>
      <c r="E768" s="8"/>
      <c r="F768" s="8" t="n">
        <v>54</v>
      </c>
    </row>
    <row r="769" customFormat="false" ht="14.25" hidden="false" customHeight="false" outlineLevel="0" collapsed="false">
      <c r="A769" s="5" t="s">
        <v>774</v>
      </c>
      <c r="B769" s="6" t="str">
        <f aca="false">VLOOKUP(A769,'[1]User (2)'!$B$2:$E$2731,3,0)</f>
        <v>九龙山小学</v>
      </c>
      <c r="C769" s="6" t="str">
        <f aca="false">VLOOKUP(A769,'[1]User (2)'!$B$2:$E$2731,4,0)</f>
        <v>20-小学英语教师</v>
      </c>
      <c r="D769" s="7" t="n">
        <v>47</v>
      </c>
      <c r="E769" s="8"/>
      <c r="F769" s="8" t="n">
        <v>47</v>
      </c>
    </row>
    <row r="770" customFormat="false" ht="14.25" hidden="false" customHeight="false" outlineLevel="0" collapsed="false">
      <c r="A770" s="5" t="s">
        <v>775</v>
      </c>
      <c r="B770" s="6" t="str">
        <f aca="false">VLOOKUP(A770,'[1]User (2)'!$B$2:$E$2731,3,0)</f>
        <v>凤林小学</v>
      </c>
      <c r="C770" s="6" t="str">
        <f aca="false">VLOOKUP(A770,'[1]User (2)'!$B$2:$E$2731,4,0)</f>
        <v>12-小学数学教师</v>
      </c>
      <c r="D770" s="7" t="s">
        <v>8</v>
      </c>
      <c r="E770" s="8"/>
      <c r="F770" s="9" t="s">
        <v>8</v>
      </c>
    </row>
    <row r="771" customFormat="false" ht="14.25" hidden="false" customHeight="false" outlineLevel="0" collapsed="false">
      <c r="A771" s="5" t="s">
        <v>776</v>
      </c>
      <c r="B771" s="6" t="str">
        <f aca="false">VLOOKUP(A771,'[1]User (2)'!$B$2:$E$2731,3,0)</f>
        <v>缙云幼儿园</v>
      </c>
      <c r="C771" s="6" t="str">
        <f aca="false">VLOOKUP(A771,'[1]User (2)'!$B$2:$E$2731,4,0)</f>
        <v>18-幼儿教师</v>
      </c>
      <c r="D771" s="7" t="n">
        <v>48.5</v>
      </c>
      <c r="E771" s="8"/>
      <c r="F771" s="8" t="n">
        <v>48.5</v>
      </c>
    </row>
    <row r="772" customFormat="false" ht="14.25" hidden="false" customHeight="false" outlineLevel="0" collapsed="false">
      <c r="A772" s="5" t="s">
        <v>777</v>
      </c>
      <c r="B772" s="6" t="str">
        <f aca="false">VLOOKUP(A772,'[1]User (2)'!$B$2:$E$2731,3,0)</f>
        <v>静观镇中心小学校</v>
      </c>
      <c r="C772" s="6" t="str">
        <f aca="false">VLOOKUP(A772,'[1]User (2)'!$B$2:$E$2731,4,0)</f>
        <v>19-小学英语教师</v>
      </c>
      <c r="D772" s="7" t="n">
        <v>45.5</v>
      </c>
      <c r="E772" s="8"/>
      <c r="F772" s="8" t="n">
        <v>45.5</v>
      </c>
    </row>
    <row r="773" customFormat="false" ht="14.25" hidden="false" customHeight="false" outlineLevel="0" collapsed="false">
      <c r="A773" s="5" t="s">
        <v>778</v>
      </c>
      <c r="B773" s="6" t="str">
        <f aca="false">VLOOKUP(A773,'[1]User (2)'!$B$2:$E$2731,3,0)</f>
        <v>凤林小学</v>
      </c>
      <c r="C773" s="6" t="str">
        <f aca="false">VLOOKUP(A773,'[1]User (2)'!$B$2:$E$2731,4,0)</f>
        <v>11-小学语文教师</v>
      </c>
      <c r="D773" s="7" t="n">
        <v>54</v>
      </c>
      <c r="E773" s="8"/>
      <c r="F773" s="8" t="n">
        <v>54</v>
      </c>
    </row>
    <row r="774" customFormat="false" ht="14.25" hidden="false" customHeight="false" outlineLevel="0" collapsed="false">
      <c r="A774" s="5" t="s">
        <v>779</v>
      </c>
      <c r="B774" s="6" t="str">
        <f aca="false">VLOOKUP(A774,'[1]User (2)'!$B$2:$E$2731,3,0)</f>
        <v>朝阳小学两江校区</v>
      </c>
      <c r="C774" s="6" t="str">
        <f aca="false">VLOOKUP(A774,'[1]User (2)'!$B$2:$E$2731,4,0)</f>
        <v>5-小学语文教师</v>
      </c>
      <c r="D774" s="7" t="n">
        <v>38.5</v>
      </c>
      <c r="E774" s="8"/>
      <c r="F774" s="8" t="n">
        <v>38.5</v>
      </c>
    </row>
    <row r="775" customFormat="false" ht="14.25" hidden="false" customHeight="false" outlineLevel="0" collapsed="false">
      <c r="A775" s="5" t="s">
        <v>780</v>
      </c>
      <c r="B775" s="6" t="str">
        <f aca="false">VLOOKUP(A775,'[1]User (2)'!$B$2:$E$2731,3,0)</f>
        <v>三圣镇中心小学校</v>
      </c>
      <c r="C775" s="6" t="str">
        <f aca="false">VLOOKUP(A775,'[1]User (2)'!$B$2:$E$2731,4,0)</f>
        <v>38-小学英语教师</v>
      </c>
      <c r="D775" s="7" t="s">
        <v>8</v>
      </c>
      <c r="E775" s="8"/>
      <c r="F775" s="9" t="s">
        <v>8</v>
      </c>
    </row>
    <row r="776" customFormat="false" ht="14.25" hidden="false" customHeight="false" outlineLevel="0" collapsed="false">
      <c r="A776" s="5" t="s">
        <v>781</v>
      </c>
      <c r="B776" s="6" t="str">
        <f aca="false">VLOOKUP(A776,'[1]User (2)'!$B$2:$E$2731,3,0)</f>
        <v>双凤桥小学</v>
      </c>
      <c r="C776" s="6" t="str">
        <f aca="false">VLOOKUP(A776,'[1]User (2)'!$B$2:$E$2731,4,0)</f>
        <v>47-小学科学教师</v>
      </c>
      <c r="D776" s="7" t="s">
        <v>8</v>
      </c>
      <c r="E776" s="8"/>
      <c r="F776" s="9" t="s">
        <v>8</v>
      </c>
    </row>
    <row r="777" customFormat="false" ht="14.25" hidden="false" customHeight="false" outlineLevel="0" collapsed="false">
      <c r="A777" s="5" t="s">
        <v>782</v>
      </c>
      <c r="B777" s="6" t="str">
        <f aca="false">VLOOKUP(A777,'[1]User (2)'!$B$2:$E$2731,3,0)</f>
        <v>莲华中学</v>
      </c>
      <c r="C777" s="6" t="str">
        <f aca="false">VLOOKUP(A777,'[1]User (2)'!$B$2:$E$2731,4,0)</f>
        <v>24-初中物理教师</v>
      </c>
      <c r="D777" s="7" t="s">
        <v>8</v>
      </c>
      <c r="E777" s="8"/>
      <c r="F777" s="9" t="s">
        <v>8</v>
      </c>
    </row>
    <row r="778" customFormat="false" ht="14.25" hidden="false" customHeight="false" outlineLevel="0" collapsed="false">
      <c r="A778" s="5" t="s">
        <v>783</v>
      </c>
      <c r="B778" s="6" t="str">
        <f aca="false">VLOOKUP(A778,'[1]User (2)'!$B$2:$E$2731,3,0)</f>
        <v>双凤桥小学</v>
      </c>
      <c r="C778" s="6" t="str">
        <f aca="false">VLOOKUP(A778,'[1]User (2)'!$B$2:$E$2731,4,0)</f>
        <v>46-小学英语教师</v>
      </c>
      <c r="D778" s="7" t="n">
        <v>37.5</v>
      </c>
      <c r="E778" s="8"/>
      <c r="F778" s="8" t="n">
        <v>37.5</v>
      </c>
    </row>
    <row r="779" customFormat="false" ht="14.25" hidden="false" customHeight="false" outlineLevel="0" collapsed="false">
      <c r="A779" s="5" t="s">
        <v>784</v>
      </c>
      <c r="B779" s="6" t="str">
        <f aca="false">VLOOKUP(A779,'[1]User (2)'!$B$2:$E$2731,3,0)</f>
        <v>双凤桥小学</v>
      </c>
      <c r="C779" s="6" t="str">
        <f aca="false">VLOOKUP(A779,'[1]User (2)'!$B$2:$E$2731,4,0)</f>
        <v>44-小学语文教师</v>
      </c>
      <c r="D779" s="7" t="s">
        <v>8</v>
      </c>
      <c r="E779" s="8"/>
      <c r="F779" s="9" t="s">
        <v>8</v>
      </c>
    </row>
    <row r="780" customFormat="false" ht="14.25" hidden="false" customHeight="false" outlineLevel="0" collapsed="false">
      <c r="A780" s="5" t="s">
        <v>785</v>
      </c>
      <c r="B780" s="6" t="str">
        <f aca="false">VLOOKUP(A780,'[1]User (2)'!$B$2:$E$2731,3,0)</f>
        <v>静观镇中心小学校</v>
      </c>
      <c r="C780" s="6" t="str">
        <f aca="false">VLOOKUP(A780,'[1]User (2)'!$B$2:$E$2731,4,0)</f>
        <v>19-小学英语教师</v>
      </c>
      <c r="D780" s="7" t="s">
        <v>8</v>
      </c>
      <c r="E780" s="8"/>
      <c r="F780" s="9" t="s">
        <v>8</v>
      </c>
    </row>
    <row r="781" customFormat="false" ht="14.25" hidden="false" customHeight="false" outlineLevel="0" collapsed="false">
      <c r="A781" s="5" t="s">
        <v>786</v>
      </c>
      <c r="B781" s="6" t="str">
        <f aca="false">VLOOKUP(A781,'[1]User (2)'!$B$2:$E$2731,3,0)</f>
        <v>凤林小学</v>
      </c>
      <c r="C781" s="6" t="str">
        <f aca="false">VLOOKUP(A781,'[1]User (2)'!$B$2:$E$2731,4,0)</f>
        <v>11-小学语文教师</v>
      </c>
      <c r="D781" s="7" t="n">
        <v>38.5</v>
      </c>
      <c r="E781" s="8"/>
      <c r="F781" s="8" t="n">
        <v>38.5</v>
      </c>
    </row>
    <row r="782" customFormat="false" ht="14.25" hidden="false" customHeight="false" outlineLevel="0" collapsed="false">
      <c r="A782" s="5" t="s">
        <v>787</v>
      </c>
      <c r="B782" s="6" t="str">
        <f aca="false">VLOOKUP(A782,'[1]User (2)'!$B$2:$E$2731,3,0)</f>
        <v>陵江小学</v>
      </c>
      <c r="C782" s="6" t="str">
        <f aca="false">VLOOKUP(A782,'[1]User (2)'!$B$2:$E$2731,4,0)</f>
        <v>30-小学语文教师</v>
      </c>
      <c r="D782" s="7" t="n">
        <v>41</v>
      </c>
      <c r="E782" s="8"/>
      <c r="F782" s="8" t="n">
        <v>41</v>
      </c>
    </row>
    <row r="783" customFormat="false" ht="14.25" hidden="false" customHeight="false" outlineLevel="0" collapsed="false">
      <c r="A783" s="5" t="s">
        <v>788</v>
      </c>
      <c r="B783" s="6" t="str">
        <f aca="false">VLOOKUP(A783,'[1]User (2)'!$B$2:$E$2731,3,0)</f>
        <v>实验小学</v>
      </c>
      <c r="C783" s="6" t="str">
        <f aca="false">VLOOKUP(A783,'[1]User (2)'!$B$2:$E$2731,4,0)</f>
        <v>41-小学音乐教师</v>
      </c>
      <c r="D783" s="7" t="n">
        <v>42</v>
      </c>
      <c r="E783" s="8"/>
      <c r="F783" s="8" t="n">
        <v>42</v>
      </c>
    </row>
    <row r="784" customFormat="false" ht="14.25" hidden="false" customHeight="false" outlineLevel="0" collapsed="false">
      <c r="A784" s="5" t="s">
        <v>789</v>
      </c>
      <c r="B784" s="6" t="str">
        <f aca="false">VLOOKUP(A784,'[1]User (2)'!$B$2:$E$2731,3,0)</f>
        <v>朝阳幼儿园</v>
      </c>
      <c r="C784" s="6" t="str">
        <f aca="false">VLOOKUP(A784,'[1]User (2)'!$B$2:$E$2731,4,0)</f>
        <v>7-幼儿教师</v>
      </c>
      <c r="D784" s="7" t="n">
        <v>44</v>
      </c>
      <c r="E784" s="8"/>
      <c r="F784" s="8" t="n">
        <v>44</v>
      </c>
    </row>
    <row r="785" customFormat="false" ht="14.25" hidden="false" customHeight="false" outlineLevel="0" collapsed="false">
      <c r="A785" s="5" t="s">
        <v>790</v>
      </c>
      <c r="B785" s="6" t="str">
        <f aca="false">VLOOKUP(A785,'[1]User (2)'!$B$2:$E$2731,3,0)</f>
        <v>人民路小学蔡家校区</v>
      </c>
      <c r="C785" s="6" t="str">
        <f aca="false">VLOOKUP(A785,'[1]User (2)'!$B$2:$E$2731,4,0)</f>
        <v>34-小学语文教师</v>
      </c>
      <c r="D785" s="7" t="n">
        <v>42</v>
      </c>
      <c r="E785" s="8"/>
      <c r="F785" s="8" t="n">
        <v>42</v>
      </c>
    </row>
    <row r="786" customFormat="false" ht="14.25" hidden="false" customHeight="false" outlineLevel="0" collapsed="false">
      <c r="A786" s="5" t="s">
        <v>791</v>
      </c>
      <c r="B786" s="6" t="str">
        <f aca="false">VLOOKUP(A786,'[1]User (2)'!$B$2:$E$2731,3,0)</f>
        <v>灯塔小学</v>
      </c>
      <c r="C786" s="6" t="str">
        <f aca="false">VLOOKUP(A786,'[1]User (2)'!$B$2:$E$2731,4,0)</f>
        <v>9-小学数学教师</v>
      </c>
      <c r="D786" s="7" t="n">
        <v>49</v>
      </c>
      <c r="E786" s="8"/>
      <c r="F786" s="8" t="n">
        <v>49</v>
      </c>
    </row>
    <row r="787" customFormat="false" ht="14.25" hidden="false" customHeight="false" outlineLevel="0" collapsed="false">
      <c r="A787" s="5" t="s">
        <v>792</v>
      </c>
      <c r="B787" s="6" t="str">
        <f aca="false">VLOOKUP(A787,'[1]User (2)'!$B$2:$E$2731,3,0)</f>
        <v>人民路小学蔡家校区</v>
      </c>
      <c r="C787" s="6" t="str">
        <f aca="false">VLOOKUP(A787,'[1]User (2)'!$B$2:$E$2731,4,0)</f>
        <v>36-小学体育教师</v>
      </c>
      <c r="D787" s="7" t="s">
        <v>8</v>
      </c>
      <c r="E787" s="8"/>
      <c r="F787" s="9" t="s">
        <v>8</v>
      </c>
    </row>
    <row r="788" customFormat="false" ht="14.25" hidden="false" customHeight="false" outlineLevel="0" collapsed="false">
      <c r="A788" s="5" t="s">
        <v>793</v>
      </c>
      <c r="B788" s="6" t="str">
        <f aca="false">VLOOKUP(A788,'[1]User (2)'!$B$2:$E$2731,3,0)</f>
        <v>人民路小学蔡家校区</v>
      </c>
      <c r="C788" s="6" t="str">
        <f aca="false">VLOOKUP(A788,'[1]User (2)'!$B$2:$E$2731,4,0)</f>
        <v>35-小学数学教师</v>
      </c>
      <c r="D788" s="7" t="n">
        <v>45.5</v>
      </c>
      <c r="E788" s="8"/>
      <c r="F788" s="8" t="n">
        <v>45.5</v>
      </c>
    </row>
    <row r="789" customFormat="false" ht="14.25" hidden="false" customHeight="false" outlineLevel="0" collapsed="false">
      <c r="A789" s="5" t="s">
        <v>794</v>
      </c>
      <c r="B789" s="6" t="str">
        <f aca="false">VLOOKUP(A789,'[1]User (2)'!$B$2:$E$2731,3,0)</f>
        <v>朝阳小学两江校区</v>
      </c>
      <c r="C789" s="6" t="str">
        <f aca="false">VLOOKUP(A789,'[1]User (2)'!$B$2:$E$2731,4,0)</f>
        <v>5-小学语文教师</v>
      </c>
      <c r="D789" s="7" t="n">
        <v>49.5</v>
      </c>
      <c r="E789" s="8"/>
      <c r="F789" s="8" t="n">
        <v>49.5</v>
      </c>
    </row>
    <row r="790" customFormat="false" ht="14.25" hidden="false" customHeight="false" outlineLevel="0" collapsed="false">
      <c r="A790" s="5" t="s">
        <v>795</v>
      </c>
      <c r="B790" s="6" t="str">
        <f aca="false">VLOOKUP(A790,'[1]User (2)'!$B$2:$E$2731,3,0)</f>
        <v>人民路小学蔡家校区</v>
      </c>
      <c r="C790" s="6" t="str">
        <f aca="false">VLOOKUP(A790,'[1]User (2)'!$B$2:$E$2731,4,0)</f>
        <v>37-小学音乐教师</v>
      </c>
      <c r="D790" s="7" t="s">
        <v>8</v>
      </c>
      <c r="E790" s="8"/>
      <c r="F790" s="9" t="s">
        <v>8</v>
      </c>
    </row>
    <row r="791" customFormat="false" ht="14.25" hidden="false" customHeight="false" outlineLevel="0" collapsed="false">
      <c r="A791" s="5" t="s">
        <v>796</v>
      </c>
      <c r="B791" s="6" t="str">
        <f aca="false">VLOOKUP(A791,'[1]User (2)'!$B$2:$E$2731,3,0)</f>
        <v>复兴小学</v>
      </c>
      <c r="C791" s="6" t="str">
        <f aca="false">VLOOKUP(A791,'[1]User (2)'!$B$2:$E$2731,4,0)</f>
        <v>13-小学语文教师</v>
      </c>
      <c r="D791" s="7" t="s">
        <v>8</v>
      </c>
      <c r="E791" s="8"/>
      <c r="F791" s="9" t="s">
        <v>8</v>
      </c>
    </row>
    <row r="792" customFormat="false" ht="14.25" hidden="false" customHeight="false" outlineLevel="0" collapsed="false">
      <c r="A792" s="5" t="s">
        <v>797</v>
      </c>
      <c r="B792" s="6" t="str">
        <f aca="false">VLOOKUP(A792,'[1]User (2)'!$B$2:$E$2731,3,0)</f>
        <v>朝阳幼儿园</v>
      </c>
      <c r="C792" s="6" t="str">
        <f aca="false">VLOOKUP(A792,'[1]User (2)'!$B$2:$E$2731,4,0)</f>
        <v>7-幼儿教师</v>
      </c>
      <c r="D792" s="7" t="n">
        <v>48</v>
      </c>
      <c r="E792" s="8"/>
      <c r="F792" s="8" t="n">
        <v>48</v>
      </c>
    </row>
    <row r="793" customFormat="false" ht="14.25" hidden="false" customHeight="false" outlineLevel="0" collapsed="false">
      <c r="A793" s="5" t="s">
        <v>798</v>
      </c>
      <c r="B793" s="6" t="str">
        <f aca="false">VLOOKUP(A793,'[1]User (2)'!$B$2:$E$2731,3,0)</f>
        <v>梨园小学</v>
      </c>
      <c r="C793" s="6" t="str">
        <f aca="false">VLOOKUP(A793,'[1]User (2)'!$B$2:$E$2731,4,0)</f>
        <v>23-小学语文教师</v>
      </c>
      <c r="D793" s="7" t="n">
        <v>49.5</v>
      </c>
      <c r="E793" s="8"/>
      <c r="F793" s="8" t="n">
        <v>49.5</v>
      </c>
    </row>
    <row r="794" customFormat="false" ht="14.25" hidden="false" customHeight="false" outlineLevel="0" collapsed="false">
      <c r="A794" s="5" t="s">
        <v>799</v>
      </c>
      <c r="B794" s="6" t="str">
        <f aca="false">VLOOKUP(A794,'[1]User (2)'!$B$2:$E$2731,3,0)</f>
        <v>凤林小学</v>
      </c>
      <c r="C794" s="6" t="str">
        <f aca="false">VLOOKUP(A794,'[1]User (2)'!$B$2:$E$2731,4,0)</f>
        <v>11-小学语文教师</v>
      </c>
      <c r="D794" s="7" t="s">
        <v>8</v>
      </c>
      <c r="E794" s="8"/>
      <c r="F794" s="9" t="s">
        <v>8</v>
      </c>
    </row>
    <row r="795" customFormat="false" ht="14.25" hidden="false" customHeight="false" outlineLevel="0" collapsed="false">
      <c r="A795" s="5" t="s">
        <v>800</v>
      </c>
      <c r="B795" s="6" t="str">
        <f aca="false">VLOOKUP(A795,'[1]User (2)'!$B$2:$E$2731,3,0)</f>
        <v>人民路小学蔡家校区</v>
      </c>
      <c r="C795" s="6" t="str">
        <f aca="false">VLOOKUP(A795,'[1]User (2)'!$B$2:$E$2731,4,0)</f>
        <v>37-小学音乐教师</v>
      </c>
      <c r="D795" s="7" t="s">
        <v>8</v>
      </c>
      <c r="E795" s="8"/>
      <c r="F795" s="9" t="s">
        <v>8</v>
      </c>
    </row>
    <row r="796" customFormat="false" ht="14.25" hidden="false" customHeight="false" outlineLevel="0" collapsed="false">
      <c r="A796" s="5" t="s">
        <v>801</v>
      </c>
      <c r="B796" s="6" t="str">
        <f aca="false">VLOOKUP(A796,'[1]User (2)'!$B$2:$E$2731,3,0)</f>
        <v>双凤桥小学</v>
      </c>
      <c r="C796" s="6" t="str">
        <f aca="false">VLOOKUP(A796,'[1]User (2)'!$B$2:$E$2731,4,0)</f>
        <v>46-小学英语教师</v>
      </c>
      <c r="D796" s="7" t="s">
        <v>8</v>
      </c>
      <c r="E796" s="8"/>
      <c r="F796" s="9" t="s">
        <v>8</v>
      </c>
    </row>
    <row r="797" customFormat="false" ht="14.25" hidden="false" customHeight="false" outlineLevel="0" collapsed="false">
      <c r="A797" s="5" t="s">
        <v>802</v>
      </c>
      <c r="B797" s="6" t="str">
        <f aca="false">VLOOKUP(A797,'[1]User (2)'!$B$2:$E$2731,3,0)</f>
        <v>翡翠湖小学</v>
      </c>
      <c r="C797" s="6" t="str">
        <f aca="false">VLOOKUP(A797,'[1]User (2)'!$B$2:$E$2731,4,0)</f>
        <v>10-小学数学教师</v>
      </c>
      <c r="D797" s="7" t="s">
        <v>8</v>
      </c>
      <c r="E797" s="8"/>
      <c r="F797" s="9" t="s">
        <v>8</v>
      </c>
    </row>
    <row r="798" customFormat="false" ht="14.25" hidden="false" customHeight="false" outlineLevel="0" collapsed="false">
      <c r="A798" s="5" t="s">
        <v>803</v>
      </c>
      <c r="B798" s="6" t="str">
        <f aca="false">VLOOKUP(A798,'[1]User (2)'!$B$2:$E$2731,3,0)</f>
        <v>陵江小学</v>
      </c>
      <c r="C798" s="6" t="str">
        <f aca="false">VLOOKUP(A798,'[1]User (2)'!$B$2:$E$2731,4,0)</f>
        <v>30-小学语文教师</v>
      </c>
      <c r="D798" s="7" t="s">
        <v>8</v>
      </c>
      <c r="E798" s="8"/>
      <c r="F798" s="9" t="s">
        <v>8</v>
      </c>
    </row>
    <row r="799" customFormat="false" ht="14.25" hidden="false" customHeight="false" outlineLevel="0" collapsed="false">
      <c r="A799" s="5" t="s">
        <v>804</v>
      </c>
      <c r="B799" s="6" t="str">
        <f aca="false">VLOOKUP(A799,'[1]User (2)'!$B$2:$E$2731,3,0)</f>
        <v>梨园小学</v>
      </c>
      <c r="C799" s="6" t="str">
        <f aca="false">VLOOKUP(A799,'[1]User (2)'!$B$2:$E$2731,4,0)</f>
        <v>22-小学科学教师</v>
      </c>
      <c r="D799" s="7" t="n">
        <v>50.5</v>
      </c>
      <c r="E799" s="8"/>
      <c r="F799" s="8" t="n">
        <v>50.5</v>
      </c>
    </row>
    <row r="800" customFormat="false" ht="14.25" hidden="false" customHeight="false" outlineLevel="0" collapsed="false">
      <c r="A800" s="5" t="s">
        <v>805</v>
      </c>
      <c r="B800" s="6" t="str">
        <f aca="false">VLOOKUP(A800,'[1]User (2)'!$B$2:$E$2731,3,0)</f>
        <v>人民路小学蔡家校区</v>
      </c>
      <c r="C800" s="6" t="str">
        <f aca="false">VLOOKUP(A800,'[1]User (2)'!$B$2:$E$2731,4,0)</f>
        <v>34-小学语文教师</v>
      </c>
      <c r="D800" s="7" t="s">
        <v>8</v>
      </c>
      <c r="E800" s="8"/>
      <c r="F800" s="9" t="s">
        <v>8</v>
      </c>
    </row>
    <row r="801" customFormat="false" ht="14.25" hidden="false" customHeight="false" outlineLevel="0" collapsed="false">
      <c r="A801" s="5" t="s">
        <v>806</v>
      </c>
      <c r="B801" s="6" t="str">
        <f aca="false">VLOOKUP(A801,'[1]User (2)'!$B$2:$E$2731,3,0)</f>
        <v>三圣镇中心小学校</v>
      </c>
      <c r="C801" s="6" t="str">
        <f aca="false">VLOOKUP(A801,'[1]User (2)'!$B$2:$E$2731,4,0)</f>
        <v>38-小学英语教师</v>
      </c>
      <c r="D801" s="7" t="s">
        <v>8</v>
      </c>
      <c r="E801" s="8"/>
      <c r="F801" s="9" t="s">
        <v>8</v>
      </c>
    </row>
    <row r="802" customFormat="false" ht="14.25" hidden="false" customHeight="false" outlineLevel="0" collapsed="false">
      <c r="A802" s="5" t="s">
        <v>807</v>
      </c>
      <c r="B802" s="6" t="str">
        <f aca="false">VLOOKUP(A802,'[1]User (2)'!$B$2:$E$2731,3,0)</f>
        <v>梨园小学</v>
      </c>
      <c r="C802" s="6" t="str">
        <f aca="false">VLOOKUP(A802,'[1]User (2)'!$B$2:$E$2731,4,0)</f>
        <v>21-小学英语教师</v>
      </c>
      <c r="D802" s="7" t="s">
        <v>8</v>
      </c>
      <c r="E802" s="8"/>
      <c r="F802" s="9" t="s">
        <v>8</v>
      </c>
    </row>
    <row r="803" customFormat="false" ht="14.25" hidden="false" customHeight="false" outlineLevel="0" collapsed="false">
      <c r="A803" s="5" t="s">
        <v>808</v>
      </c>
      <c r="B803" s="6" t="str">
        <f aca="false">VLOOKUP(A803,'[1]User (2)'!$B$2:$E$2731,3,0)</f>
        <v>实验幼儿园</v>
      </c>
      <c r="C803" s="6" t="str">
        <f aca="false">VLOOKUP(A803,'[1]User (2)'!$B$2:$E$2731,4,0)</f>
        <v>43-幼儿教师</v>
      </c>
      <c r="D803" s="7" t="s">
        <v>8</v>
      </c>
      <c r="E803" s="8"/>
      <c r="F803" s="9" t="s">
        <v>8</v>
      </c>
    </row>
    <row r="804" customFormat="false" ht="14.25" hidden="false" customHeight="false" outlineLevel="0" collapsed="false">
      <c r="A804" s="5" t="s">
        <v>809</v>
      </c>
      <c r="B804" s="6" t="str">
        <f aca="false">VLOOKUP(A804,'[1]User (2)'!$B$2:$E$2731,3,0)</f>
        <v>双凤桥小学</v>
      </c>
      <c r="C804" s="6" t="str">
        <f aca="false">VLOOKUP(A804,'[1]User (2)'!$B$2:$E$2731,4,0)</f>
        <v>46-小学英语教师</v>
      </c>
      <c r="D804" s="7" t="n">
        <v>47</v>
      </c>
      <c r="E804" s="8"/>
      <c r="F804" s="8" t="n">
        <v>47</v>
      </c>
    </row>
    <row r="805" customFormat="false" ht="14.25" hidden="false" customHeight="false" outlineLevel="0" collapsed="false">
      <c r="A805" s="5" t="s">
        <v>810</v>
      </c>
      <c r="B805" s="6" t="str">
        <f aca="false">VLOOKUP(A805,'[1]User (2)'!$B$2:$E$2731,3,0)</f>
        <v>联龙小学</v>
      </c>
      <c r="C805" s="6" t="str">
        <f aca="false">VLOOKUP(A805,'[1]User (2)'!$B$2:$E$2731,4,0)</f>
        <v>25-小学语文教师</v>
      </c>
      <c r="D805" s="7" t="s">
        <v>8</v>
      </c>
      <c r="E805" s="8"/>
      <c r="F805" s="9" t="s">
        <v>8</v>
      </c>
    </row>
    <row r="806" customFormat="false" ht="14.25" hidden="false" customHeight="false" outlineLevel="0" collapsed="false">
      <c r="A806" s="5" t="s">
        <v>811</v>
      </c>
      <c r="B806" s="6" t="str">
        <f aca="false">VLOOKUP(A806,'[1]User (2)'!$B$2:$E$2731,3,0)</f>
        <v>双凤桥小学</v>
      </c>
      <c r="C806" s="6" t="str">
        <f aca="false">VLOOKUP(A806,'[1]User (2)'!$B$2:$E$2731,4,0)</f>
        <v>44-小学语文教师</v>
      </c>
      <c r="D806" s="7" t="s">
        <v>8</v>
      </c>
      <c r="E806" s="8"/>
      <c r="F806" s="9" t="s">
        <v>8</v>
      </c>
    </row>
    <row r="807" customFormat="false" ht="14.25" hidden="false" customHeight="false" outlineLevel="0" collapsed="false">
      <c r="A807" s="5" t="s">
        <v>812</v>
      </c>
      <c r="B807" s="6" t="str">
        <f aca="false">VLOOKUP(A807,'[1]User (2)'!$B$2:$E$2731,3,0)</f>
        <v>陵江小学</v>
      </c>
      <c r="C807" s="6" t="str">
        <f aca="false">VLOOKUP(A807,'[1]User (2)'!$B$2:$E$2731,4,0)</f>
        <v>30-小学语文教师</v>
      </c>
      <c r="D807" s="7" t="n">
        <v>41</v>
      </c>
      <c r="E807" s="8"/>
      <c r="F807" s="8" t="n">
        <v>41</v>
      </c>
    </row>
    <row r="808" customFormat="false" ht="14.25" hidden="false" customHeight="false" outlineLevel="0" collapsed="false">
      <c r="A808" s="5" t="s">
        <v>813</v>
      </c>
      <c r="B808" s="6" t="str">
        <f aca="false">VLOOKUP(A808,'[1]User (2)'!$B$2:$E$2731,3,0)</f>
        <v>天印小学</v>
      </c>
      <c r="C808" s="6" t="str">
        <f aca="false">VLOOKUP(A808,'[1]User (2)'!$B$2:$E$2731,4,0)</f>
        <v>51-小学语文教师</v>
      </c>
      <c r="D808" s="7" t="s">
        <v>8</v>
      </c>
      <c r="E808" s="8"/>
      <c r="F808" s="9" t="s">
        <v>8</v>
      </c>
    </row>
    <row r="809" customFormat="false" ht="14.25" hidden="false" customHeight="false" outlineLevel="0" collapsed="false">
      <c r="A809" s="5" t="s">
        <v>814</v>
      </c>
      <c r="B809" s="6" t="str">
        <f aca="false">VLOOKUP(A809,'[1]User (2)'!$B$2:$E$2731,3,0)</f>
        <v>实验幼儿园</v>
      </c>
      <c r="C809" s="6" t="str">
        <f aca="false">VLOOKUP(A809,'[1]User (2)'!$B$2:$E$2731,4,0)</f>
        <v>42-信息技术教师</v>
      </c>
      <c r="D809" s="7" t="n">
        <v>52</v>
      </c>
      <c r="E809" s="8"/>
      <c r="F809" s="8" t="n">
        <v>52</v>
      </c>
    </row>
    <row r="810" customFormat="false" ht="14.25" hidden="false" customHeight="false" outlineLevel="0" collapsed="false">
      <c r="A810" s="5" t="s">
        <v>815</v>
      </c>
      <c r="B810" s="6" t="str">
        <f aca="false">VLOOKUP(A810,'[1]User (2)'!$B$2:$E$2731,3,0)</f>
        <v>凤林小学</v>
      </c>
      <c r="C810" s="6" t="str">
        <f aca="false">VLOOKUP(A810,'[1]User (2)'!$B$2:$E$2731,4,0)</f>
        <v>11-小学语文教师</v>
      </c>
      <c r="D810" s="7" t="n">
        <v>30</v>
      </c>
      <c r="E810" s="8"/>
      <c r="F810" s="8" t="n">
        <v>30</v>
      </c>
    </row>
    <row r="811" customFormat="false" ht="14.25" hidden="false" customHeight="false" outlineLevel="0" collapsed="false">
      <c r="A811" s="5" t="s">
        <v>816</v>
      </c>
      <c r="B811" s="6" t="str">
        <f aca="false">VLOOKUP(A811,'[1]User (2)'!$B$2:$E$2731,3,0)</f>
        <v>双凤桥小学</v>
      </c>
      <c r="C811" s="6" t="str">
        <f aca="false">VLOOKUP(A811,'[1]User (2)'!$B$2:$E$2731,4,0)</f>
        <v>48-小学体育教师</v>
      </c>
      <c r="D811" s="7" t="s">
        <v>8</v>
      </c>
      <c r="E811" s="8"/>
      <c r="F811" s="9" t="s">
        <v>8</v>
      </c>
    </row>
    <row r="812" customFormat="false" ht="14.25" hidden="false" customHeight="false" outlineLevel="0" collapsed="false">
      <c r="A812" s="5" t="s">
        <v>817</v>
      </c>
      <c r="B812" s="6" t="str">
        <f aca="false">VLOOKUP(A812,'[1]User (2)'!$B$2:$E$2731,3,0)</f>
        <v>朝阳小学两江校区</v>
      </c>
      <c r="C812" s="6" t="str">
        <f aca="false">VLOOKUP(A812,'[1]User (2)'!$B$2:$E$2731,4,0)</f>
        <v>6-小学数学教师</v>
      </c>
      <c r="D812" s="7" t="s">
        <v>8</v>
      </c>
      <c r="E812" s="8"/>
      <c r="F812" s="9" t="s">
        <v>8</v>
      </c>
    </row>
    <row r="813" customFormat="false" ht="14.25" hidden="false" customHeight="false" outlineLevel="0" collapsed="false">
      <c r="A813" s="5" t="s">
        <v>818</v>
      </c>
      <c r="B813" s="6" t="str">
        <f aca="false">VLOOKUP(A813,'[1]User (2)'!$B$2:$E$2731,3,0)</f>
        <v>实验小学</v>
      </c>
      <c r="C813" s="6" t="str">
        <f aca="false">VLOOKUP(A813,'[1]User (2)'!$B$2:$E$2731,4,0)</f>
        <v>41-小学音乐教师</v>
      </c>
      <c r="D813" s="7" t="s">
        <v>8</v>
      </c>
      <c r="E813" s="8"/>
      <c r="F813" s="9" t="s">
        <v>8</v>
      </c>
    </row>
    <row r="814" customFormat="false" ht="14.25" hidden="false" customHeight="false" outlineLevel="0" collapsed="false">
      <c r="A814" s="5" t="s">
        <v>819</v>
      </c>
      <c r="B814" s="6" t="str">
        <f aca="false">VLOOKUP(A814,'[1]User (2)'!$B$2:$E$2731,3,0)</f>
        <v>两江名居第一小学</v>
      </c>
      <c r="C814" s="6" t="str">
        <f aca="false">VLOOKUP(A814,'[1]User (2)'!$B$2:$E$2731,4,0)</f>
        <v>28-小学语文教师</v>
      </c>
      <c r="D814" s="7" t="s">
        <v>8</v>
      </c>
      <c r="E814" s="8"/>
      <c r="F814" s="9" t="s">
        <v>8</v>
      </c>
    </row>
    <row r="815" customFormat="false" ht="14.25" hidden="false" customHeight="false" outlineLevel="0" collapsed="false">
      <c r="A815" s="5" t="s">
        <v>820</v>
      </c>
      <c r="B815" s="6" t="str">
        <f aca="false">VLOOKUP(A815,'[1]User (2)'!$B$2:$E$2731,3,0)</f>
        <v>复兴小学</v>
      </c>
      <c r="C815" s="6" t="str">
        <f aca="false">VLOOKUP(A815,'[1]User (2)'!$B$2:$E$2731,4,0)</f>
        <v>13-小学语文教师</v>
      </c>
      <c r="D815" s="7" t="s">
        <v>8</v>
      </c>
      <c r="E815" s="8"/>
      <c r="F815" s="9" t="s">
        <v>8</v>
      </c>
    </row>
    <row r="816" customFormat="false" ht="14.25" hidden="false" customHeight="false" outlineLevel="0" collapsed="false">
      <c r="A816" s="5" t="s">
        <v>821</v>
      </c>
      <c r="B816" s="6" t="str">
        <f aca="false">VLOOKUP(A816,'[1]User (2)'!$B$2:$E$2731,3,0)</f>
        <v>人民路小学蔡家校区</v>
      </c>
      <c r="C816" s="6" t="str">
        <f aca="false">VLOOKUP(A816,'[1]User (2)'!$B$2:$E$2731,4,0)</f>
        <v>35-小学数学教师</v>
      </c>
      <c r="D816" s="7" t="n">
        <v>47</v>
      </c>
      <c r="E816" s="8"/>
      <c r="F816" s="8" t="n">
        <v>47</v>
      </c>
    </row>
    <row r="817" customFormat="false" ht="14.25" hidden="false" customHeight="false" outlineLevel="0" collapsed="false">
      <c r="A817" s="5" t="s">
        <v>822</v>
      </c>
      <c r="B817" s="6" t="str">
        <f aca="false">VLOOKUP(A817,'[1]User (2)'!$B$2:$E$2731,3,0)</f>
        <v>三圣镇中心小学校</v>
      </c>
      <c r="C817" s="6" t="str">
        <f aca="false">VLOOKUP(A817,'[1]User (2)'!$B$2:$E$2731,4,0)</f>
        <v>38-小学英语教师</v>
      </c>
      <c r="D817" s="7" t="n">
        <v>43</v>
      </c>
      <c r="E817" s="8"/>
      <c r="F817" s="8" t="n">
        <v>43</v>
      </c>
    </row>
    <row r="818" customFormat="false" ht="14.25" hidden="false" customHeight="false" outlineLevel="0" collapsed="false">
      <c r="A818" s="5" t="s">
        <v>823</v>
      </c>
      <c r="B818" s="6" t="str">
        <f aca="false">VLOOKUP(A818,'[1]User (2)'!$B$2:$E$2731,3,0)</f>
        <v>实验小学</v>
      </c>
      <c r="C818" s="6" t="str">
        <f aca="false">VLOOKUP(A818,'[1]User (2)'!$B$2:$E$2731,4,0)</f>
        <v>41-小学音乐教师</v>
      </c>
      <c r="D818" s="7" t="n">
        <v>30</v>
      </c>
      <c r="E818" s="8"/>
      <c r="F818" s="8" t="n">
        <v>30</v>
      </c>
    </row>
    <row r="819" customFormat="false" ht="14.25" hidden="false" customHeight="false" outlineLevel="0" collapsed="false">
      <c r="A819" s="5" t="s">
        <v>824</v>
      </c>
      <c r="B819" s="6" t="str">
        <f aca="false">VLOOKUP(A819,'[1]User (2)'!$B$2:$E$2731,3,0)</f>
        <v>两江名居第一小学</v>
      </c>
      <c r="C819" s="6" t="str">
        <f aca="false">VLOOKUP(A819,'[1]User (2)'!$B$2:$E$2731,4,0)</f>
        <v>29-小学数学教师</v>
      </c>
      <c r="D819" s="7" t="s">
        <v>8</v>
      </c>
      <c r="E819" s="8"/>
      <c r="F819" s="9" t="s">
        <v>8</v>
      </c>
    </row>
    <row r="820" customFormat="false" ht="14.25" hidden="false" customHeight="false" outlineLevel="0" collapsed="false">
      <c r="A820" s="5" t="s">
        <v>825</v>
      </c>
      <c r="B820" s="6" t="str">
        <f aca="false">VLOOKUP(A820,'[1]User (2)'!$B$2:$E$2731,3,0)</f>
        <v>双凤桥小学</v>
      </c>
      <c r="C820" s="6" t="str">
        <f aca="false">VLOOKUP(A820,'[1]User (2)'!$B$2:$E$2731,4,0)</f>
        <v>46-小学英语教师</v>
      </c>
      <c r="D820" s="7" t="n">
        <v>48</v>
      </c>
      <c r="E820" s="8"/>
      <c r="F820" s="8" t="n">
        <v>48</v>
      </c>
    </row>
    <row r="821" customFormat="false" ht="14.25" hidden="false" customHeight="false" outlineLevel="0" collapsed="false">
      <c r="A821" s="5" t="s">
        <v>826</v>
      </c>
      <c r="B821" s="6" t="str">
        <f aca="false">VLOOKUP(A821,'[1]User (2)'!$B$2:$E$2731,3,0)</f>
        <v>人民路小学蔡家校区</v>
      </c>
      <c r="C821" s="6" t="str">
        <f aca="false">VLOOKUP(A821,'[1]User (2)'!$B$2:$E$2731,4,0)</f>
        <v>34-小学语文教师</v>
      </c>
      <c r="D821" s="7" t="n">
        <v>36.5</v>
      </c>
      <c r="E821" s="8"/>
      <c r="F821" s="8" t="n">
        <v>36.5</v>
      </c>
    </row>
    <row r="822" customFormat="false" ht="14.25" hidden="false" customHeight="false" outlineLevel="0" collapsed="false">
      <c r="A822" s="5" t="s">
        <v>827</v>
      </c>
      <c r="B822" s="6" t="str">
        <f aca="false">VLOOKUP(A822,'[1]User (2)'!$B$2:$E$2731,3,0)</f>
        <v>朝阳幼儿园</v>
      </c>
      <c r="C822" s="6" t="str">
        <f aca="false">VLOOKUP(A822,'[1]User (2)'!$B$2:$E$2731,4,0)</f>
        <v>7-幼儿教师</v>
      </c>
      <c r="D822" s="7" t="n">
        <v>45.5</v>
      </c>
      <c r="E822" s="8"/>
      <c r="F822" s="8" t="n">
        <v>45.5</v>
      </c>
    </row>
    <row r="823" customFormat="false" ht="14.25" hidden="false" customHeight="false" outlineLevel="0" collapsed="false">
      <c r="A823" s="5" t="s">
        <v>828</v>
      </c>
      <c r="B823" s="6" t="str">
        <f aca="false">VLOOKUP(A823,'[1]User (2)'!$B$2:$E$2731,3,0)</f>
        <v>莲华中学</v>
      </c>
      <c r="C823" s="6" t="str">
        <f aca="false">VLOOKUP(A823,'[1]User (2)'!$B$2:$E$2731,4,0)</f>
        <v>24-初中物理教师</v>
      </c>
      <c r="D823" s="7" t="s">
        <v>8</v>
      </c>
      <c r="E823" s="8"/>
      <c r="F823" s="9" t="s">
        <v>8</v>
      </c>
    </row>
    <row r="824" customFormat="false" ht="14.25" hidden="false" customHeight="false" outlineLevel="0" collapsed="false">
      <c r="A824" s="5" t="s">
        <v>829</v>
      </c>
      <c r="B824" s="6" t="str">
        <f aca="false">VLOOKUP(A824,'[1]User (2)'!$B$2:$E$2731,3,0)</f>
        <v>梨园小学</v>
      </c>
      <c r="C824" s="6" t="str">
        <f aca="false">VLOOKUP(A824,'[1]User (2)'!$B$2:$E$2731,4,0)</f>
        <v>21-小学英语教师</v>
      </c>
      <c r="D824" s="7" t="n">
        <v>58.5</v>
      </c>
      <c r="E824" s="8"/>
      <c r="F824" s="8" t="n">
        <v>58.5</v>
      </c>
    </row>
    <row r="825" customFormat="false" ht="14.25" hidden="false" customHeight="false" outlineLevel="0" collapsed="false">
      <c r="A825" s="5" t="s">
        <v>830</v>
      </c>
      <c r="B825" s="6" t="str">
        <f aca="false">VLOOKUP(A825,'[1]User (2)'!$B$2:$E$2731,3,0)</f>
        <v>梨园小学</v>
      </c>
      <c r="C825" s="6" t="str">
        <f aca="false">VLOOKUP(A825,'[1]User (2)'!$B$2:$E$2731,4,0)</f>
        <v>23-小学语文教师</v>
      </c>
      <c r="D825" s="7" t="n">
        <v>51</v>
      </c>
      <c r="E825" s="8"/>
      <c r="F825" s="8" t="n">
        <v>51</v>
      </c>
    </row>
    <row r="826" customFormat="false" ht="14.25" hidden="false" customHeight="false" outlineLevel="0" collapsed="false">
      <c r="A826" s="5" t="s">
        <v>831</v>
      </c>
      <c r="B826" s="6" t="str">
        <f aca="false">VLOOKUP(A826,'[1]User (2)'!$B$2:$E$2731,3,0)</f>
        <v>朝阳幼儿园</v>
      </c>
      <c r="C826" s="6" t="str">
        <f aca="false">VLOOKUP(A826,'[1]User (2)'!$B$2:$E$2731,4,0)</f>
        <v>7-幼儿教师</v>
      </c>
      <c r="D826" s="7" t="s">
        <v>8</v>
      </c>
      <c r="E826" s="8"/>
      <c r="F826" s="9" t="s">
        <v>8</v>
      </c>
    </row>
    <row r="827" customFormat="false" ht="14.25" hidden="false" customHeight="false" outlineLevel="0" collapsed="false">
      <c r="A827" s="5" t="s">
        <v>832</v>
      </c>
      <c r="B827" s="6" t="str">
        <f aca="false">VLOOKUP(A827,'[1]User (2)'!$B$2:$E$2731,3,0)</f>
        <v>梨园小学</v>
      </c>
      <c r="C827" s="6" t="str">
        <f aca="false">VLOOKUP(A827,'[1]User (2)'!$B$2:$E$2731,4,0)</f>
        <v>23-小学语文教师</v>
      </c>
      <c r="D827" s="7" t="s">
        <v>8</v>
      </c>
      <c r="E827" s="8"/>
      <c r="F827" s="9" t="s">
        <v>8</v>
      </c>
    </row>
    <row r="828" customFormat="false" ht="14.25" hidden="false" customHeight="false" outlineLevel="0" collapsed="false">
      <c r="A828" s="5" t="s">
        <v>833</v>
      </c>
      <c r="B828" s="6" t="str">
        <f aca="false">VLOOKUP(A828,'[1]User (2)'!$B$2:$E$2731,3,0)</f>
        <v>梨园小学</v>
      </c>
      <c r="C828" s="6" t="str">
        <f aca="false">VLOOKUP(A828,'[1]User (2)'!$B$2:$E$2731,4,0)</f>
        <v>22-小学科学教师</v>
      </c>
      <c r="D828" s="7" t="s">
        <v>8</v>
      </c>
      <c r="E828" s="8"/>
      <c r="F828" s="9" t="s">
        <v>8</v>
      </c>
    </row>
    <row r="829" customFormat="false" ht="14.25" hidden="false" customHeight="false" outlineLevel="0" collapsed="false">
      <c r="A829" s="5" t="s">
        <v>834</v>
      </c>
      <c r="B829" s="6" t="str">
        <f aca="false">VLOOKUP(A829,'[1]User (2)'!$B$2:$E$2731,3,0)</f>
        <v>梨园小学</v>
      </c>
      <c r="C829" s="6" t="str">
        <f aca="false">VLOOKUP(A829,'[1]User (2)'!$B$2:$E$2731,4,0)</f>
        <v>22-小学科学教师</v>
      </c>
      <c r="D829" s="7" t="n">
        <v>48</v>
      </c>
      <c r="E829" s="8"/>
      <c r="F829" s="8" t="n">
        <v>48</v>
      </c>
    </row>
    <row r="830" customFormat="false" ht="14.25" hidden="false" customHeight="false" outlineLevel="0" collapsed="false">
      <c r="A830" s="5" t="s">
        <v>835</v>
      </c>
      <c r="B830" s="6" t="str">
        <f aca="false">VLOOKUP(A830,'[1]User (2)'!$B$2:$E$2731,3,0)</f>
        <v>朝阳幼儿园</v>
      </c>
      <c r="C830" s="6" t="str">
        <f aca="false">VLOOKUP(A830,'[1]User (2)'!$B$2:$E$2731,4,0)</f>
        <v>7-幼儿教师</v>
      </c>
      <c r="D830" s="7" t="n">
        <v>38.5</v>
      </c>
      <c r="E830" s="8"/>
      <c r="F830" s="8" t="n">
        <v>38.5</v>
      </c>
    </row>
    <row r="831" customFormat="false" ht="14.25" hidden="false" customHeight="false" outlineLevel="0" collapsed="false">
      <c r="A831" s="5" t="s">
        <v>836</v>
      </c>
      <c r="B831" s="6" t="str">
        <f aca="false">VLOOKUP(A831,'[1]User (2)'!$B$2:$E$2731,3,0)</f>
        <v>静观镇中心小学校</v>
      </c>
      <c r="C831" s="6" t="str">
        <f aca="false">VLOOKUP(A831,'[1]User (2)'!$B$2:$E$2731,4,0)</f>
        <v>19-小学英语教师</v>
      </c>
      <c r="D831" s="7" t="n">
        <v>43.5</v>
      </c>
      <c r="E831" s="8"/>
      <c r="F831" s="8" t="n">
        <v>43.5</v>
      </c>
    </row>
    <row r="832" customFormat="false" ht="14.25" hidden="false" customHeight="false" outlineLevel="0" collapsed="false">
      <c r="A832" s="5" t="s">
        <v>837</v>
      </c>
      <c r="B832" s="6" t="str">
        <f aca="false">VLOOKUP(A832,'[1]User (2)'!$B$2:$E$2731,3,0)</f>
        <v>三圣镇中心小学校</v>
      </c>
      <c r="C832" s="6" t="str">
        <f aca="false">VLOOKUP(A832,'[1]User (2)'!$B$2:$E$2731,4,0)</f>
        <v>38-小学英语教师</v>
      </c>
      <c r="D832" s="7" t="s">
        <v>8</v>
      </c>
      <c r="E832" s="8"/>
      <c r="F832" s="9" t="s">
        <v>8</v>
      </c>
    </row>
    <row r="833" customFormat="false" ht="14.25" hidden="false" customHeight="false" outlineLevel="0" collapsed="false">
      <c r="A833" s="5" t="s">
        <v>838</v>
      </c>
      <c r="B833" s="6" t="str">
        <f aca="false">VLOOKUP(A833,'[1]User (2)'!$B$2:$E$2731,3,0)</f>
        <v>静观镇中心小学校</v>
      </c>
      <c r="C833" s="6" t="str">
        <f aca="false">VLOOKUP(A833,'[1]User (2)'!$B$2:$E$2731,4,0)</f>
        <v>19-小学英语教师</v>
      </c>
      <c r="D833" s="7" t="n">
        <v>40</v>
      </c>
      <c r="E833" s="8"/>
      <c r="F833" s="8" t="n">
        <v>40</v>
      </c>
    </row>
    <row r="834" customFormat="false" ht="14.25" hidden="false" customHeight="false" outlineLevel="0" collapsed="false">
      <c r="A834" s="5" t="s">
        <v>839</v>
      </c>
      <c r="B834" s="6" t="str">
        <f aca="false">VLOOKUP(A834,'[1]User (2)'!$B$2:$E$2731,3,0)</f>
        <v>人民路小学蔡家校区</v>
      </c>
      <c r="C834" s="6" t="str">
        <f aca="false">VLOOKUP(A834,'[1]User (2)'!$B$2:$E$2731,4,0)</f>
        <v>34-小学语文教师</v>
      </c>
      <c r="D834" s="7" t="n">
        <v>36</v>
      </c>
      <c r="E834" s="8"/>
      <c r="F834" s="8" t="n">
        <v>36</v>
      </c>
    </row>
    <row r="835" customFormat="false" ht="14.25" hidden="false" customHeight="false" outlineLevel="0" collapsed="false">
      <c r="A835" s="5" t="s">
        <v>840</v>
      </c>
      <c r="B835" s="6" t="str">
        <f aca="false">VLOOKUP(A835,'[1]User (2)'!$B$2:$E$2731,3,0)</f>
        <v>双凤桥小学</v>
      </c>
      <c r="C835" s="6" t="str">
        <f aca="false">VLOOKUP(A835,'[1]User (2)'!$B$2:$E$2731,4,0)</f>
        <v>48-小学体育教师</v>
      </c>
      <c r="D835" s="7" t="s">
        <v>8</v>
      </c>
      <c r="E835" s="8"/>
      <c r="F835" s="9" t="s">
        <v>8</v>
      </c>
    </row>
    <row r="836" customFormat="false" ht="14.25" hidden="false" customHeight="false" outlineLevel="0" collapsed="false">
      <c r="A836" s="5" t="s">
        <v>841</v>
      </c>
      <c r="B836" s="6" t="str">
        <f aca="false">VLOOKUP(A836,'[1]User (2)'!$B$2:$E$2731,3,0)</f>
        <v>双凤桥小学</v>
      </c>
      <c r="C836" s="6" t="str">
        <f aca="false">VLOOKUP(A836,'[1]User (2)'!$B$2:$E$2731,4,0)</f>
        <v>46-小学英语教师</v>
      </c>
      <c r="D836" s="7" t="n">
        <v>56.5</v>
      </c>
      <c r="E836" s="8"/>
      <c r="F836" s="8" t="n">
        <v>56.5</v>
      </c>
    </row>
    <row r="837" customFormat="false" ht="14.25" hidden="false" customHeight="false" outlineLevel="0" collapsed="false">
      <c r="A837" s="5" t="s">
        <v>842</v>
      </c>
      <c r="B837" s="6" t="str">
        <f aca="false">VLOOKUP(A837,'[1]User (2)'!$B$2:$E$2731,3,0)</f>
        <v>陵江小学</v>
      </c>
      <c r="C837" s="6" t="str">
        <f aca="false">VLOOKUP(A837,'[1]User (2)'!$B$2:$E$2731,4,0)</f>
        <v>31-小学数学教师</v>
      </c>
      <c r="D837" s="7" t="n">
        <v>50</v>
      </c>
      <c r="E837" s="8"/>
      <c r="F837" s="8" t="n">
        <v>50</v>
      </c>
    </row>
    <row r="838" customFormat="false" ht="14.25" hidden="false" customHeight="false" outlineLevel="0" collapsed="false">
      <c r="A838" s="5" t="s">
        <v>843</v>
      </c>
      <c r="B838" s="6" t="str">
        <f aca="false">VLOOKUP(A838,'[1]User (2)'!$B$2:$E$2731,3,0)</f>
        <v>实验小学</v>
      </c>
      <c r="C838" s="6" t="str">
        <f aca="false">VLOOKUP(A838,'[1]User (2)'!$B$2:$E$2731,4,0)</f>
        <v>39-小学语文教师</v>
      </c>
      <c r="D838" s="7" t="n">
        <v>46</v>
      </c>
      <c r="E838" s="8"/>
      <c r="F838" s="8" t="n">
        <v>46</v>
      </c>
    </row>
    <row r="839" customFormat="false" ht="14.25" hidden="false" customHeight="false" outlineLevel="0" collapsed="false">
      <c r="A839" s="5" t="s">
        <v>844</v>
      </c>
      <c r="B839" s="6" t="str">
        <f aca="false">VLOOKUP(A839,'[1]User (2)'!$B$2:$E$2731,3,0)</f>
        <v>人民路小学蔡家校区</v>
      </c>
      <c r="C839" s="6" t="str">
        <f aca="false">VLOOKUP(A839,'[1]User (2)'!$B$2:$E$2731,4,0)</f>
        <v>36-小学体育教师</v>
      </c>
      <c r="D839" s="7" t="s">
        <v>8</v>
      </c>
      <c r="E839" s="8"/>
      <c r="F839" s="9" t="s">
        <v>8</v>
      </c>
    </row>
    <row r="840" customFormat="false" ht="14.25" hidden="false" customHeight="false" outlineLevel="0" collapsed="false">
      <c r="A840" s="5" t="s">
        <v>845</v>
      </c>
      <c r="B840" s="6" t="str">
        <f aca="false">VLOOKUP(A840,'[1]User (2)'!$B$2:$E$2731,3,0)</f>
        <v>人民路小学蔡家校区</v>
      </c>
      <c r="C840" s="6" t="str">
        <f aca="false">VLOOKUP(A840,'[1]User (2)'!$B$2:$E$2731,4,0)</f>
        <v>35-小学数学教师</v>
      </c>
      <c r="D840" s="7" t="s">
        <v>8</v>
      </c>
      <c r="E840" s="8"/>
      <c r="F840" s="9" t="s">
        <v>8</v>
      </c>
    </row>
    <row r="841" customFormat="false" ht="14.25" hidden="false" customHeight="false" outlineLevel="0" collapsed="false">
      <c r="A841" s="5" t="s">
        <v>846</v>
      </c>
      <c r="B841" s="6" t="str">
        <f aca="false">VLOOKUP(A841,'[1]User (2)'!$B$2:$E$2731,3,0)</f>
        <v>梨园小学</v>
      </c>
      <c r="C841" s="6" t="str">
        <f aca="false">VLOOKUP(A841,'[1]User (2)'!$B$2:$E$2731,4,0)</f>
        <v>22-小学科学教师</v>
      </c>
      <c r="D841" s="7" t="s">
        <v>8</v>
      </c>
      <c r="E841" s="8"/>
      <c r="F841" s="9" t="s">
        <v>8</v>
      </c>
    </row>
    <row r="842" customFormat="false" ht="14.25" hidden="false" customHeight="false" outlineLevel="0" collapsed="false">
      <c r="A842" s="5" t="s">
        <v>847</v>
      </c>
      <c r="B842" s="6" t="str">
        <f aca="false">VLOOKUP(A842,'[1]User (2)'!$B$2:$E$2731,3,0)</f>
        <v>双凤桥小学</v>
      </c>
      <c r="C842" s="6" t="str">
        <f aca="false">VLOOKUP(A842,'[1]User (2)'!$B$2:$E$2731,4,0)</f>
        <v>47-小学科学教师</v>
      </c>
      <c r="D842" s="7" t="n">
        <v>42.5</v>
      </c>
      <c r="E842" s="8"/>
      <c r="F842" s="8" t="n">
        <v>42.5</v>
      </c>
    </row>
    <row r="843" customFormat="false" ht="14.25" hidden="false" customHeight="false" outlineLevel="0" collapsed="false">
      <c r="A843" s="5" t="s">
        <v>848</v>
      </c>
      <c r="B843" s="6" t="str">
        <f aca="false">VLOOKUP(A843,'[1]User (2)'!$B$2:$E$2731,3,0)</f>
        <v>人民路小学蔡家校区</v>
      </c>
      <c r="C843" s="6" t="str">
        <f aca="false">VLOOKUP(A843,'[1]User (2)'!$B$2:$E$2731,4,0)</f>
        <v>34-小学语文教师</v>
      </c>
      <c r="D843" s="7" t="n">
        <v>41.5</v>
      </c>
      <c r="E843" s="8"/>
      <c r="F843" s="8" t="n">
        <v>41.5</v>
      </c>
    </row>
    <row r="844" customFormat="false" ht="14.25" hidden="false" customHeight="false" outlineLevel="0" collapsed="false">
      <c r="A844" s="5" t="s">
        <v>849</v>
      </c>
      <c r="B844" s="6" t="str">
        <f aca="false">VLOOKUP(A844,'[1]User (2)'!$B$2:$E$2731,3,0)</f>
        <v>天府小学</v>
      </c>
      <c r="C844" s="6" t="str">
        <f aca="false">VLOOKUP(A844,'[1]User (2)'!$B$2:$E$2731,4,0)</f>
        <v>49-小学语文教师</v>
      </c>
      <c r="D844" s="7" t="s">
        <v>8</v>
      </c>
      <c r="E844" s="8"/>
      <c r="F844" s="9" t="s">
        <v>8</v>
      </c>
    </row>
    <row r="845" customFormat="false" ht="14.25" hidden="false" customHeight="false" outlineLevel="0" collapsed="false">
      <c r="A845" s="5" t="s">
        <v>850</v>
      </c>
      <c r="B845" s="6" t="str">
        <f aca="false">VLOOKUP(A845,'[1]User (2)'!$B$2:$E$2731,3,0)</f>
        <v>凤林小学</v>
      </c>
      <c r="C845" s="6" t="str">
        <f aca="false">VLOOKUP(A845,'[1]User (2)'!$B$2:$E$2731,4,0)</f>
        <v>12-小学数学教师</v>
      </c>
      <c r="D845" s="7" t="n">
        <v>46</v>
      </c>
      <c r="E845" s="8"/>
      <c r="F845" s="8" t="n">
        <v>46</v>
      </c>
    </row>
    <row r="846" customFormat="false" ht="14.25" hidden="false" customHeight="false" outlineLevel="0" collapsed="false">
      <c r="A846" s="5" t="s">
        <v>851</v>
      </c>
      <c r="B846" s="6" t="str">
        <f aca="false">VLOOKUP(A846,'[1]User (2)'!$B$2:$E$2731,3,0)</f>
        <v>小磨滩小学</v>
      </c>
      <c r="C846" s="6" t="str">
        <f aca="false">VLOOKUP(A846,'[1]User (2)'!$B$2:$E$2731,4,0)</f>
        <v>53-小学音乐教师</v>
      </c>
      <c r="D846" s="7" t="n">
        <v>41</v>
      </c>
      <c r="E846" s="8"/>
      <c r="F846" s="8" t="n">
        <v>41</v>
      </c>
    </row>
    <row r="847" customFormat="false" ht="14.25" hidden="false" customHeight="false" outlineLevel="0" collapsed="false">
      <c r="A847" s="5" t="s">
        <v>852</v>
      </c>
      <c r="B847" s="6" t="str">
        <f aca="false">VLOOKUP(A847,'[1]User (2)'!$B$2:$E$2731,3,0)</f>
        <v>双凤桥小学</v>
      </c>
      <c r="C847" s="6" t="str">
        <f aca="false">VLOOKUP(A847,'[1]User (2)'!$B$2:$E$2731,4,0)</f>
        <v>46-小学英语教师</v>
      </c>
      <c r="D847" s="7" t="s">
        <v>8</v>
      </c>
      <c r="E847" s="8"/>
      <c r="F847" s="9" t="s">
        <v>8</v>
      </c>
    </row>
    <row r="848" customFormat="false" ht="14.25" hidden="false" customHeight="false" outlineLevel="0" collapsed="false">
      <c r="A848" s="5" t="s">
        <v>853</v>
      </c>
      <c r="B848" s="6" t="str">
        <f aca="false">VLOOKUP(A848,'[1]User (2)'!$B$2:$E$2731,3,0)</f>
        <v>凤林小学</v>
      </c>
      <c r="C848" s="6" t="str">
        <f aca="false">VLOOKUP(A848,'[1]User (2)'!$B$2:$E$2731,4,0)</f>
        <v>12-小学数学教师</v>
      </c>
      <c r="D848" s="7" t="n">
        <v>29</v>
      </c>
      <c r="E848" s="8"/>
      <c r="F848" s="8" t="n">
        <v>29</v>
      </c>
    </row>
    <row r="849" customFormat="false" ht="14.25" hidden="false" customHeight="false" outlineLevel="0" collapsed="false">
      <c r="A849" s="5" t="s">
        <v>854</v>
      </c>
      <c r="B849" s="6" t="str">
        <f aca="false">VLOOKUP(A849,'[1]User (2)'!$B$2:$E$2731,3,0)</f>
        <v>朝阳小学两江校区</v>
      </c>
      <c r="C849" s="6" t="str">
        <f aca="false">VLOOKUP(A849,'[1]User (2)'!$B$2:$E$2731,4,0)</f>
        <v>5-小学语文教师</v>
      </c>
      <c r="D849" s="7" t="n">
        <v>40.5</v>
      </c>
      <c r="E849" s="8"/>
      <c r="F849" s="8" t="n">
        <v>40.5</v>
      </c>
    </row>
    <row r="850" customFormat="false" ht="14.25" hidden="false" customHeight="false" outlineLevel="0" collapsed="false">
      <c r="A850" s="5" t="s">
        <v>855</v>
      </c>
      <c r="B850" s="6" t="str">
        <f aca="false">VLOOKUP(A850,'[1]User (2)'!$B$2:$E$2731,3,0)</f>
        <v>双凤桥小学</v>
      </c>
      <c r="C850" s="6" t="str">
        <f aca="false">VLOOKUP(A850,'[1]User (2)'!$B$2:$E$2731,4,0)</f>
        <v>48-小学体育教师</v>
      </c>
      <c r="D850" s="7" t="n">
        <v>30.5</v>
      </c>
      <c r="E850" s="8"/>
      <c r="F850" s="8" t="n">
        <v>30.5</v>
      </c>
    </row>
    <row r="851" customFormat="false" ht="14.25" hidden="false" customHeight="false" outlineLevel="0" collapsed="false">
      <c r="A851" s="5" t="s">
        <v>856</v>
      </c>
      <c r="B851" s="6" t="str">
        <f aca="false">VLOOKUP(A851,'[1]User (2)'!$B$2:$E$2731,3,0)</f>
        <v>人民路小学蔡家校区</v>
      </c>
      <c r="C851" s="6" t="str">
        <f aca="false">VLOOKUP(A851,'[1]User (2)'!$B$2:$E$2731,4,0)</f>
        <v>34-小学语文教师</v>
      </c>
      <c r="D851" s="7" t="n">
        <v>43.5</v>
      </c>
      <c r="E851" s="8"/>
      <c r="F851" s="8" t="n">
        <v>43.5</v>
      </c>
    </row>
    <row r="852" customFormat="false" ht="14.25" hidden="false" customHeight="false" outlineLevel="0" collapsed="false">
      <c r="A852" s="5" t="s">
        <v>857</v>
      </c>
      <c r="B852" s="6" t="str">
        <f aca="false">VLOOKUP(A852,'[1]User (2)'!$B$2:$E$2731,3,0)</f>
        <v>人民路小学蔡家校区</v>
      </c>
      <c r="C852" s="6" t="str">
        <f aca="false">VLOOKUP(A852,'[1]User (2)'!$B$2:$E$2731,4,0)</f>
        <v>36-小学体育教师</v>
      </c>
      <c r="D852" s="7" t="n">
        <v>51.5</v>
      </c>
      <c r="E852" s="8"/>
      <c r="F852" s="8" t="n">
        <v>51.5</v>
      </c>
    </row>
    <row r="853" customFormat="false" ht="14.25" hidden="false" customHeight="false" outlineLevel="0" collapsed="false">
      <c r="A853" s="5" t="s">
        <v>858</v>
      </c>
      <c r="B853" s="6" t="str">
        <f aca="false">VLOOKUP(A853,'[1]User (2)'!$B$2:$E$2731,3,0)</f>
        <v>人民路小学蔡家校区</v>
      </c>
      <c r="C853" s="6" t="str">
        <f aca="false">VLOOKUP(A853,'[1]User (2)'!$B$2:$E$2731,4,0)</f>
        <v>37-小学音乐教师</v>
      </c>
      <c r="D853" s="7" t="n">
        <v>38</v>
      </c>
      <c r="E853" s="8"/>
      <c r="F853" s="8" t="n">
        <v>38</v>
      </c>
    </row>
    <row r="854" customFormat="false" ht="14.25" hidden="false" customHeight="false" outlineLevel="0" collapsed="false">
      <c r="A854" s="5" t="s">
        <v>859</v>
      </c>
      <c r="B854" s="6" t="str">
        <f aca="false">VLOOKUP(A854,'[1]User (2)'!$B$2:$E$2731,3,0)</f>
        <v>朝阳小学两江校区</v>
      </c>
      <c r="C854" s="6" t="str">
        <f aca="false">VLOOKUP(A854,'[1]User (2)'!$B$2:$E$2731,4,0)</f>
        <v>6-小学数学教师</v>
      </c>
      <c r="D854" s="7" t="n">
        <v>36.5</v>
      </c>
      <c r="E854" s="8"/>
      <c r="F854" s="8" t="n">
        <v>36.5</v>
      </c>
    </row>
    <row r="855" customFormat="false" ht="14.25" hidden="false" customHeight="false" outlineLevel="0" collapsed="false">
      <c r="A855" s="5" t="s">
        <v>860</v>
      </c>
      <c r="B855" s="6" t="str">
        <f aca="false">VLOOKUP(A855,'[1]User (2)'!$B$2:$E$2731,3,0)</f>
        <v>陵江小学</v>
      </c>
      <c r="C855" s="6" t="str">
        <f aca="false">VLOOKUP(A855,'[1]User (2)'!$B$2:$E$2731,4,0)</f>
        <v>31-小学数学教师</v>
      </c>
      <c r="D855" s="7" t="n">
        <v>43.5</v>
      </c>
      <c r="E855" s="8"/>
      <c r="F855" s="8" t="n">
        <v>43.5</v>
      </c>
    </row>
    <row r="856" customFormat="false" ht="14.25" hidden="false" customHeight="false" outlineLevel="0" collapsed="false">
      <c r="A856" s="5" t="s">
        <v>861</v>
      </c>
      <c r="B856" s="6" t="str">
        <f aca="false">VLOOKUP(A856,'[1]User (2)'!$B$2:$E$2731,3,0)</f>
        <v>梨园小学</v>
      </c>
      <c r="C856" s="6" t="str">
        <f aca="false">VLOOKUP(A856,'[1]User (2)'!$B$2:$E$2731,4,0)</f>
        <v>22-小学科学教师</v>
      </c>
      <c r="D856" s="7" t="n">
        <v>44</v>
      </c>
      <c r="E856" s="8"/>
      <c r="F856" s="8" t="n">
        <v>44</v>
      </c>
    </row>
    <row r="857" customFormat="false" ht="14.25" hidden="false" customHeight="false" outlineLevel="0" collapsed="false">
      <c r="A857" s="5" t="s">
        <v>862</v>
      </c>
      <c r="B857" s="6" t="str">
        <f aca="false">VLOOKUP(A857,'[1]User (2)'!$B$2:$E$2731,3,0)</f>
        <v>双凤桥小学</v>
      </c>
      <c r="C857" s="6" t="str">
        <f aca="false">VLOOKUP(A857,'[1]User (2)'!$B$2:$E$2731,4,0)</f>
        <v>48-小学体育教师</v>
      </c>
      <c r="D857" s="7" t="n">
        <v>49.5</v>
      </c>
      <c r="E857" s="8"/>
      <c r="F857" s="8" t="n">
        <v>49.5</v>
      </c>
    </row>
    <row r="858" customFormat="false" ht="14.25" hidden="false" customHeight="false" outlineLevel="0" collapsed="false">
      <c r="A858" s="5" t="s">
        <v>863</v>
      </c>
      <c r="B858" s="6" t="str">
        <f aca="false">VLOOKUP(A858,'[1]User (2)'!$B$2:$E$2731,3,0)</f>
        <v>双凤桥小学</v>
      </c>
      <c r="C858" s="6" t="str">
        <f aca="false">VLOOKUP(A858,'[1]User (2)'!$B$2:$E$2731,4,0)</f>
        <v>47-小学科学教师</v>
      </c>
      <c r="D858" s="7" t="s">
        <v>8</v>
      </c>
      <c r="E858" s="8"/>
      <c r="F858" s="9" t="s">
        <v>8</v>
      </c>
    </row>
    <row r="859" customFormat="false" ht="14.25" hidden="false" customHeight="false" outlineLevel="0" collapsed="false">
      <c r="A859" s="5" t="s">
        <v>864</v>
      </c>
      <c r="B859" s="6" t="str">
        <f aca="false">VLOOKUP(A859,'[1]User (2)'!$B$2:$E$2731,3,0)</f>
        <v>人民路小学蔡家校区</v>
      </c>
      <c r="C859" s="6" t="str">
        <f aca="false">VLOOKUP(A859,'[1]User (2)'!$B$2:$E$2731,4,0)</f>
        <v>36-小学体育教师</v>
      </c>
      <c r="D859" s="7" t="s">
        <v>8</v>
      </c>
      <c r="E859" s="8"/>
      <c r="F859" s="9" t="s">
        <v>8</v>
      </c>
    </row>
    <row r="860" customFormat="false" ht="14.25" hidden="false" customHeight="false" outlineLevel="0" collapsed="false">
      <c r="A860" s="5" t="s">
        <v>865</v>
      </c>
      <c r="B860" s="6" t="str">
        <f aca="false">VLOOKUP(A860,'[1]User (2)'!$B$2:$E$2731,3,0)</f>
        <v>梨园小学</v>
      </c>
      <c r="C860" s="6" t="str">
        <f aca="false">VLOOKUP(A860,'[1]User (2)'!$B$2:$E$2731,4,0)</f>
        <v>23-小学语文教师</v>
      </c>
      <c r="D860" s="7" t="s">
        <v>8</v>
      </c>
      <c r="E860" s="8"/>
      <c r="F860" s="9" t="s">
        <v>8</v>
      </c>
    </row>
    <row r="861" customFormat="false" ht="14.25" hidden="false" customHeight="false" outlineLevel="0" collapsed="false">
      <c r="A861" s="5" t="s">
        <v>866</v>
      </c>
      <c r="B861" s="6" t="str">
        <f aca="false">VLOOKUP(A861,'[1]User (2)'!$B$2:$E$2731,3,0)</f>
        <v>实验幼儿园</v>
      </c>
      <c r="C861" s="6" t="str">
        <f aca="false">VLOOKUP(A861,'[1]User (2)'!$B$2:$E$2731,4,0)</f>
        <v>42-信息技术教师</v>
      </c>
      <c r="D861" s="7" t="n">
        <v>40.5</v>
      </c>
      <c r="E861" s="8"/>
      <c r="F861" s="8" t="n">
        <v>40.5</v>
      </c>
    </row>
    <row r="862" customFormat="false" ht="14.25" hidden="false" customHeight="false" outlineLevel="0" collapsed="false">
      <c r="A862" s="5" t="s">
        <v>867</v>
      </c>
      <c r="B862" s="6" t="str">
        <f aca="false">VLOOKUP(A862,'[1]User (2)'!$B$2:$E$2731,3,0)</f>
        <v>凤林小学</v>
      </c>
      <c r="C862" s="6" t="str">
        <f aca="false">VLOOKUP(A862,'[1]User (2)'!$B$2:$E$2731,4,0)</f>
        <v>11-小学语文教师</v>
      </c>
      <c r="D862" s="7" t="s">
        <v>8</v>
      </c>
      <c r="E862" s="8"/>
      <c r="F862" s="9" t="s">
        <v>8</v>
      </c>
    </row>
    <row r="863" customFormat="false" ht="14.25" hidden="false" customHeight="false" outlineLevel="0" collapsed="false">
      <c r="A863" s="5" t="s">
        <v>868</v>
      </c>
      <c r="B863" s="6" t="str">
        <f aca="false">VLOOKUP(A863,'[1]User (2)'!$B$2:$E$2731,3,0)</f>
        <v>天府中学</v>
      </c>
      <c r="C863" s="6" t="str">
        <f aca="false">VLOOKUP(A863,'[1]User (2)'!$B$2:$E$2731,4,0)</f>
        <v>50-初中音乐教师</v>
      </c>
      <c r="D863" s="7" t="s">
        <v>8</v>
      </c>
      <c r="E863" s="8"/>
      <c r="F863" s="9" t="s">
        <v>8</v>
      </c>
    </row>
    <row r="864" customFormat="false" ht="14.25" hidden="false" customHeight="false" outlineLevel="0" collapsed="false">
      <c r="A864" s="5" t="s">
        <v>869</v>
      </c>
      <c r="B864" s="6" t="str">
        <f aca="false">VLOOKUP(A864,'[1]User (2)'!$B$2:$E$2731,3,0)</f>
        <v>实验小学</v>
      </c>
      <c r="C864" s="6" t="str">
        <f aca="false">VLOOKUP(A864,'[1]User (2)'!$B$2:$E$2731,4,0)</f>
        <v>40-小学数学教师</v>
      </c>
      <c r="D864" s="7" t="n">
        <v>59</v>
      </c>
      <c r="E864" s="8"/>
      <c r="F864" s="8" t="n">
        <v>59</v>
      </c>
    </row>
    <row r="865" customFormat="false" ht="14.25" hidden="false" customHeight="false" outlineLevel="0" collapsed="false">
      <c r="A865" s="5" t="s">
        <v>870</v>
      </c>
      <c r="B865" s="6" t="str">
        <f aca="false">VLOOKUP(A865,'[1]User (2)'!$B$2:$E$2731,3,0)</f>
        <v>两江名居第一小学</v>
      </c>
      <c r="C865" s="6" t="str">
        <f aca="false">VLOOKUP(A865,'[1]User (2)'!$B$2:$E$2731,4,0)</f>
        <v>28-小学语文教师</v>
      </c>
      <c r="D865" s="7" t="s">
        <v>8</v>
      </c>
      <c r="E865" s="8"/>
      <c r="F865" s="9" t="s">
        <v>8</v>
      </c>
    </row>
    <row r="866" customFormat="false" ht="14.25" hidden="false" customHeight="false" outlineLevel="0" collapsed="false">
      <c r="A866" s="5" t="s">
        <v>871</v>
      </c>
      <c r="B866" s="6" t="str">
        <f aca="false">VLOOKUP(A866,'[1]User (2)'!$B$2:$E$2731,3,0)</f>
        <v>静观镇中心小学校</v>
      </c>
      <c r="C866" s="6" t="str">
        <f aca="false">VLOOKUP(A866,'[1]User (2)'!$B$2:$E$2731,4,0)</f>
        <v>19-小学英语教师</v>
      </c>
      <c r="D866" s="7" t="s">
        <v>8</v>
      </c>
      <c r="E866" s="8"/>
      <c r="F866" s="9" t="s">
        <v>8</v>
      </c>
    </row>
    <row r="867" customFormat="false" ht="14.25" hidden="false" customHeight="false" outlineLevel="0" collapsed="false">
      <c r="A867" s="5" t="s">
        <v>872</v>
      </c>
      <c r="B867" s="6" t="str">
        <f aca="false">VLOOKUP(A867,'[1]User (2)'!$B$2:$E$2731,3,0)</f>
        <v>人民路小学蔡家校区</v>
      </c>
      <c r="C867" s="6" t="str">
        <f aca="false">VLOOKUP(A867,'[1]User (2)'!$B$2:$E$2731,4,0)</f>
        <v>36-小学体育教师</v>
      </c>
      <c r="D867" s="7" t="s">
        <v>8</v>
      </c>
      <c r="E867" s="8"/>
      <c r="F867" s="9" t="s">
        <v>8</v>
      </c>
    </row>
    <row r="868" customFormat="false" ht="14.25" hidden="false" customHeight="false" outlineLevel="0" collapsed="false">
      <c r="A868" s="5" t="s">
        <v>873</v>
      </c>
      <c r="B868" s="6" t="str">
        <f aca="false">VLOOKUP(A868,'[1]User (2)'!$B$2:$E$2731,3,0)</f>
        <v>双凤桥小学</v>
      </c>
      <c r="C868" s="6" t="str">
        <f aca="false">VLOOKUP(A868,'[1]User (2)'!$B$2:$E$2731,4,0)</f>
        <v>46-小学英语教师</v>
      </c>
      <c r="D868" s="7" t="n">
        <v>45</v>
      </c>
      <c r="E868" s="8"/>
      <c r="F868" s="8" t="n">
        <v>45</v>
      </c>
    </row>
    <row r="869" customFormat="false" ht="14.25" hidden="false" customHeight="false" outlineLevel="0" collapsed="false">
      <c r="A869" s="5" t="s">
        <v>874</v>
      </c>
      <c r="B869" s="6" t="str">
        <f aca="false">VLOOKUP(A869,'[1]User (2)'!$B$2:$E$2731,3,0)</f>
        <v>双凤桥小学</v>
      </c>
      <c r="C869" s="6" t="str">
        <f aca="false">VLOOKUP(A869,'[1]User (2)'!$B$2:$E$2731,4,0)</f>
        <v>47-小学科学教师</v>
      </c>
      <c r="D869" s="7" t="s">
        <v>8</v>
      </c>
      <c r="E869" s="8"/>
      <c r="F869" s="9" t="s">
        <v>8</v>
      </c>
    </row>
    <row r="870" customFormat="false" ht="14.25" hidden="false" customHeight="false" outlineLevel="0" collapsed="false">
      <c r="A870" s="5" t="s">
        <v>875</v>
      </c>
      <c r="B870" s="6" t="str">
        <f aca="false">VLOOKUP(A870,'[1]User (2)'!$B$2:$E$2731,3,0)</f>
        <v>天府中学</v>
      </c>
      <c r="C870" s="6" t="str">
        <f aca="false">VLOOKUP(A870,'[1]User (2)'!$B$2:$E$2731,4,0)</f>
        <v>50-初中音乐教师</v>
      </c>
      <c r="D870" s="7" t="s">
        <v>8</v>
      </c>
      <c r="E870" s="8"/>
      <c r="F870" s="9" t="s">
        <v>8</v>
      </c>
    </row>
    <row r="871" customFormat="false" ht="14.25" hidden="false" customHeight="false" outlineLevel="0" collapsed="false">
      <c r="A871" s="5" t="s">
        <v>876</v>
      </c>
      <c r="B871" s="6" t="str">
        <f aca="false">VLOOKUP(A871,'[1]User (2)'!$B$2:$E$2731,3,0)</f>
        <v>朝阳幼儿园</v>
      </c>
      <c r="C871" s="6" t="str">
        <f aca="false">VLOOKUP(A871,'[1]User (2)'!$B$2:$E$2731,4,0)</f>
        <v>7-幼儿教师</v>
      </c>
      <c r="D871" s="7" t="s">
        <v>8</v>
      </c>
      <c r="E871" s="8"/>
      <c r="F871" s="9" t="s">
        <v>8</v>
      </c>
    </row>
    <row r="872" customFormat="false" ht="14.25" hidden="false" customHeight="false" outlineLevel="0" collapsed="false">
      <c r="A872" s="5" t="s">
        <v>877</v>
      </c>
      <c r="B872" s="6" t="str">
        <f aca="false">VLOOKUP(A872,'[1]User (2)'!$B$2:$E$2731,3,0)</f>
        <v>人民路小学蔡家校区</v>
      </c>
      <c r="C872" s="6" t="str">
        <f aca="false">VLOOKUP(A872,'[1]User (2)'!$B$2:$E$2731,4,0)</f>
        <v>36-小学体育教师</v>
      </c>
      <c r="D872" s="7" t="s">
        <v>8</v>
      </c>
      <c r="E872" s="8"/>
      <c r="F872" s="9" t="s">
        <v>8</v>
      </c>
    </row>
    <row r="873" customFormat="false" ht="14.25" hidden="false" customHeight="false" outlineLevel="0" collapsed="false">
      <c r="A873" s="5" t="s">
        <v>878</v>
      </c>
      <c r="B873" s="6" t="str">
        <f aca="false">VLOOKUP(A873,'[1]User (2)'!$B$2:$E$2731,3,0)</f>
        <v>朝阳小学两江校区</v>
      </c>
      <c r="C873" s="6" t="str">
        <f aca="false">VLOOKUP(A873,'[1]User (2)'!$B$2:$E$2731,4,0)</f>
        <v>5-小学语文教师</v>
      </c>
      <c r="D873" s="7" t="s">
        <v>8</v>
      </c>
      <c r="E873" s="8"/>
      <c r="F873" s="9" t="s">
        <v>8</v>
      </c>
    </row>
    <row r="874" customFormat="false" ht="14.25" hidden="false" customHeight="false" outlineLevel="0" collapsed="false">
      <c r="A874" s="5" t="s">
        <v>879</v>
      </c>
      <c r="B874" s="6" t="str">
        <f aca="false">VLOOKUP(A874,'[1]User (2)'!$B$2:$E$2731,3,0)</f>
        <v>灯塔小学</v>
      </c>
      <c r="C874" s="6" t="str">
        <f aca="false">VLOOKUP(A874,'[1]User (2)'!$B$2:$E$2731,4,0)</f>
        <v>8-小学语文教师</v>
      </c>
      <c r="D874" s="7" t="s">
        <v>8</v>
      </c>
      <c r="E874" s="8"/>
      <c r="F874" s="9" t="s">
        <v>8</v>
      </c>
    </row>
    <row r="875" customFormat="false" ht="14.25" hidden="false" customHeight="false" outlineLevel="0" collapsed="false">
      <c r="A875" s="5" t="s">
        <v>880</v>
      </c>
      <c r="B875" s="6" t="str">
        <f aca="false">VLOOKUP(A875,'[1]User (2)'!$B$2:$E$2731,3,0)</f>
        <v>凤林小学</v>
      </c>
      <c r="C875" s="6" t="str">
        <f aca="false">VLOOKUP(A875,'[1]User (2)'!$B$2:$E$2731,4,0)</f>
        <v>11-小学语文教师</v>
      </c>
      <c r="D875" s="7" t="s">
        <v>8</v>
      </c>
      <c r="E875" s="8"/>
      <c r="F875" s="9" t="s">
        <v>8</v>
      </c>
    </row>
    <row r="876" customFormat="false" ht="14.25" hidden="false" customHeight="false" outlineLevel="0" collapsed="false">
      <c r="A876" s="5" t="s">
        <v>881</v>
      </c>
      <c r="B876" s="6" t="str">
        <f aca="false">VLOOKUP(A876,'[1]User (2)'!$B$2:$E$2731,3,0)</f>
        <v>陵江小学</v>
      </c>
      <c r="C876" s="6" t="str">
        <f aca="false">VLOOKUP(A876,'[1]User (2)'!$B$2:$E$2731,4,0)</f>
        <v>30-小学语文教师</v>
      </c>
      <c r="D876" s="7" t="n">
        <v>49.5</v>
      </c>
      <c r="E876" s="8"/>
      <c r="F876" s="8" t="n">
        <v>49.5</v>
      </c>
    </row>
    <row r="877" customFormat="false" ht="14.25" hidden="false" customHeight="false" outlineLevel="0" collapsed="false">
      <c r="A877" s="5" t="s">
        <v>882</v>
      </c>
      <c r="B877" s="6" t="str">
        <f aca="false">VLOOKUP(A877,'[1]User (2)'!$B$2:$E$2731,3,0)</f>
        <v>梨园小学</v>
      </c>
      <c r="C877" s="6" t="str">
        <f aca="false">VLOOKUP(A877,'[1]User (2)'!$B$2:$E$2731,4,0)</f>
        <v>21-小学英语教师</v>
      </c>
      <c r="D877" s="7" t="s">
        <v>8</v>
      </c>
      <c r="E877" s="8"/>
      <c r="F877" s="9" t="s">
        <v>8</v>
      </c>
    </row>
    <row r="878" customFormat="false" ht="14.25" hidden="false" customHeight="false" outlineLevel="0" collapsed="false">
      <c r="A878" s="5" t="s">
        <v>883</v>
      </c>
      <c r="B878" s="6" t="str">
        <f aca="false">VLOOKUP(A878,'[1]User (2)'!$B$2:$E$2731,3,0)</f>
        <v>人民路小学蔡家校区</v>
      </c>
      <c r="C878" s="6" t="str">
        <f aca="false">VLOOKUP(A878,'[1]User (2)'!$B$2:$E$2731,4,0)</f>
        <v>34-小学语文教师</v>
      </c>
      <c r="D878" s="7" t="n">
        <v>38</v>
      </c>
      <c r="E878" s="8"/>
      <c r="F878" s="8" t="n">
        <v>38</v>
      </c>
    </row>
    <row r="879" customFormat="false" ht="14.25" hidden="false" customHeight="false" outlineLevel="0" collapsed="false">
      <c r="A879" s="5" t="s">
        <v>884</v>
      </c>
      <c r="B879" s="6" t="str">
        <f aca="false">VLOOKUP(A879,'[1]User (2)'!$B$2:$E$2731,3,0)</f>
        <v>凤林小学</v>
      </c>
      <c r="C879" s="6" t="str">
        <f aca="false">VLOOKUP(A879,'[1]User (2)'!$B$2:$E$2731,4,0)</f>
        <v>11-小学语文教师</v>
      </c>
      <c r="D879" s="7" t="n">
        <v>52.5</v>
      </c>
      <c r="E879" s="8"/>
      <c r="F879" s="8" t="n">
        <v>52.5</v>
      </c>
    </row>
    <row r="880" customFormat="false" ht="14.25" hidden="false" customHeight="false" outlineLevel="0" collapsed="false">
      <c r="A880" s="5" t="s">
        <v>885</v>
      </c>
      <c r="B880" s="6" t="str">
        <f aca="false">VLOOKUP(A880,'[1]User (2)'!$B$2:$E$2731,3,0)</f>
        <v>梨园小学</v>
      </c>
      <c r="C880" s="6" t="str">
        <f aca="false">VLOOKUP(A880,'[1]User (2)'!$B$2:$E$2731,4,0)</f>
        <v>23-小学语文教师</v>
      </c>
      <c r="D880" s="7" t="s">
        <v>8</v>
      </c>
      <c r="E880" s="8"/>
      <c r="F880" s="9" t="s">
        <v>8</v>
      </c>
    </row>
    <row r="881" customFormat="false" ht="14.25" hidden="false" customHeight="false" outlineLevel="0" collapsed="false">
      <c r="A881" s="5" t="s">
        <v>886</v>
      </c>
      <c r="B881" s="6" t="str">
        <f aca="false">VLOOKUP(A881,'[1]User (2)'!$B$2:$E$2731,3,0)</f>
        <v>九龙山小学</v>
      </c>
      <c r="C881" s="6" t="str">
        <f aca="false">VLOOKUP(A881,'[1]User (2)'!$B$2:$E$2731,4,0)</f>
        <v>20-小学英语教师</v>
      </c>
      <c r="D881" s="7" t="s">
        <v>8</v>
      </c>
      <c r="E881" s="8"/>
      <c r="F881" s="9" t="s">
        <v>8</v>
      </c>
    </row>
    <row r="882" customFormat="false" ht="14.25" hidden="false" customHeight="false" outlineLevel="0" collapsed="false">
      <c r="A882" s="5" t="s">
        <v>887</v>
      </c>
      <c r="B882" s="6" t="str">
        <f aca="false">VLOOKUP(A882,'[1]User (2)'!$B$2:$E$2731,3,0)</f>
        <v>九龙山小学</v>
      </c>
      <c r="C882" s="6" t="str">
        <f aca="false">VLOOKUP(A882,'[1]User (2)'!$B$2:$E$2731,4,0)</f>
        <v>20-小学英语教师</v>
      </c>
      <c r="D882" s="7" t="s">
        <v>8</v>
      </c>
      <c r="E882" s="8"/>
      <c r="F882" s="9" t="s">
        <v>8</v>
      </c>
    </row>
    <row r="883" customFormat="false" ht="14.25" hidden="false" customHeight="false" outlineLevel="0" collapsed="false">
      <c r="A883" s="5" t="s">
        <v>888</v>
      </c>
      <c r="B883" s="6" t="str">
        <f aca="false">VLOOKUP(A883,'[1]User (2)'!$B$2:$E$2731,3,0)</f>
        <v>梨园小学</v>
      </c>
      <c r="C883" s="6" t="str">
        <f aca="false">VLOOKUP(A883,'[1]User (2)'!$B$2:$E$2731,4,0)</f>
        <v>21-小学英语教师</v>
      </c>
      <c r="D883" s="7" t="s">
        <v>8</v>
      </c>
      <c r="E883" s="8"/>
      <c r="F883" s="9" t="s">
        <v>8</v>
      </c>
    </row>
    <row r="884" customFormat="false" ht="14.25" hidden="false" customHeight="false" outlineLevel="0" collapsed="false">
      <c r="A884" s="5" t="s">
        <v>889</v>
      </c>
      <c r="B884" s="6" t="str">
        <f aca="false">VLOOKUP(A884,'[1]User (2)'!$B$2:$E$2731,3,0)</f>
        <v>三圣镇中心小学校</v>
      </c>
      <c r="C884" s="6" t="str">
        <f aca="false">VLOOKUP(A884,'[1]User (2)'!$B$2:$E$2731,4,0)</f>
        <v>38-小学英语教师</v>
      </c>
      <c r="D884" s="7" t="s">
        <v>8</v>
      </c>
      <c r="E884" s="8"/>
      <c r="F884" s="9" t="s">
        <v>8</v>
      </c>
    </row>
    <row r="885" customFormat="false" ht="14.25" hidden="false" customHeight="false" outlineLevel="0" collapsed="false">
      <c r="A885" s="5" t="s">
        <v>890</v>
      </c>
      <c r="B885" s="6" t="str">
        <f aca="false">VLOOKUP(A885,'[1]User (2)'!$B$2:$E$2731,3,0)</f>
        <v>柳荫镇中心小学校</v>
      </c>
      <c r="C885" s="6" t="str">
        <f aca="false">VLOOKUP(A885,'[1]User (2)'!$B$2:$E$2731,4,0)</f>
        <v>32-小学语文教师</v>
      </c>
      <c r="D885" s="7" t="n">
        <v>47</v>
      </c>
      <c r="E885" s="8"/>
      <c r="F885" s="8" t="n">
        <v>47</v>
      </c>
    </row>
    <row r="886" customFormat="false" ht="14.25" hidden="false" customHeight="false" outlineLevel="0" collapsed="false">
      <c r="A886" s="5" t="s">
        <v>891</v>
      </c>
      <c r="B886" s="6" t="str">
        <f aca="false">VLOOKUP(A886,'[1]User (2)'!$B$2:$E$2731,3,0)</f>
        <v>两江名居第一小学</v>
      </c>
      <c r="C886" s="6" t="str">
        <f aca="false">VLOOKUP(A886,'[1]User (2)'!$B$2:$E$2731,4,0)</f>
        <v>28-小学语文教师</v>
      </c>
      <c r="D886" s="7" t="n">
        <v>57</v>
      </c>
      <c r="E886" s="8"/>
      <c r="F886" s="8" t="n">
        <v>57</v>
      </c>
    </row>
    <row r="887" customFormat="false" ht="14.25" hidden="false" customHeight="false" outlineLevel="0" collapsed="false">
      <c r="A887" s="5" t="s">
        <v>892</v>
      </c>
      <c r="B887" s="6" t="str">
        <f aca="false">VLOOKUP(A887,'[1]User (2)'!$B$2:$E$2731,3,0)</f>
        <v>灯塔小学</v>
      </c>
      <c r="C887" s="6" t="str">
        <f aca="false">VLOOKUP(A887,'[1]User (2)'!$B$2:$E$2731,4,0)</f>
        <v>8-小学语文教师</v>
      </c>
      <c r="D887" s="7" t="n">
        <v>37.5</v>
      </c>
      <c r="E887" s="8"/>
      <c r="F887" s="8" t="n">
        <v>37.5</v>
      </c>
    </row>
    <row r="888" customFormat="false" ht="14.25" hidden="false" customHeight="false" outlineLevel="0" collapsed="false">
      <c r="A888" s="5" t="s">
        <v>893</v>
      </c>
      <c r="B888" s="6" t="str">
        <f aca="false">VLOOKUP(A888,'[1]User (2)'!$B$2:$E$2731,3,0)</f>
        <v>职业教育中心</v>
      </c>
      <c r="C888" s="6" t="str">
        <f aca="false">VLOOKUP(A888,'[1]User (2)'!$B$2:$E$2731,4,0)</f>
        <v>54-中职物流服务与管理专业教师</v>
      </c>
      <c r="D888" s="7" t="n">
        <v>55</v>
      </c>
      <c r="E888" s="8"/>
      <c r="F888" s="8" t="n">
        <v>55</v>
      </c>
    </row>
    <row r="889" customFormat="false" ht="14.25" hidden="false" customHeight="false" outlineLevel="0" collapsed="false">
      <c r="A889" s="5" t="s">
        <v>894</v>
      </c>
      <c r="B889" s="6" t="str">
        <f aca="false">VLOOKUP(A889,'[1]User (2)'!$B$2:$E$2731,3,0)</f>
        <v>陵江小学</v>
      </c>
      <c r="C889" s="6" t="str">
        <f aca="false">VLOOKUP(A889,'[1]User (2)'!$B$2:$E$2731,4,0)</f>
        <v>30-小学语文教师</v>
      </c>
      <c r="D889" s="7" t="n">
        <v>50.5</v>
      </c>
      <c r="E889" s="8"/>
      <c r="F889" s="8" t="n">
        <v>50.5</v>
      </c>
    </row>
    <row r="890" customFormat="false" ht="14.25" hidden="false" customHeight="false" outlineLevel="0" collapsed="false">
      <c r="A890" s="5" t="s">
        <v>895</v>
      </c>
      <c r="B890" s="6" t="str">
        <f aca="false">VLOOKUP(A890,'[1]User (2)'!$B$2:$E$2731,3,0)</f>
        <v>梨园小学</v>
      </c>
      <c r="C890" s="6" t="str">
        <f aca="false">VLOOKUP(A890,'[1]User (2)'!$B$2:$E$2731,4,0)</f>
        <v>22-小学科学教师</v>
      </c>
      <c r="D890" s="7" t="s">
        <v>8</v>
      </c>
      <c r="E890" s="8"/>
      <c r="F890" s="9" t="s">
        <v>8</v>
      </c>
    </row>
    <row r="891" customFormat="false" ht="14.25" hidden="false" customHeight="false" outlineLevel="0" collapsed="false">
      <c r="A891" s="5" t="s">
        <v>896</v>
      </c>
      <c r="B891" s="6" t="str">
        <f aca="false">VLOOKUP(A891,'[1]User (2)'!$B$2:$E$2731,3,0)</f>
        <v>陵江小学</v>
      </c>
      <c r="C891" s="6" t="str">
        <f aca="false">VLOOKUP(A891,'[1]User (2)'!$B$2:$E$2731,4,0)</f>
        <v>30-小学语文教师</v>
      </c>
      <c r="D891" s="7" t="n">
        <v>41</v>
      </c>
      <c r="E891" s="8"/>
      <c r="F891" s="8" t="n">
        <v>41</v>
      </c>
    </row>
    <row r="892" customFormat="false" ht="14.25" hidden="false" customHeight="false" outlineLevel="0" collapsed="false">
      <c r="A892" s="5" t="s">
        <v>897</v>
      </c>
      <c r="B892" s="6" t="str">
        <f aca="false">VLOOKUP(A892,'[1]User (2)'!$B$2:$E$2731,3,0)</f>
        <v>陵江小学</v>
      </c>
      <c r="C892" s="6" t="str">
        <f aca="false">VLOOKUP(A892,'[1]User (2)'!$B$2:$E$2731,4,0)</f>
        <v>30-小学语文教师</v>
      </c>
      <c r="D892" s="7" t="s">
        <v>8</v>
      </c>
      <c r="E892" s="8"/>
      <c r="F892" s="9" t="s">
        <v>8</v>
      </c>
    </row>
    <row r="893" customFormat="false" ht="14.25" hidden="false" customHeight="false" outlineLevel="0" collapsed="false">
      <c r="A893" s="5" t="s">
        <v>898</v>
      </c>
      <c r="B893" s="6" t="str">
        <f aca="false">VLOOKUP(A893,'[1]User (2)'!$B$2:$E$2731,3,0)</f>
        <v>两江名居第一小学</v>
      </c>
      <c r="C893" s="6" t="str">
        <f aca="false">VLOOKUP(A893,'[1]User (2)'!$B$2:$E$2731,4,0)</f>
        <v>28-小学语文教师</v>
      </c>
      <c r="D893" s="7" t="s">
        <v>8</v>
      </c>
      <c r="E893" s="8"/>
      <c r="F893" s="9" t="s">
        <v>8</v>
      </c>
    </row>
    <row r="894" customFormat="false" ht="14.25" hidden="false" customHeight="false" outlineLevel="0" collapsed="false">
      <c r="A894" s="5" t="s">
        <v>899</v>
      </c>
      <c r="B894" s="6" t="str">
        <f aca="false">VLOOKUP(A894,'[1]User (2)'!$B$2:$E$2731,3,0)</f>
        <v>陵江小学</v>
      </c>
      <c r="C894" s="6" t="str">
        <f aca="false">VLOOKUP(A894,'[1]User (2)'!$B$2:$E$2731,4,0)</f>
        <v>31-小学数学教师</v>
      </c>
      <c r="D894" s="7" t="n">
        <v>49</v>
      </c>
      <c r="E894" s="8"/>
      <c r="F894" s="8" t="n">
        <v>49</v>
      </c>
    </row>
    <row r="895" customFormat="false" ht="14.25" hidden="false" customHeight="false" outlineLevel="0" collapsed="false">
      <c r="A895" s="5" t="s">
        <v>900</v>
      </c>
      <c r="B895" s="6" t="str">
        <f aca="false">VLOOKUP(A895,'[1]User (2)'!$B$2:$E$2731,3,0)</f>
        <v>陵江小学</v>
      </c>
      <c r="C895" s="6" t="str">
        <f aca="false">VLOOKUP(A895,'[1]User (2)'!$B$2:$E$2731,4,0)</f>
        <v>30-小学语文教师</v>
      </c>
      <c r="D895" s="7" t="s">
        <v>8</v>
      </c>
      <c r="E895" s="8"/>
      <c r="F895" s="9" t="s">
        <v>8</v>
      </c>
    </row>
    <row r="896" customFormat="false" ht="14.25" hidden="false" customHeight="false" outlineLevel="0" collapsed="false">
      <c r="A896" s="5" t="s">
        <v>901</v>
      </c>
      <c r="B896" s="6" t="str">
        <f aca="false">VLOOKUP(A896,'[1]User (2)'!$B$2:$E$2731,3,0)</f>
        <v>九龙山小学</v>
      </c>
      <c r="C896" s="6" t="str">
        <f aca="false">VLOOKUP(A896,'[1]User (2)'!$B$2:$E$2731,4,0)</f>
        <v>20-小学英语教师</v>
      </c>
      <c r="D896" s="7" t="s">
        <v>8</v>
      </c>
      <c r="E896" s="8"/>
      <c r="F896" s="9" t="s">
        <v>8</v>
      </c>
    </row>
    <row r="897" customFormat="false" ht="14.25" hidden="false" customHeight="false" outlineLevel="0" collapsed="false">
      <c r="A897" s="5" t="s">
        <v>902</v>
      </c>
      <c r="B897" s="6" t="str">
        <f aca="false">VLOOKUP(A897,'[1]User (2)'!$B$2:$E$2731,3,0)</f>
        <v>双凤桥小学</v>
      </c>
      <c r="C897" s="6" t="str">
        <f aca="false">VLOOKUP(A897,'[1]User (2)'!$B$2:$E$2731,4,0)</f>
        <v>46-小学英语教师</v>
      </c>
      <c r="D897" s="7" t="s">
        <v>8</v>
      </c>
      <c r="E897" s="8"/>
      <c r="F897" s="9" t="s">
        <v>8</v>
      </c>
    </row>
    <row r="898" customFormat="false" ht="14.25" hidden="false" customHeight="false" outlineLevel="0" collapsed="false">
      <c r="A898" s="5" t="s">
        <v>903</v>
      </c>
      <c r="B898" s="6" t="str">
        <f aca="false">VLOOKUP(A898,'[1]User (2)'!$B$2:$E$2731,3,0)</f>
        <v>实验小学</v>
      </c>
      <c r="C898" s="6" t="str">
        <f aca="false">VLOOKUP(A898,'[1]User (2)'!$B$2:$E$2731,4,0)</f>
        <v>41-小学音乐教师</v>
      </c>
      <c r="D898" s="7" t="n">
        <v>27</v>
      </c>
      <c r="E898" s="8"/>
      <c r="F898" s="8" t="n">
        <v>27</v>
      </c>
    </row>
    <row r="899" customFormat="false" ht="14.25" hidden="false" customHeight="false" outlineLevel="0" collapsed="false">
      <c r="A899" s="5" t="s">
        <v>904</v>
      </c>
      <c r="B899" s="6" t="str">
        <f aca="false">VLOOKUP(A899,'[1]User (2)'!$B$2:$E$2731,3,0)</f>
        <v>梨园小学</v>
      </c>
      <c r="C899" s="6" t="str">
        <f aca="false">VLOOKUP(A899,'[1]User (2)'!$B$2:$E$2731,4,0)</f>
        <v>21-小学英语教师</v>
      </c>
      <c r="D899" s="7" t="n">
        <v>44.5</v>
      </c>
      <c r="E899" s="8"/>
      <c r="F899" s="8" t="n">
        <v>44.5</v>
      </c>
    </row>
    <row r="900" customFormat="false" ht="14.25" hidden="false" customHeight="false" outlineLevel="0" collapsed="false">
      <c r="A900" s="5" t="s">
        <v>905</v>
      </c>
      <c r="B900" s="6" t="str">
        <f aca="false">VLOOKUP(A900,'[1]User (2)'!$B$2:$E$2731,3,0)</f>
        <v>中山路小学</v>
      </c>
      <c r="C900" s="6" t="str">
        <f aca="false">VLOOKUP(A900,'[1]User (2)'!$B$2:$E$2731,4,0)</f>
        <v>57-小学数学教师</v>
      </c>
      <c r="D900" s="7" t="n">
        <v>39.5</v>
      </c>
      <c r="E900" s="8"/>
      <c r="F900" s="8" t="n">
        <v>39.5</v>
      </c>
    </row>
    <row r="901" customFormat="false" ht="14.25" hidden="false" customHeight="false" outlineLevel="0" collapsed="false">
      <c r="A901" s="5" t="s">
        <v>906</v>
      </c>
      <c r="B901" s="6" t="str">
        <f aca="false">VLOOKUP(A901,'[1]User (2)'!$B$2:$E$2731,3,0)</f>
        <v>陵江小学</v>
      </c>
      <c r="C901" s="6" t="str">
        <f aca="false">VLOOKUP(A901,'[1]User (2)'!$B$2:$E$2731,4,0)</f>
        <v>30-小学语文教师</v>
      </c>
      <c r="D901" s="7" t="n">
        <v>50.5</v>
      </c>
      <c r="E901" s="8"/>
      <c r="F901" s="8" t="n">
        <v>50.5</v>
      </c>
    </row>
    <row r="902" customFormat="false" ht="14.25" hidden="false" customHeight="false" outlineLevel="0" collapsed="false">
      <c r="A902" s="5" t="s">
        <v>907</v>
      </c>
      <c r="B902" s="6" t="str">
        <f aca="false">VLOOKUP(A902,'[1]User (2)'!$B$2:$E$2731,3,0)</f>
        <v>两江名居第一小学</v>
      </c>
      <c r="C902" s="6" t="str">
        <f aca="false">VLOOKUP(A902,'[1]User (2)'!$B$2:$E$2731,4,0)</f>
        <v>28-小学语文教师</v>
      </c>
      <c r="D902" s="7" t="n">
        <v>37.5</v>
      </c>
      <c r="E902" s="8"/>
      <c r="F902" s="8" t="n">
        <v>37.5</v>
      </c>
    </row>
    <row r="903" customFormat="false" ht="14.25" hidden="false" customHeight="false" outlineLevel="0" collapsed="false">
      <c r="A903" s="5" t="s">
        <v>908</v>
      </c>
      <c r="B903" s="6" t="str">
        <f aca="false">VLOOKUP(A903,'[1]User (2)'!$B$2:$E$2731,3,0)</f>
        <v>红岩小学</v>
      </c>
      <c r="C903" s="6" t="str">
        <f aca="false">VLOOKUP(A903,'[1]User (2)'!$B$2:$E$2731,4,0)</f>
        <v>14-小学信息技术教师</v>
      </c>
      <c r="D903" s="7" t="n">
        <v>34</v>
      </c>
      <c r="E903" s="8"/>
      <c r="F903" s="8" t="n">
        <v>34</v>
      </c>
    </row>
    <row r="904" customFormat="false" ht="14.25" hidden="false" customHeight="false" outlineLevel="0" collapsed="false">
      <c r="A904" s="5" t="s">
        <v>909</v>
      </c>
      <c r="B904" s="6" t="str">
        <f aca="false">VLOOKUP(A904,'[1]User (2)'!$B$2:$E$2731,3,0)</f>
        <v>凤林小学</v>
      </c>
      <c r="C904" s="6" t="str">
        <f aca="false">VLOOKUP(A904,'[1]User (2)'!$B$2:$E$2731,4,0)</f>
        <v>11-小学语文教师</v>
      </c>
      <c r="D904" s="7" t="s">
        <v>8</v>
      </c>
      <c r="E904" s="8"/>
      <c r="F904" s="9" t="s">
        <v>8</v>
      </c>
    </row>
    <row r="905" customFormat="false" ht="14.25" hidden="false" customHeight="false" outlineLevel="0" collapsed="false">
      <c r="A905" s="5" t="s">
        <v>910</v>
      </c>
      <c r="B905" s="6" t="str">
        <f aca="false">VLOOKUP(A905,'[1]User (2)'!$B$2:$E$2731,3,0)</f>
        <v>人民路小学蔡家校区</v>
      </c>
      <c r="C905" s="6" t="str">
        <f aca="false">VLOOKUP(A905,'[1]User (2)'!$B$2:$E$2731,4,0)</f>
        <v>35-小学数学教师</v>
      </c>
      <c r="D905" s="7" t="s">
        <v>8</v>
      </c>
      <c r="E905" s="8"/>
      <c r="F905" s="9" t="s">
        <v>8</v>
      </c>
    </row>
    <row r="906" customFormat="false" ht="14.25" hidden="false" customHeight="false" outlineLevel="0" collapsed="false">
      <c r="A906" s="5" t="s">
        <v>911</v>
      </c>
      <c r="B906" s="6" t="str">
        <f aca="false">VLOOKUP(A906,'[1]User (2)'!$B$2:$E$2731,3,0)</f>
        <v>实验小学</v>
      </c>
      <c r="C906" s="6" t="str">
        <f aca="false">VLOOKUP(A906,'[1]User (2)'!$B$2:$E$2731,4,0)</f>
        <v>41-小学音乐教师</v>
      </c>
      <c r="D906" s="7" t="n">
        <v>22</v>
      </c>
      <c r="E906" s="8"/>
      <c r="F906" s="8" t="n">
        <v>22</v>
      </c>
    </row>
    <row r="907" customFormat="false" ht="14.25" hidden="false" customHeight="false" outlineLevel="0" collapsed="false">
      <c r="A907" s="5" t="s">
        <v>912</v>
      </c>
      <c r="B907" s="6" t="str">
        <f aca="false">VLOOKUP(A907,'[1]User (2)'!$B$2:$E$2731,3,0)</f>
        <v>人民路小学蔡家校区</v>
      </c>
      <c r="C907" s="6" t="str">
        <f aca="false">VLOOKUP(A907,'[1]User (2)'!$B$2:$E$2731,4,0)</f>
        <v>35-小学数学教师</v>
      </c>
      <c r="D907" s="7" t="s">
        <v>8</v>
      </c>
      <c r="E907" s="8"/>
      <c r="F907" s="9" t="s">
        <v>8</v>
      </c>
    </row>
    <row r="908" customFormat="false" ht="14.25" hidden="false" customHeight="false" outlineLevel="0" collapsed="false">
      <c r="A908" s="5" t="s">
        <v>913</v>
      </c>
      <c r="B908" s="6" t="str">
        <f aca="false">VLOOKUP(A908,'[1]User (2)'!$B$2:$E$2731,3,0)</f>
        <v>梨园小学</v>
      </c>
      <c r="C908" s="6" t="str">
        <f aca="false">VLOOKUP(A908,'[1]User (2)'!$B$2:$E$2731,4,0)</f>
        <v>21-小学英语教师</v>
      </c>
      <c r="D908" s="7" t="s">
        <v>8</v>
      </c>
      <c r="E908" s="8"/>
      <c r="F908" s="9" t="s">
        <v>8</v>
      </c>
    </row>
    <row r="909" customFormat="false" ht="14.25" hidden="false" customHeight="false" outlineLevel="0" collapsed="false">
      <c r="A909" s="5" t="s">
        <v>914</v>
      </c>
      <c r="B909" s="6" t="str">
        <f aca="false">VLOOKUP(A909,'[1]User (2)'!$B$2:$E$2731,3,0)</f>
        <v>中山路小学</v>
      </c>
      <c r="C909" s="6" t="str">
        <f aca="false">VLOOKUP(A909,'[1]User (2)'!$B$2:$E$2731,4,0)</f>
        <v>57-小学数学教师</v>
      </c>
      <c r="D909" s="7" t="s">
        <v>8</v>
      </c>
      <c r="E909" s="8"/>
      <c r="F909" s="9" t="s">
        <v>8</v>
      </c>
    </row>
    <row r="910" customFormat="false" ht="14.25" hidden="false" customHeight="false" outlineLevel="0" collapsed="false">
      <c r="A910" s="5" t="s">
        <v>915</v>
      </c>
      <c r="B910" s="6" t="str">
        <f aca="false">VLOOKUP(A910,'[1]User (2)'!$B$2:$E$2731,3,0)</f>
        <v>朝阳小学金兴校区</v>
      </c>
      <c r="C910" s="6" t="str">
        <f aca="false">VLOOKUP(A910,'[1]User (2)'!$B$2:$E$2731,4,0)</f>
        <v>4-小学音乐教师</v>
      </c>
      <c r="D910" s="7" t="s">
        <v>8</v>
      </c>
      <c r="E910" s="8"/>
      <c r="F910" s="9" t="s">
        <v>8</v>
      </c>
    </row>
    <row r="911" customFormat="false" ht="14.25" hidden="false" customHeight="false" outlineLevel="0" collapsed="false">
      <c r="A911" s="5" t="s">
        <v>916</v>
      </c>
      <c r="B911" s="6" t="str">
        <f aca="false">VLOOKUP(A911,'[1]User (2)'!$B$2:$E$2731,3,0)</f>
        <v>凤林小学</v>
      </c>
      <c r="C911" s="6" t="str">
        <f aca="false">VLOOKUP(A911,'[1]User (2)'!$B$2:$E$2731,4,0)</f>
        <v>11-小学语文教师</v>
      </c>
      <c r="D911" s="7" t="n">
        <v>37</v>
      </c>
      <c r="E911" s="8"/>
      <c r="F911" s="8" t="n">
        <v>37</v>
      </c>
    </row>
    <row r="912" customFormat="false" ht="14.25" hidden="false" customHeight="false" outlineLevel="0" collapsed="false">
      <c r="A912" s="5" t="s">
        <v>917</v>
      </c>
      <c r="B912" s="6" t="str">
        <f aca="false">VLOOKUP(A912,'[1]User (2)'!$B$2:$E$2731,3,0)</f>
        <v>双凤桥小学</v>
      </c>
      <c r="C912" s="6" t="str">
        <f aca="false">VLOOKUP(A912,'[1]User (2)'!$B$2:$E$2731,4,0)</f>
        <v>44-小学语文教师</v>
      </c>
      <c r="D912" s="7" t="n">
        <v>40.5</v>
      </c>
      <c r="E912" s="8"/>
      <c r="F912" s="8" t="n">
        <v>40.5</v>
      </c>
    </row>
    <row r="913" customFormat="false" ht="14.25" hidden="false" customHeight="false" outlineLevel="0" collapsed="false">
      <c r="A913" s="5" t="s">
        <v>918</v>
      </c>
      <c r="B913" s="6" t="str">
        <f aca="false">VLOOKUP(A913,'[1]User (2)'!$B$2:$E$2731,3,0)</f>
        <v>静观镇中心小学校</v>
      </c>
      <c r="C913" s="6" t="str">
        <f aca="false">VLOOKUP(A913,'[1]User (2)'!$B$2:$E$2731,4,0)</f>
        <v>19-小学英语教师</v>
      </c>
      <c r="D913" s="7" t="n">
        <v>51.5</v>
      </c>
      <c r="E913" s="8"/>
      <c r="F913" s="8" t="n">
        <v>51.5</v>
      </c>
    </row>
    <row r="914" customFormat="false" ht="14.25" hidden="false" customHeight="false" outlineLevel="0" collapsed="false">
      <c r="A914" s="5" t="s">
        <v>919</v>
      </c>
      <c r="B914" s="6" t="str">
        <f aca="false">VLOOKUP(A914,'[1]User (2)'!$B$2:$E$2731,3,0)</f>
        <v>两江名居第二小学</v>
      </c>
      <c r="C914" s="6" t="str">
        <f aca="false">VLOOKUP(A914,'[1]User (2)'!$B$2:$E$2731,4,0)</f>
        <v>27-小学数学教师</v>
      </c>
      <c r="D914" s="7" t="n">
        <v>47</v>
      </c>
      <c r="E914" s="8"/>
      <c r="F914" s="8" t="n">
        <v>47</v>
      </c>
    </row>
    <row r="915" customFormat="false" ht="14.25" hidden="false" customHeight="false" outlineLevel="0" collapsed="false">
      <c r="A915" s="5" t="s">
        <v>920</v>
      </c>
      <c r="B915" s="6" t="str">
        <f aca="false">VLOOKUP(A915,'[1]User (2)'!$B$2:$E$2731,3,0)</f>
        <v>双凤桥小学</v>
      </c>
      <c r="C915" s="6" t="str">
        <f aca="false">VLOOKUP(A915,'[1]User (2)'!$B$2:$E$2731,4,0)</f>
        <v>47-小学科学教师</v>
      </c>
      <c r="D915" s="7" t="s">
        <v>8</v>
      </c>
      <c r="E915" s="8"/>
      <c r="F915" s="9" t="s">
        <v>8</v>
      </c>
    </row>
    <row r="916" customFormat="false" ht="14.25" hidden="false" customHeight="false" outlineLevel="0" collapsed="false">
      <c r="A916" s="5" t="s">
        <v>921</v>
      </c>
      <c r="B916" s="6" t="str">
        <f aca="false">VLOOKUP(A916,'[1]User (2)'!$B$2:$E$2731,3,0)</f>
        <v>天府小学</v>
      </c>
      <c r="C916" s="6" t="str">
        <f aca="false">VLOOKUP(A916,'[1]User (2)'!$B$2:$E$2731,4,0)</f>
        <v>49-小学语文教师</v>
      </c>
      <c r="D916" s="7" t="n">
        <v>48.5</v>
      </c>
      <c r="E916" s="8"/>
      <c r="F916" s="8" t="n">
        <v>48.5</v>
      </c>
    </row>
    <row r="917" customFormat="false" ht="14.25" hidden="false" customHeight="false" outlineLevel="0" collapsed="false">
      <c r="A917" s="5" t="s">
        <v>922</v>
      </c>
      <c r="B917" s="6" t="str">
        <f aca="false">VLOOKUP(A917,'[1]User (2)'!$B$2:$E$2731,3,0)</f>
        <v>实验小学</v>
      </c>
      <c r="C917" s="6" t="str">
        <f aca="false">VLOOKUP(A917,'[1]User (2)'!$B$2:$E$2731,4,0)</f>
        <v>40-小学数学教师</v>
      </c>
      <c r="D917" s="7" t="s">
        <v>8</v>
      </c>
      <c r="E917" s="8"/>
      <c r="F917" s="9" t="s">
        <v>8</v>
      </c>
    </row>
    <row r="918" customFormat="false" ht="14.25" hidden="false" customHeight="false" outlineLevel="0" collapsed="false">
      <c r="A918" s="5" t="s">
        <v>923</v>
      </c>
      <c r="B918" s="6" t="str">
        <f aca="false">VLOOKUP(A918,'[1]User (2)'!$B$2:$E$2731,3,0)</f>
        <v>实验幼儿园</v>
      </c>
      <c r="C918" s="6" t="str">
        <f aca="false">VLOOKUP(A918,'[1]User (2)'!$B$2:$E$2731,4,0)</f>
        <v>43-幼儿教师</v>
      </c>
      <c r="D918" s="7" t="n">
        <v>40.5</v>
      </c>
      <c r="E918" s="8"/>
      <c r="F918" s="8" t="n">
        <v>40.5</v>
      </c>
    </row>
    <row r="919" customFormat="false" ht="14.25" hidden="false" customHeight="false" outlineLevel="0" collapsed="false">
      <c r="A919" s="5" t="s">
        <v>924</v>
      </c>
      <c r="B919" s="6" t="str">
        <f aca="false">VLOOKUP(A919,'[1]User (2)'!$B$2:$E$2731,3,0)</f>
        <v>人民路小学蔡家校区</v>
      </c>
      <c r="C919" s="6" t="str">
        <f aca="false">VLOOKUP(A919,'[1]User (2)'!$B$2:$E$2731,4,0)</f>
        <v>37-小学音乐教师</v>
      </c>
      <c r="D919" s="7" t="s">
        <v>8</v>
      </c>
      <c r="E919" s="8"/>
      <c r="F919" s="9" t="s">
        <v>8</v>
      </c>
    </row>
    <row r="920" customFormat="false" ht="14.25" hidden="false" customHeight="false" outlineLevel="0" collapsed="false">
      <c r="A920" s="5" t="s">
        <v>925</v>
      </c>
      <c r="B920" s="6" t="str">
        <f aca="false">VLOOKUP(A920,'[1]User (2)'!$B$2:$E$2731,3,0)</f>
        <v>凤林小学</v>
      </c>
      <c r="C920" s="6" t="str">
        <f aca="false">VLOOKUP(A920,'[1]User (2)'!$B$2:$E$2731,4,0)</f>
        <v>11-小学语文教师</v>
      </c>
      <c r="D920" s="7" t="n">
        <v>51</v>
      </c>
      <c r="E920" s="8"/>
      <c r="F920" s="8" t="n">
        <v>51</v>
      </c>
    </row>
    <row r="921" customFormat="false" ht="14.25" hidden="false" customHeight="false" outlineLevel="0" collapsed="false">
      <c r="A921" s="5" t="s">
        <v>926</v>
      </c>
      <c r="B921" s="6" t="str">
        <f aca="false">VLOOKUP(A921,'[1]User (2)'!$B$2:$E$2731,3,0)</f>
        <v>人民路小学蔡家校区</v>
      </c>
      <c r="C921" s="6" t="str">
        <f aca="false">VLOOKUP(A921,'[1]User (2)'!$B$2:$E$2731,4,0)</f>
        <v>34-小学语文教师</v>
      </c>
      <c r="D921" s="7" t="n">
        <v>49.5</v>
      </c>
      <c r="E921" s="8"/>
      <c r="F921" s="8" t="n">
        <v>49.5</v>
      </c>
    </row>
    <row r="922" customFormat="false" ht="14.25" hidden="false" customHeight="false" outlineLevel="0" collapsed="false">
      <c r="A922" s="5" t="s">
        <v>927</v>
      </c>
      <c r="B922" s="6" t="str">
        <f aca="false">VLOOKUP(A922,'[1]User (2)'!$B$2:$E$2731,3,0)</f>
        <v>梨园小学</v>
      </c>
      <c r="C922" s="6" t="str">
        <f aca="false">VLOOKUP(A922,'[1]User (2)'!$B$2:$E$2731,4,0)</f>
        <v>22-小学科学教师</v>
      </c>
      <c r="D922" s="7" t="s">
        <v>8</v>
      </c>
      <c r="E922" s="8"/>
      <c r="F922" s="9" t="s">
        <v>8</v>
      </c>
    </row>
    <row r="923" customFormat="false" ht="14.25" hidden="false" customHeight="false" outlineLevel="0" collapsed="false">
      <c r="A923" s="5" t="s">
        <v>928</v>
      </c>
      <c r="B923" s="6" t="str">
        <f aca="false">VLOOKUP(A923,'[1]User (2)'!$B$2:$E$2731,3,0)</f>
        <v>双凤桥小学</v>
      </c>
      <c r="C923" s="6" t="str">
        <f aca="false">VLOOKUP(A923,'[1]User (2)'!$B$2:$E$2731,4,0)</f>
        <v>44-小学语文教师</v>
      </c>
      <c r="D923" s="7" t="n">
        <v>54</v>
      </c>
      <c r="E923" s="8"/>
      <c r="F923" s="8" t="n">
        <v>54</v>
      </c>
    </row>
    <row r="924" customFormat="false" ht="14.25" hidden="false" customHeight="false" outlineLevel="0" collapsed="false">
      <c r="A924" s="5" t="s">
        <v>929</v>
      </c>
      <c r="B924" s="6" t="str">
        <f aca="false">VLOOKUP(A924,'[1]User (2)'!$B$2:$E$2731,3,0)</f>
        <v>红岩小学</v>
      </c>
      <c r="C924" s="6" t="str">
        <f aca="false">VLOOKUP(A924,'[1]User (2)'!$B$2:$E$2731,4,0)</f>
        <v>14-小学信息技术教师</v>
      </c>
      <c r="D924" s="7" t="s">
        <v>8</v>
      </c>
      <c r="E924" s="8"/>
      <c r="F924" s="9" t="s">
        <v>8</v>
      </c>
    </row>
    <row r="925" customFormat="false" ht="14.25" hidden="false" customHeight="false" outlineLevel="0" collapsed="false">
      <c r="A925" s="5" t="s">
        <v>930</v>
      </c>
      <c r="B925" s="6" t="str">
        <f aca="false">VLOOKUP(A925,'[1]User (2)'!$B$2:$E$2731,3,0)</f>
        <v>职业教育中心</v>
      </c>
      <c r="C925" s="6" t="str">
        <f aca="false">VLOOKUP(A925,'[1]User (2)'!$B$2:$E$2731,4,0)</f>
        <v>54-中职物流服务与管理专业教师</v>
      </c>
      <c r="D925" s="7" t="n">
        <v>53.5</v>
      </c>
      <c r="E925" s="8"/>
      <c r="F925" s="8" t="n">
        <v>53.5</v>
      </c>
    </row>
    <row r="926" customFormat="false" ht="14.25" hidden="false" customHeight="false" outlineLevel="0" collapsed="false">
      <c r="A926" s="5" t="s">
        <v>931</v>
      </c>
      <c r="B926" s="6" t="str">
        <f aca="false">VLOOKUP(A926,'[1]User (2)'!$B$2:$E$2731,3,0)</f>
        <v>朝阳小学金兴校区</v>
      </c>
      <c r="C926" s="6" t="str">
        <f aca="false">VLOOKUP(A926,'[1]User (2)'!$B$2:$E$2731,4,0)</f>
        <v>4-小学音乐教师</v>
      </c>
      <c r="D926" s="7" t="n">
        <v>37.5</v>
      </c>
      <c r="E926" s="8"/>
      <c r="F926" s="8" t="n">
        <v>37.5</v>
      </c>
    </row>
    <row r="927" customFormat="false" ht="14.25" hidden="false" customHeight="false" outlineLevel="0" collapsed="false">
      <c r="A927" s="5" t="s">
        <v>932</v>
      </c>
      <c r="B927" s="6" t="str">
        <f aca="false">VLOOKUP(A927,'[1]User (2)'!$B$2:$E$2731,3,0)</f>
        <v>人民路小学蔡家校区</v>
      </c>
      <c r="C927" s="6" t="str">
        <f aca="false">VLOOKUP(A927,'[1]User (2)'!$B$2:$E$2731,4,0)</f>
        <v>37-小学音乐教师</v>
      </c>
      <c r="D927" s="7" t="n">
        <v>30</v>
      </c>
      <c r="E927" s="8"/>
      <c r="F927" s="8" t="n">
        <v>30</v>
      </c>
    </row>
    <row r="928" customFormat="false" ht="14.25" hidden="false" customHeight="false" outlineLevel="0" collapsed="false">
      <c r="A928" s="5" t="s">
        <v>933</v>
      </c>
      <c r="B928" s="6" t="str">
        <f aca="false">VLOOKUP(A928,'[1]User (2)'!$B$2:$E$2731,3,0)</f>
        <v>人民路小学蔡家校区</v>
      </c>
      <c r="C928" s="6" t="str">
        <f aca="false">VLOOKUP(A928,'[1]User (2)'!$B$2:$E$2731,4,0)</f>
        <v>34-小学语文教师</v>
      </c>
      <c r="D928" s="7" t="s">
        <v>8</v>
      </c>
      <c r="E928" s="8"/>
      <c r="F928" s="9" t="s">
        <v>8</v>
      </c>
    </row>
    <row r="929" customFormat="false" ht="14.25" hidden="false" customHeight="false" outlineLevel="0" collapsed="false">
      <c r="A929" s="5" t="s">
        <v>934</v>
      </c>
      <c r="B929" s="6" t="str">
        <f aca="false">VLOOKUP(A929,'[1]User (2)'!$B$2:$E$2731,3,0)</f>
        <v>人民路小学蔡家校区</v>
      </c>
      <c r="C929" s="6" t="str">
        <f aca="false">VLOOKUP(A929,'[1]User (2)'!$B$2:$E$2731,4,0)</f>
        <v>36-小学体育教师</v>
      </c>
      <c r="D929" s="7" t="s">
        <v>8</v>
      </c>
      <c r="E929" s="8"/>
      <c r="F929" s="9" t="s">
        <v>8</v>
      </c>
    </row>
    <row r="930" customFormat="false" ht="14.25" hidden="false" customHeight="false" outlineLevel="0" collapsed="false">
      <c r="A930" s="5" t="s">
        <v>935</v>
      </c>
      <c r="B930" s="6" t="str">
        <f aca="false">VLOOKUP(A930,'[1]User (2)'!$B$2:$E$2731,3,0)</f>
        <v>人民路小学蔡家校区</v>
      </c>
      <c r="C930" s="6" t="str">
        <f aca="false">VLOOKUP(A930,'[1]User (2)'!$B$2:$E$2731,4,0)</f>
        <v>35-小学数学教师</v>
      </c>
      <c r="D930" s="7" t="n">
        <v>58</v>
      </c>
      <c r="E930" s="8"/>
      <c r="F930" s="8" t="n">
        <v>58</v>
      </c>
    </row>
    <row r="931" customFormat="false" ht="14.25" hidden="false" customHeight="false" outlineLevel="0" collapsed="false">
      <c r="A931" s="5" t="s">
        <v>936</v>
      </c>
      <c r="B931" s="6" t="str">
        <f aca="false">VLOOKUP(A931,'[1]User (2)'!$B$2:$E$2731,3,0)</f>
        <v>双凤桥小学</v>
      </c>
      <c r="C931" s="6" t="str">
        <f aca="false">VLOOKUP(A931,'[1]User (2)'!$B$2:$E$2731,4,0)</f>
        <v>48-小学体育教师</v>
      </c>
      <c r="D931" s="7" t="n">
        <v>31</v>
      </c>
      <c r="E931" s="8"/>
      <c r="F931" s="8" t="n">
        <v>31</v>
      </c>
    </row>
    <row r="932" customFormat="false" ht="14.25" hidden="false" customHeight="false" outlineLevel="0" collapsed="false">
      <c r="A932" s="5" t="s">
        <v>937</v>
      </c>
      <c r="B932" s="6" t="str">
        <f aca="false">VLOOKUP(A932,'[1]User (2)'!$B$2:$E$2731,3,0)</f>
        <v>陵江小学</v>
      </c>
      <c r="C932" s="6" t="str">
        <f aca="false">VLOOKUP(A932,'[1]User (2)'!$B$2:$E$2731,4,0)</f>
        <v>31-小学数学教师</v>
      </c>
      <c r="D932" s="7" t="s">
        <v>8</v>
      </c>
      <c r="E932" s="8"/>
      <c r="F932" s="9" t="s">
        <v>8</v>
      </c>
    </row>
    <row r="933" customFormat="false" ht="14.25" hidden="false" customHeight="false" outlineLevel="0" collapsed="false">
      <c r="A933" s="5" t="s">
        <v>938</v>
      </c>
      <c r="B933" s="6" t="str">
        <f aca="false">VLOOKUP(A933,'[1]User (2)'!$B$2:$E$2731,3,0)</f>
        <v>梨园小学</v>
      </c>
      <c r="C933" s="6" t="str">
        <f aca="false">VLOOKUP(A933,'[1]User (2)'!$B$2:$E$2731,4,0)</f>
        <v>21-小学英语教师</v>
      </c>
      <c r="D933" s="7" t="n">
        <v>54</v>
      </c>
      <c r="E933" s="8"/>
      <c r="F933" s="8" t="n">
        <v>54</v>
      </c>
    </row>
    <row r="934" customFormat="false" ht="14.25" hidden="false" customHeight="false" outlineLevel="0" collapsed="false">
      <c r="A934" s="5" t="s">
        <v>939</v>
      </c>
      <c r="B934" s="6" t="str">
        <f aca="false">VLOOKUP(A934,'[1]User (2)'!$B$2:$E$2731,3,0)</f>
        <v>两江名居第二小学</v>
      </c>
      <c r="C934" s="6" t="str">
        <f aca="false">VLOOKUP(A934,'[1]User (2)'!$B$2:$E$2731,4,0)</f>
        <v>26-小学语文教师</v>
      </c>
      <c r="D934" s="7" t="n">
        <v>33</v>
      </c>
      <c r="E934" s="8"/>
      <c r="F934" s="8" t="n">
        <v>33</v>
      </c>
    </row>
    <row r="935" customFormat="false" ht="14.25" hidden="false" customHeight="false" outlineLevel="0" collapsed="false">
      <c r="A935" s="5" t="s">
        <v>940</v>
      </c>
      <c r="B935" s="6" t="str">
        <f aca="false">VLOOKUP(A935,'[1]User (2)'!$B$2:$E$2731,3,0)</f>
        <v>双凤桥小学</v>
      </c>
      <c r="C935" s="6" t="str">
        <f aca="false">VLOOKUP(A935,'[1]User (2)'!$B$2:$E$2731,4,0)</f>
        <v>45-小学数学教师</v>
      </c>
      <c r="D935" s="7" t="n">
        <v>34</v>
      </c>
      <c r="E935" s="8"/>
      <c r="F935" s="8" t="n">
        <v>34</v>
      </c>
    </row>
    <row r="936" customFormat="false" ht="14.25" hidden="false" customHeight="false" outlineLevel="0" collapsed="false">
      <c r="A936" s="5" t="s">
        <v>941</v>
      </c>
      <c r="B936" s="6" t="str">
        <f aca="false">VLOOKUP(A936,'[1]User (2)'!$B$2:$E$2731,3,0)</f>
        <v>实验幼儿园</v>
      </c>
      <c r="C936" s="6" t="str">
        <f aca="false">VLOOKUP(A936,'[1]User (2)'!$B$2:$E$2731,4,0)</f>
        <v>43-幼儿教师</v>
      </c>
      <c r="D936" s="7" t="n">
        <v>49</v>
      </c>
      <c r="E936" s="8"/>
      <c r="F936" s="8" t="n">
        <v>49</v>
      </c>
    </row>
    <row r="937" customFormat="false" ht="14.25" hidden="false" customHeight="false" outlineLevel="0" collapsed="false">
      <c r="A937" s="5" t="s">
        <v>942</v>
      </c>
      <c r="B937" s="6" t="str">
        <f aca="false">VLOOKUP(A937,'[1]User (2)'!$B$2:$E$2731,3,0)</f>
        <v>梨园小学</v>
      </c>
      <c r="C937" s="6" t="str">
        <f aca="false">VLOOKUP(A937,'[1]User (2)'!$B$2:$E$2731,4,0)</f>
        <v>23-小学语文教师</v>
      </c>
      <c r="D937" s="7" t="n">
        <v>39.5</v>
      </c>
      <c r="E937" s="8"/>
      <c r="F937" s="8" t="n">
        <v>39.5</v>
      </c>
    </row>
    <row r="938" customFormat="false" ht="14.25" hidden="false" customHeight="false" outlineLevel="0" collapsed="false">
      <c r="A938" s="5" t="s">
        <v>943</v>
      </c>
      <c r="B938" s="6" t="str">
        <f aca="false">VLOOKUP(A938,'[1]User (2)'!$B$2:$E$2731,3,0)</f>
        <v>小磨滩小学</v>
      </c>
      <c r="C938" s="6" t="str">
        <f aca="false">VLOOKUP(A938,'[1]User (2)'!$B$2:$E$2731,4,0)</f>
        <v>53-小学音乐教师</v>
      </c>
      <c r="D938" s="7" t="n">
        <v>18</v>
      </c>
      <c r="E938" s="8"/>
      <c r="F938" s="8" t="n">
        <v>18</v>
      </c>
    </row>
    <row r="939" customFormat="false" ht="14.25" hidden="false" customHeight="false" outlineLevel="0" collapsed="false">
      <c r="A939" s="5" t="s">
        <v>944</v>
      </c>
      <c r="B939" s="6" t="str">
        <f aca="false">VLOOKUP(A939,'[1]User (2)'!$B$2:$E$2731,3,0)</f>
        <v>人民路小学蔡家校区</v>
      </c>
      <c r="C939" s="6" t="str">
        <f aca="false">VLOOKUP(A939,'[1]User (2)'!$B$2:$E$2731,4,0)</f>
        <v>35-小学数学教师</v>
      </c>
      <c r="D939" s="7" t="n">
        <v>41.5</v>
      </c>
      <c r="E939" s="8"/>
      <c r="F939" s="8" t="n">
        <v>41.5</v>
      </c>
    </row>
    <row r="940" customFormat="false" ht="14.25" hidden="false" customHeight="false" outlineLevel="0" collapsed="false">
      <c r="A940" s="5" t="s">
        <v>945</v>
      </c>
      <c r="B940" s="6" t="str">
        <f aca="false">VLOOKUP(A940,'[1]User (2)'!$B$2:$E$2731,3,0)</f>
        <v>凤林小学</v>
      </c>
      <c r="C940" s="6" t="str">
        <f aca="false">VLOOKUP(A940,'[1]User (2)'!$B$2:$E$2731,4,0)</f>
        <v>11-小学语文教师</v>
      </c>
      <c r="D940" s="7" t="n">
        <v>48</v>
      </c>
      <c r="E940" s="8"/>
      <c r="F940" s="8" t="n">
        <v>48</v>
      </c>
    </row>
    <row r="941" customFormat="false" ht="14.25" hidden="false" customHeight="false" outlineLevel="0" collapsed="false">
      <c r="A941" s="5" t="s">
        <v>946</v>
      </c>
      <c r="B941" s="6" t="str">
        <f aca="false">VLOOKUP(A941,'[1]User (2)'!$B$2:$E$2731,3,0)</f>
        <v>人民路小学蔡家校区</v>
      </c>
      <c r="C941" s="6" t="str">
        <f aca="false">VLOOKUP(A941,'[1]User (2)'!$B$2:$E$2731,4,0)</f>
        <v>37-小学音乐教师</v>
      </c>
      <c r="D941" s="7" t="n">
        <v>46.5</v>
      </c>
      <c r="E941" s="8"/>
      <c r="F941" s="8" t="n">
        <v>46.5</v>
      </c>
    </row>
    <row r="942" customFormat="false" ht="14.25" hidden="false" customHeight="false" outlineLevel="0" collapsed="false">
      <c r="A942" s="5" t="s">
        <v>947</v>
      </c>
      <c r="B942" s="6" t="str">
        <f aca="false">VLOOKUP(A942,'[1]User (2)'!$B$2:$E$2731,3,0)</f>
        <v>双凤桥小学</v>
      </c>
      <c r="C942" s="6" t="str">
        <f aca="false">VLOOKUP(A942,'[1]User (2)'!$B$2:$E$2731,4,0)</f>
        <v>48-小学体育教师</v>
      </c>
      <c r="D942" s="7" t="s">
        <v>8</v>
      </c>
      <c r="E942" s="8"/>
      <c r="F942" s="9" t="s">
        <v>8</v>
      </c>
    </row>
    <row r="943" customFormat="false" ht="14.25" hidden="false" customHeight="false" outlineLevel="0" collapsed="false">
      <c r="A943" s="5" t="s">
        <v>948</v>
      </c>
      <c r="B943" s="6" t="str">
        <f aca="false">VLOOKUP(A943,'[1]User (2)'!$B$2:$E$2731,3,0)</f>
        <v>双凤桥小学</v>
      </c>
      <c r="C943" s="6" t="str">
        <f aca="false">VLOOKUP(A943,'[1]User (2)'!$B$2:$E$2731,4,0)</f>
        <v>45-小学数学教师</v>
      </c>
      <c r="D943" s="7" t="s">
        <v>8</v>
      </c>
      <c r="E943" s="8"/>
      <c r="F943" s="9" t="s">
        <v>8</v>
      </c>
    </row>
    <row r="944" customFormat="false" ht="14.25" hidden="false" customHeight="false" outlineLevel="0" collapsed="false">
      <c r="A944" s="5" t="s">
        <v>949</v>
      </c>
      <c r="B944" s="6" t="str">
        <f aca="false">VLOOKUP(A944,'[1]User (2)'!$B$2:$E$2731,3,0)</f>
        <v>双凤桥小学</v>
      </c>
      <c r="C944" s="6" t="str">
        <f aca="false">VLOOKUP(A944,'[1]User (2)'!$B$2:$E$2731,4,0)</f>
        <v>47-小学科学教师</v>
      </c>
      <c r="D944" s="7" t="n">
        <v>54</v>
      </c>
      <c r="E944" s="8"/>
      <c r="F944" s="8" t="n">
        <v>54</v>
      </c>
    </row>
    <row r="945" customFormat="false" ht="14.25" hidden="false" customHeight="false" outlineLevel="0" collapsed="false">
      <c r="A945" s="5" t="s">
        <v>950</v>
      </c>
      <c r="B945" s="6" t="str">
        <f aca="false">VLOOKUP(A945,'[1]User (2)'!$B$2:$E$2731,3,0)</f>
        <v>实验幼儿园</v>
      </c>
      <c r="C945" s="6" t="str">
        <f aca="false">VLOOKUP(A945,'[1]User (2)'!$B$2:$E$2731,4,0)</f>
        <v>43-幼儿教师</v>
      </c>
      <c r="D945" s="7" t="s">
        <v>8</v>
      </c>
      <c r="E945" s="8"/>
      <c r="F945" s="9" t="s">
        <v>8</v>
      </c>
    </row>
    <row r="946" customFormat="false" ht="14.25" hidden="false" customHeight="false" outlineLevel="0" collapsed="false">
      <c r="A946" s="5" t="s">
        <v>951</v>
      </c>
      <c r="B946" s="6" t="str">
        <f aca="false">VLOOKUP(A946,'[1]User (2)'!$B$2:$E$2731,3,0)</f>
        <v>三圣镇中心小学校</v>
      </c>
      <c r="C946" s="6" t="str">
        <f aca="false">VLOOKUP(A946,'[1]User (2)'!$B$2:$E$2731,4,0)</f>
        <v>38-小学英语教师</v>
      </c>
      <c r="D946" s="7" t="s">
        <v>8</v>
      </c>
      <c r="E946" s="8"/>
      <c r="F946" s="9" t="s">
        <v>8</v>
      </c>
    </row>
    <row r="947" customFormat="false" ht="14.25" hidden="false" customHeight="false" outlineLevel="0" collapsed="false">
      <c r="A947" s="5" t="s">
        <v>952</v>
      </c>
      <c r="B947" s="6" t="str">
        <f aca="false">VLOOKUP(A947,'[1]User (2)'!$B$2:$E$2731,3,0)</f>
        <v>黄桷幼儿园</v>
      </c>
      <c r="C947" s="6" t="str">
        <f aca="false">VLOOKUP(A947,'[1]User (2)'!$B$2:$E$2731,4,0)</f>
        <v>17-幼儿教师</v>
      </c>
      <c r="D947" s="7" t="s">
        <v>8</v>
      </c>
      <c r="E947" s="8"/>
      <c r="F947" s="9" t="s">
        <v>8</v>
      </c>
    </row>
    <row r="948" customFormat="false" ht="14.25" hidden="false" customHeight="false" outlineLevel="0" collapsed="false">
      <c r="A948" s="5" t="s">
        <v>953</v>
      </c>
      <c r="B948" s="6" t="str">
        <f aca="false">VLOOKUP(A948,'[1]User (2)'!$B$2:$E$2731,3,0)</f>
        <v>莲华中学</v>
      </c>
      <c r="C948" s="6" t="str">
        <f aca="false">VLOOKUP(A948,'[1]User (2)'!$B$2:$E$2731,4,0)</f>
        <v>24-初中物理教师</v>
      </c>
      <c r="D948" s="7" t="s">
        <v>8</v>
      </c>
      <c r="E948" s="8"/>
      <c r="F948" s="9" t="s">
        <v>8</v>
      </c>
    </row>
    <row r="949" customFormat="false" ht="14.25" hidden="false" customHeight="false" outlineLevel="0" collapsed="false">
      <c r="A949" s="5" t="s">
        <v>954</v>
      </c>
      <c r="B949" s="6" t="str">
        <f aca="false">VLOOKUP(A949,'[1]User (2)'!$B$2:$E$2731,3,0)</f>
        <v>联龙小学</v>
      </c>
      <c r="C949" s="6" t="str">
        <f aca="false">VLOOKUP(A949,'[1]User (2)'!$B$2:$E$2731,4,0)</f>
        <v>25-小学语文教师</v>
      </c>
      <c r="D949" s="7" t="s">
        <v>8</v>
      </c>
      <c r="E949" s="8"/>
      <c r="F949" s="9" t="s">
        <v>8</v>
      </c>
    </row>
    <row r="950" customFormat="false" ht="14.25" hidden="false" customHeight="false" outlineLevel="0" collapsed="false">
      <c r="A950" s="5" t="s">
        <v>955</v>
      </c>
      <c r="B950" s="6" t="str">
        <f aca="false">VLOOKUP(A950,'[1]User (2)'!$B$2:$E$2731,3,0)</f>
        <v>两江名居第二小学</v>
      </c>
      <c r="C950" s="6" t="str">
        <f aca="false">VLOOKUP(A950,'[1]User (2)'!$B$2:$E$2731,4,0)</f>
        <v>26-小学语文教师</v>
      </c>
      <c r="D950" s="7" t="n">
        <v>36.5</v>
      </c>
      <c r="E950" s="8"/>
      <c r="F950" s="8" t="n">
        <v>36.5</v>
      </c>
    </row>
    <row r="951" customFormat="false" ht="14.25" hidden="false" customHeight="false" outlineLevel="0" collapsed="false">
      <c r="A951" s="5" t="s">
        <v>956</v>
      </c>
      <c r="B951" s="6" t="str">
        <f aca="false">VLOOKUP(A951,'[1]User (2)'!$B$2:$E$2731,3,0)</f>
        <v>双凤桥小学</v>
      </c>
      <c r="C951" s="6" t="str">
        <f aca="false">VLOOKUP(A951,'[1]User (2)'!$B$2:$E$2731,4,0)</f>
        <v>48-小学体育教师</v>
      </c>
      <c r="D951" s="7" t="s">
        <v>8</v>
      </c>
      <c r="E951" s="8"/>
      <c r="F951" s="9" t="s">
        <v>8</v>
      </c>
    </row>
    <row r="952" customFormat="false" ht="14.25" hidden="false" customHeight="false" outlineLevel="0" collapsed="false">
      <c r="A952" s="5" t="s">
        <v>957</v>
      </c>
      <c r="B952" s="6" t="str">
        <f aca="false">VLOOKUP(A952,'[1]User (2)'!$B$2:$E$2731,3,0)</f>
        <v>黄桷幼儿园</v>
      </c>
      <c r="C952" s="6" t="str">
        <f aca="false">VLOOKUP(A952,'[1]User (2)'!$B$2:$E$2731,4,0)</f>
        <v>17-幼儿教师</v>
      </c>
      <c r="D952" s="7" t="n">
        <v>50.5</v>
      </c>
      <c r="E952" s="8"/>
      <c r="F952" s="8" t="n">
        <v>50.5</v>
      </c>
    </row>
    <row r="953" customFormat="false" ht="14.25" hidden="false" customHeight="false" outlineLevel="0" collapsed="false">
      <c r="A953" s="5" t="s">
        <v>958</v>
      </c>
      <c r="B953" s="6" t="str">
        <f aca="false">VLOOKUP(A953,'[1]User (2)'!$B$2:$E$2731,3,0)</f>
        <v>梨园小学</v>
      </c>
      <c r="C953" s="6" t="str">
        <f aca="false">VLOOKUP(A953,'[1]User (2)'!$B$2:$E$2731,4,0)</f>
        <v>21-小学英语教师</v>
      </c>
      <c r="D953" s="7" t="n">
        <v>46.5</v>
      </c>
      <c r="E953" s="8"/>
      <c r="F953" s="8" t="n">
        <v>46.5</v>
      </c>
    </row>
    <row r="954" customFormat="false" ht="14.25" hidden="false" customHeight="false" outlineLevel="0" collapsed="false">
      <c r="A954" s="5" t="s">
        <v>959</v>
      </c>
      <c r="B954" s="6" t="str">
        <f aca="false">VLOOKUP(A954,'[1]User (2)'!$B$2:$E$2731,3,0)</f>
        <v>双凤桥小学</v>
      </c>
      <c r="C954" s="6" t="str">
        <f aca="false">VLOOKUP(A954,'[1]User (2)'!$B$2:$E$2731,4,0)</f>
        <v>46-小学英语教师</v>
      </c>
      <c r="D954" s="7" t="s">
        <v>8</v>
      </c>
      <c r="E954" s="8"/>
      <c r="F954" s="9" t="s">
        <v>8</v>
      </c>
    </row>
    <row r="955" customFormat="false" ht="14.25" hidden="false" customHeight="false" outlineLevel="0" collapsed="false">
      <c r="A955" s="5" t="s">
        <v>960</v>
      </c>
      <c r="B955" s="6" t="str">
        <f aca="false">VLOOKUP(A955,'[1]User (2)'!$B$2:$E$2731,3,0)</f>
        <v>双凤桥小学</v>
      </c>
      <c r="C955" s="6" t="str">
        <f aca="false">VLOOKUP(A955,'[1]User (2)'!$B$2:$E$2731,4,0)</f>
        <v>46-小学英语教师</v>
      </c>
      <c r="D955" s="7" t="n">
        <v>43</v>
      </c>
      <c r="E955" s="8"/>
      <c r="F955" s="8" t="n">
        <v>43</v>
      </c>
    </row>
    <row r="956" customFormat="false" ht="14.25" hidden="false" customHeight="false" outlineLevel="0" collapsed="false">
      <c r="A956" s="5" t="s">
        <v>961</v>
      </c>
      <c r="B956" s="6" t="str">
        <f aca="false">VLOOKUP(A956,'[1]User (2)'!$B$2:$E$2731,3,0)</f>
        <v>柳荫镇中心小学校</v>
      </c>
      <c r="C956" s="6" t="str">
        <f aca="false">VLOOKUP(A956,'[1]User (2)'!$B$2:$E$2731,4,0)</f>
        <v>32-小学语文教师</v>
      </c>
      <c r="D956" s="7" t="n">
        <v>51.5</v>
      </c>
      <c r="E956" s="8"/>
      <c r="F956" s="8" t="n">
        <v>51.5</v>
      </c>
    </row>
    <row r="957" customFormat="false" ht="14.25" hidden="false" customHeight="false" outlineLevel="0" collapsed="false">
      <c r="A957" s="5" t="s">
        <v>962</v>
      </c>
      <c r="B957" s="6" t="str">
        <f aca="false">VLOOKUP(A957,'[1]User (2)'!$B$2:$E$2731,3,0)</f>
        <v>梨园小学</v>
      </c>
      <c r="C957" s="6" t="str">
        <f aca="false">VLOOKUP(A957,'[1]User (2)'!$B$2:$E$2731,4,0)</f>
        <v>23-小学语文教师</v>
      </c>
      <c r="D957" s="7" t="s">
        <v>8</v>
      </c>
      <c r="E957" s="8"/>
      <c r="F957" s="9" t="s">
        <v>8</v>
      </c>
    </row>
    <row r="958" customFormat="false" ht="14.25" hidden="false" customHeight="false" outlineLevel="0" collapsed="false">
      <c r="A958" s="5" t="s">
        <v>963</v>
      </c>
      <c r="B958" s="6" t="str">
        <f aca="false">VLOOKUP(A958,'[1]User (2)'!$B$2:$E$2731,3,0)</f>
        <v>天府小学</v>
      </c>
      <c r="C958" s="6" t="str">
        <f aca="false">VLOOKUP(A958,'[1]User (2)'!$B$2:$E$2731,4,0)</f>
        <v>49-小学语文教师</v>
      </c>
      <c r="D958" s="7" t="s">
        <v>8</v>
      </c>
      <c r="E958" s="8"/>
      <c r="F958" s="9" t="s">
        <v>8</v>
      </c>
    </row>
    <row r="959" customFormat="false" ht="14.25" hidden="false" customHeight="false" outlineLevel="0" collapsed="false">
      <c r="A959" s="5" t="s">
        <v>964</v>
      </c>
      <c r="B959" s="6" t="str">
        <f aca="false">VLOOKUP(A959,'[1]User (2)'!$B$2:$E$2731,3,0)</f>
        <v>双凤桥小学</v>
      </c>
      <c r="C959" s="6" t="str">
        <f aca="false">VLOOKUP(A959,'[1]User (2)'!$B$2:$E$2731,4,0)</f>
        <v>47-小学科学教师</v>
      </c>
      <c r="D959" s="7" t="s">
        <v>8</v>
      </c>
      <c r="E959" s="8"/>
      <c r="F959" s="9" t="s">
        <v>8</v>
      </c>
    </row>
    <row r="960" customFormat="false" ht="14.25" hidden="false" customHeight="false" outlineLevel="0" collapsed="false">
      <c r="A960" s="5" t="s">
        <v>965</v>
      </c>
      <c r="B960" s="6" t="str">
        <f aca="false">VLOOKUP(A960,'[1]User (2)'!$B$2:$E$2731,3,0)</f>
        <v>静观镇中心小学校</v>
      </c>
      <c r="C960" s="6" t="str">
        <f aca="false">VLOOKUP(A960,'[1]User (2)'!$B$2:$E$2731,4,0)</f>
        <v>19-小学英语教师</v>
      </c>
      <c r="D960" s="7" t="n">
        <v>41.5</v>
      </c>
      <c r="E960" s="8"/>
      <c r="F960" s="8" t="n">
        <v>41.5</v>
      </c>
    </row>
    <row r="961" customFormat="false" ht="14.25" hidden="false" customHeight="false" outlineLevel="0" collapsed="false">
      <c r="A961" s="5" t="s">
        <v>966</v>
      </c>
      <c r="B961" s="6" t="str">
        <f aca="false">VLOOKUP(A961,'[1]User (2)'!$B$2:$E$2731,3,0)</f>
        <v>复兴小学</v>
      </c>
      <c r="C961" s="6" t="str">
        <f aca="false">VLOOKUP(A961,'[1]User (2)'!$B$2:$E$2731,4,0)</f>
        <v>13-小学语文教师</v>
      </c>
      <c r="D961" s="7" t="n">
        <v>43.5</v>
      </c>
      <c r="E961" s="8"/>
      <c r="F961" s="8" t="n">
        <v>43.5</v>
      </c>
    </row>
    <row r="962" customFormat="false" ht="14.25" hidden="false" customHeight="false" outlineLevel="0" collapsed="false">
      <c r="A962" s="5" t="s">
        <v>967</v>
      </c>
      <c r="B962" s="6" t="str">
        <f aca="false">VLOOKUP(A962,'[1]User (2)'!$B$2:$E$2731,3,0)</f>
        <v>人民路小学蔡家校区</v>
      </c>
      <c r="C962" s="6" t="str">
        <f aca="false">VLOOKUP(A962,'[1]User (2)'!$B$2:$E$2731,4,0)</f>
        <v>35-小学数学教师</v>
      </c>
      <c r="D962" s="7" t="n">
        <v>37.5</v>
      </c>
      <c r="E962" s="8"/>
      <c r="F962" s="8" t="n">
        <v>37.5</v>
      </c>
    </row>
    <row r="963" customFormat="false" ht="14.25" hidden="false" customHeight="false" outlineLevel="0" collapsed="false">
      <c r="A963" s="5" t="s">
        <v>968</v>
      </c>
      <c r="B963" s="6" t="str">
        <f aca="false">VLOOKUP(A963,'[1]User (2)'!$B$2:$E$2731,3,0)</f>
        <v>双凤桥小学</v>
      </c>
      <c r="C963" s="6" t="str">
        <f aca="false">VLOOKUP(A963,'[1]User (2)'!$B$2:$E$2731,4,0)</f>
        <v>48-小学体育教师</v>
      </c>
      <c r="D963" s="7" t="n">
        <v>36.5</v>
      </c>
      <c r="E963" s="8"/>
      <c r="F963" s="8" t="n">
        <v>36.5</v>
      </c>
    </row>
    <row r="964" customFormat="false" ht="14.25" hidden="false" customHeight="false" outlineLevel="0" collapsed="false">
      <c r="A964" s="5" t="s">
        <v>969</v>
      </c>
      <c r="B964" s="6" t="str">
        <f aca="false">VLOOKUP(A964,'[1]User (2)'!$B$2:$E$2731,3,0)</f>
        <v>双凤桥小学</v>
      </c>
      <c r="C964" s="6" t="str">
        <f aca="false">VLOOKUP(A964,'[1]User (2)'!$B$2:$E$2731,4,0)</f>
        <v>46-小学英语教师</v>
      </c>
      <c r="D964" s="7" t="n">
        <v>54.5</v>
      </c>
      <c r="E964" s="8"/>
      <c r="F964" s="8" t="n">
        <v>54.5</v>
      </c>
    </row>
    <row r="965" customFormat="false" ht="14.25" hidden="false" customHeight="false" outlineLevel="0" collapsed="false">
      <c r="A965" s="5" t="s">
        <v>970</v>
      </c>
      <c r="B965" s="6" t="str">
        <f aca="false">VLOOKUP(A965,'[1]User (2)'!$B$2:$E$2731,3,0)</f>
        <v>九龙山小学</v>
      </c>
      <c r="C965" s="6" t="str">
        <f aca="false">VLOOKUP(A965,'[1]User (2)'!$B$2:$E$2731,4,0)</f>
        <v>20-小学英语教师</v>
      </c>
      <c r="D965" s="7" t="n">
        <v>43.5</v>
      </c>
      <c r="E965" s="8"/>
      <c r="F965" s="8" t="n">
        <v>43.5</v>
      </c>
    </row>
    <row r="966" customFormat="false" ht="14.25" hidden="false" customHeight="false" outlineLevel="0" collapsed="false">
      <c r="A966" s="5" t="s">
        <v>971</v>
      </c>
      <c r="B966" s="6" t="str">
        <f aca="false">VLOOKUP(A966,'[1]User (2)'!$B$2:$E$2731,3,0)</f>
        <v>联龙小学</v>
      </c>
      <c r="C966" s="6" t="str">
        <f aca="false">VLOOKUP(A966,'[1]User (2)'!$B$2:$E$2731,4,0)</f>
        <v>25-小学语文教师</v>
      </c>
      <c r="D966" s="7" t="s">
        <v>8</v>
      </c>
      <c r="E966" s="8"/>
      <c r="F966" s="9" t="s">
        <v>8</v>
      </c>
    </row>
    <row r="967" customFormat="false" ht="14.25" hidden="false" customHeight="false" outlineLevel="0" collapsed="false">
      <c r="A967" s="5" t="s">
        <v>972</v>
      </c>
      <c r="B967" s="6" t="str">
        <f aca="false">VLOOKUP(A967,'[1]User (2)'!$B$2:$E$2731,3,0)</f>
        <v>红岩小学</v>
      </c>
      <c r="C967" s="6" t="str">
        <f aca="false">VLOOKUP(A967,'[1]User (2)'!$B$2:$E$2731,4,0)</f>
        <v>15-小学语文教师</v>
      </c>
      <c r="D967" s="7" t="n">
        <v>52</v>
      </c>
      <c r="E967" s="8"/>
      <c r="F967" s="8" t="n">
        <v>52</v>
      </c>
    </row>
    <row r="968" customFormat="false" ht="14.25" hidden="false" customHeight="false" outlineLevel="0" collapsed="false">
      <c r="A968" s="5" t="s">
        <v>973</v>
      </c>
      <c r="B968" s="6" t="str">
        <f aca="false">VLOOKUP(A968,'[1]User (2)'!$B$2:$E$2731,3,0)</f>
        <v>翡翠湖小学</v>
      </c>
      <c r="C968" s="6" t="str">
        <f aca="false">VLOOKUP(A968,'[1]User (2)'!$B$2:$E$2731,4,0)</f>
        <v>10-小学数学教师</v>
      </c>
      <c r="D968" s="7" t="n">
        <v>45.5</v>
      </c>
      <c r="E968" s="8"/>
      <c r="F968" s="8" t="n">
        <v>45.5</v>
      </c>
    </row>
    <row r="969" customFormat="false" ht="14.25" hidden="false" customHeight="false" outlineLevel="0" collapsed="false">
      <c r="A969" s="5" t="s">
        <v>974</v>
      </c>
      <c r="B969" s="6" t="str">
        <f aca="false">VLOOKUP(A969,'[1]User (2)'!$B$2:$E$2731,3,0)</f>
        <v>凤林小学</v>
      </c>
      <c r="C969" s="6" t="str">
        <f aca="false">VLOOKUP(A969,'[1]User (2)'!$B$2:$E$2731,4,0)</f>
        <v>12-小学数学教师</v>
      </c>
      <c r="D969" s="7" t="s">
        <v>8</v>
      </c>
      <c r="E969" s="8"/>
      <c r="F969" s="9" t="s">
        <v>8</v>
      </c>
    </row>
    <row r="970" customFormat="false" ht="14.25" hidden="false" customHeight="false" outlineLevel="0" collapsed="false">
      <c r="A970" s="5" t="s">
        <v>975</v>
      </c>
      <c r="B970" s="6" t="str">
        <f aca="false">VLOOKUP(A970,'[1]User (2)'!$B$2:$E$2731,3,0)</f>
        <v>华光小学</v>
      </c>
      <c r="C970" s="6" t="str">
        <f aca="false">VLOOKUP(A970,'[1]User (2)'!$B$2:$E$2731,4,0)</f>
        <v>16-小学音乐教师</v>
      </c>
      <c r="D970" s="7" t="s">
        <v>8</v>
      </c>
      <c r="E970" s="8"/>
      <c r="F970" s="9" t="s">
        <v>8</v>
      </c>
    </row>
    <row r="971" customFormat="false" ht="14.25" hidden="false" customHeight="false" outlineLevel="0" collapsed="false">
      <c r="A971" s="5" t="s">
        <v>976</v>
      </c>
      <c r="B971" s="6" t="str">
        <f aca="false">VLOOKUP(A971,'[1]User (2)'!$B$2:$E$2731,3,0)</f>
        <v>人民路小学蔡家校区</v>
      </c>
      <c r="C971" s="6" t="str">
        <f aca="false">VLOOKUP(A971,'[1]User (2)'!$B$2:$E$2731,4,0)</f>
        <v>35-小学数学教师</v>
      </c>
      <c r="D971" s="7" t="s">
        <v>8</v>
      </c>
      <c r="E971" s="8"/>
      <c r="F971" s="9" t="s">
        <v>8</v>
      </c>
    </row>
    <row r="972" customFormat="false" ht="14.25" hidden="false" customHeight="false" outlineLevel="0" collapsed="false">
      <c r="A972" s="5" t="s">
        <v>977</v>
      </c>
      <c r="B972" s="6" t="str">
        <f aca="false">VLOOKUP(A972,'[1]User (2)'!$B$2:$E$2731,3,0)</f>
        <v>双凤桥小学</v>
      </c>
      <c r="C972" s="6" t="str">
        <f aca="false">VLOOKUP(A972,'[1]User (2)'!$B$2:$E$2731,4,0)</f>
        <v>46-小学英语教师</v>
      </c>
      <c r="D972" s="7" t="s">
        <v>8</v>
      </c>
      <c r="E972" s="8"/>
      <c r="F972" s="9" t="s">
        <v>8</v>
      </c>
    </row>
    <row r="973" customFormat="false" ht="14.25" hidden="false" customHeight="false" outlineLevel="0" collapsed="false">
      <c r="A973" s="5" t="s">
        <v>978</v>
      </c>
      <c r="B973" s="6" t="str">
        <f aca="false">VLOOKUP(A973,'[1]User (2)'!$B$2:$E$2731,3,0)</f>
        <v>梨园小学</v>
      </c>
      <c r="C973" s="6" t="str">
        <f aca="false">VLOOKUP(A973,'[1]User (2)'!$B$2:$E$2731,4,0)</f>
        <v>21-小学英语教师</v>
      </c>
      <c r="D973" s="7" t="n">
        <v>33.5</v>
      </c>
      <c r="E973" s="8"/>
      <c r="F973" s="8" t="n">
        <v>33.5</v>
      </c>
    </row>
    <row r="974" customFormat="false" ht="14.25" hidden="false" customHeight="false" outlineLevel="0" collapsed="false">
      <c r="A974" s="5" t="s">
        <v>979</v>
      </c>
      <c r="B974" s="6" t="str">
        <f aca="false">VLOOKUP(A974,'[1]User (2)'!$B$2:$E$2731,3,0)</f>
        <v>复兴小学</v>
      </c>
      <c r="C974" s="6" t="str">
        <f aca="false">VLOOKUP(A974,'[1]User (2)'!$B$2:$E$2731,4,0)</f>
        <v>13-小学语文教师</v>
      </c>
      <c r="D974" s="7" t="n">
        <v>46</v>
      </c>
      <c r="E974" s="8"/>
      <c r="F974" s="8" t="n">
        <v>46</v>
      </c>
    </row>
    <row r="975" customFormat="false" ht="14.25" hidden="false" customHeight="false" outlineLevel="0" collapsed="false">
      <c r="A975" s="5" t="s">
        <v>980</v>
      </c>
      <c r="B975" s="6" t="str">
        <f aca="false">VLOOKUP(A975,'[1]User (2)'!$B$2:$E$2731,3,0)</f>
        <v>陵江小学</v>
      </c>
      <c r="C975" s="6" t="str">
        <f aca="false">VLOOKUP(A975,'[1]User (2)'!$B$2:$E$2731,4,0)</f>
        <v>30-小学语文教师</v>
      </c>
      <c r="D975" s="7" t="n">
        <v>41.5</v>
      </c>
      <c r="E975" s="8"/>
      <c r="F975" s="8" t="n">
        <v>41.5</v>
      </c>
    </row>
    <row r="976" customFormat="false" ht="14.25" hidden="false" customHeight="false" outlineLevel="0" collapsed="false">
      <c r="A976" s="5" t="s">
        <v>981</v>
      </c>
      <c r="B976" s="6" t="str">
        <f aca="false">VLOOKUP(A976,'[1]User (2)'!$B$2:$E$2731,3,0)</f>
        <v>朝阳小学金兴校区</v>
      </c>
      <c r="C976" s="6" t="str">
        <f aca="false">VLOOKUP(A976,'[1]User (2)'!$B$2:$E$2731,4,0)</f>
        <v>3-小学语文教师</v>
      </c>
      <c r="D976" s="7" t="s">
        <v>8</v>
      </c>
      <c r="E976" s="8"/>
      <c r="F976" s="9" t="s">
        <v>8</v>
      </c>
    </row>
    <row r="977" customFormat="false" ht="14.25" hidden="false" customHeight="false" outlineLevel="0" collapsed="false">
      <c r="A977" s="5" t="s">
        <v>982</v>
      </c>
      <c r="B977" s="6" t="str">
        <f aca="false">VLOOKUP(A977,'[1]User (2)'!$B$2:$E$2731,3,0)</f>
        <v>实验小学</v>
      </c>
      <c r="C977" s="6" t="str">
        <f aca="false">VLOOKUP(A977,'[1]User (2)'!$B$2:$E$2731,4,0)</f>
        <v>41-小学音乐教师</v>
      </c>
      <c r="D977" s="7" t="s">
        <v>8</v>
      </c>
      <c r="E977" s="8"/>
      <c r="F977" s="9" t="s">
        <v>8</v>
      </c>
    </row>
    <row r="978" customFormat="false" ht="14.25" hidden="false" customHeight="false" outlineLevel="0" collapsed="false">
      <c r="A978" s="5" t="s">
        <v>983</v>
      </c>
      <c r="B978" s="6" t="str">
        <f aca="false">VLOOKUP(A978,'[1]User (2)'!$B$2:$E$2731,3,0)</f>
        <v>梨园小学</v>
      </c>
      <c r="C978" s="6" t="str">
        <f aca="false">VLOOKUP(A978,'[1]User (2)'!$B$2:$E$2731,4,0)</f>
        <v>23-小学语文教师</v>
      </c>
      <c r="D978" s="7" t="s">
        <v>8</v>
      </c>
      <c r="E978" s="8"/>
      <c r="F978" s="9" t="s">
        <v>8</v>
      </c>
    </row>
    <row r="979" customFormat="false" ht="14.25" hidden="false" customHeight="false" outlineLevel="0" collapsed="false">
      <c r="A979" s="5" t="s">
        <v>984</v>
      </c>
      <c r="B979" s="6" t="str">
        <f aca="false">VLOOKUP(A979,'[1]User (2)'!$B$2:$E$2731,3,0)</f>
        <v>陵江小学</v>
      </c>
      <c r="C979" s="6" t="str">
        <f aca="false">VLOOKUP(A979,'[1]User (2)'!$B$2:$E$2731,4,0)</f>
        <v>30-小学语文教师</v>
      </c>
      <c r="D979" s="7" t="n">
        <v>43</v>
      </c>
      <c r="E979" s="8"/>
      <c r="F979" s="8" t="n">
        <v>43</v>
      </c>
    </row>
    <row r="980" customFormat="false" ht="14.25" hidden="false" customHeight="false" outlineLevel="0" collapsed="false">
      <c r="A980" s="5" t="s">
        <v>985</v>
      </c>
      <c r="B980" s="6" t="str">
        <f aca="false">VLOOKUP(A980,'[1]User (2)'!$B$2:$E$2731,3,0)</f>
        <v>两江名居第二小学</v>
      </c>
      <c r="C980" s="6" t="str">
        <f aca="false">VLOOKUP(A980,'[1]User (2)'!$B$2:$E$2731,4,0)</f>
        <v>27-小学数学教师</v>
      </c>
      <c r="D980" s="7" t="s">
        <v>8</v>
      </c>
      <c r="E980" s="8"/>
      <c r="F980" s="9" t="s">
        <v>8</v>
      </c>
    </row>
    <row r="981" customFormat="false" ht="14.25" hidden="false" customHeight="false" outlineLevel="0" collapsed="false">
      <c r="A981" s="5" t="s">
        <v>986</v>
      </c>
      <c r="B981" s="6" t="str">
        <f aca="false">VLOOKUP(A981,'[1]User (2)'!$B$2:$E$2731,3,0)</f>
        <v>双凤桥小学</v>
      </c>
      <c r="C981" s="6" t="str">
        <f aca="false">VLOOKUP(A981,'[1]User (2)'!$B$2:$E$2731,4,0)</f>
        <v>45-小学数学教师</v>
      </c>
      <c r="D981" s="7" t="s">
        <v>8</v>
      </c>
      <c r="E981" s="8"/>
      <c r="F981" s="9" t="s">
        <v>8</v>
      </c>
    </row>
    <row r="982" customFormat="false" ht="14.25" hidden="false" customHeight="false" outlineLevel="0" collapsed="false">
      <c r="A982" s="5" t="s">
        <v>987</v>
      </c>
      <c r="B982" s="6" t="str">
        <f aca="false">VLOOKUP(A982,'[1]User (2)'!$B$2:$E$2731,3,0)</f>
        <v>职业教育中心</v>
      </c>
      <c r="C982" s="6" t="str">
        <f aca="false">VLOOKUP(A982,'[1]User (2)'!$B$2:$E$2731,4,0)</f>
        <v>54-中职物流服务与管理专业教师</v>
      </c>
      <c r="D982" s="7" t="n">
        <v>42</v>
      </c>
      <c r="E982" s="8"/>
      <c r="F982" s="8" t="n">
        <v>42</v>
      </c>
    </row>
    <row r="983" customFormat="false" ht="14.25" hidden="false" customHeight="false" outlineLevel="0" collapsed="false">
      <c r="A983" s="5" t="s">
        <v>988</v>
      </c>
      <c r="B983" s="6" t="str">
        <f aca="false">VLOOKUP(A983,'[1]User (2)'!$B$2:$E$2731,3,0)</f>
        <v>人民路小学蔡家校区</v>
      </c>
      <c r="C983" s="6" t="str">
        <f aca="false">VLOOKUP(A983,'[1]User (2)'!$B$2:$E$2731,4,0)</f>
        <v>34-小学语文教师</v>
      </c>
      <c r="D983" s="7" t="s">
        <v>8</v>
      </c>
      <c r="E983" s="8"/>
      <c r="F983" s="9" t="s">
        <v>8</v>
      </c>
    </row>
    <row r="984" customFormat="false" ht="14.25" hidden="false" customHeight="false" outlineLevel="0" collapsed="false">
      <c r="A984" s="5" t="s">
        <v>989</v>
      </c>
      <c r="B984" s="6" t="str">
        <f aca="false">VLOOKUP(A984,'[1]User (2)'!$B$2:$E$2731,3,0)</f>
        <v>实验小学</v>
      </c>
      <c r="C984" s="6" t="str">
        <f aca="false">VLOOKUP(A984,'[1]User (2)'!$B$2:$E$2731,4,0)</f>
        <v>41-小学音乐教师</v>
      </c>
      <c r="D984" s="7" t="s">
        <v>8</v>
      </c>
      <c r="E984" s="8"/>
      <c r="F984" s="9" t="s">
        <v>8</v>
      </c>
    </row>
    <row r="985" customFormat="false" ht="14.25" hidden="false" customHeight="false" outlineLevel="0" collapsed="false">
      <c r="A985" s="5" t="s">
        <v>990</v>
      </c>
      <c r="B985" s="6" t="str">
        <f aca="false">VLOOKUP(A985,'[1]User (2)'!$B$2:$E$2731,3,0)</f>
        <v>双凤桥小学</v>
      </c>
      <c r="C985" s="6" t="str">
        <f aca="false">VLOOKUP(A985,'[1]User (2)'!$B$2:$E$2731,4,0)</f>
        <v>44-小学语文教师</v>
      </c>
      <c r="D985" s="7" t="s">
        <v>8</v>
      </c>
      <c r="E985" s="8"/>
      <c r="F985" s="9" t="s">
        <v>8</v>
      </c>
    </row>
    <row r="986" customFormat="false" ht="14.25" hidden="false" customHeight="false" outlineLevel="0" collapsed="false">
      <c r="A986" s="5" t="s">
        <v>991</v>
      </c>
      <c r="B986" s="6" t="str">
        <f aca="false">VLOOKUP(A986,'[1]User (2)'!$B$2:$E$2731,3,0)</f>
        <v>双凤桥小学</v>
      </c>
      <c r="C986" s="6" t="str">
        <f aca="false">VLOOKUP(A986,'[1]User (2)'!$B$2:$E$2731,4,0)</f>
        <v>48-小学体育教师</v>
      </c>
      <c r="D986" s="7" t="n">
        <v>32.5</v>
      </c>
      <c r="E986" s="8"/>
      <c r="F986" s="8" t="n">
        <v>32.5</v>
      </c>
    </row>
    <row r="987" customFormat="false" ht="14.25" hidden="false" customHeight="false" outlineLevel="0" collapsed="false">
      <c r="A987" s="5" t="s">
        <v>992</v>
      </c>
      <c r="B987" s="6" t="str">
        <f aca="false">VLOOKUP(A987,'[1]User (2)'!$B$2:$E$2731,3,0)</f>
        <v>双凤桥小学</v>
      </c>
      <c r="C987" s="6" t="str">
        <f aca="false">VLOOKUP(A987,'[1]User (2)'!$B$2:$E$2731,4,0)</f>
        <v>46-小学英语教师</v>
      </c>
      <c r="D987" s="7" t="n">
        <v>37</v>
      </c>
      <c r="E987" s="8"/>
      <c r="F987" s="8" t="n">
        <v>37</v>
      </c>
    </row>
    <row r="988" customFormat="false" ht="14.25" hidden="false" customHeight="false" outlineLevel="0" collapsed="false">
      <c r="A988" s="5" t="s">
        <v>993</v>
      </c>
      <c r="B988" s="6" t="str">
        <f aca="false">VLOOKUP(A988,'[1]User (2)'!$B$2:$E$2731,3,0)</f>
        <v>朝阳小学两江校区</v>
      </c>
      <c r="C988" s="6" t="str">
        <f aca="false">VLOOKUP(A988,'[1]User (2)'!$B$2:$E$2731,4,0)</f>
        <v>6-小学数学教师</v>
      </c>
      <c r="D988" s="7" t="s">
        <v>8</v>
      </c>
      <c r="E988" s="8"/>
      <c r="F988" s="9" t="s">
        <v>8</v>
      </c>
    </row>
    <row r="989" customFormat="false" ht="14.25" hidden="false" customHeight="false" outlineLevel="0" collapsed="false">
      <c r="A989" s="5" t="s">
        <v>994</v>
      </c>
      <c r="B989" s="6" t="str">
        <f aca="false">VLOOKUP(A989,'[1]User (2)'!$B$2:$E$2731,3,0)</f>
        <v>天印小学</v>
      </c>
      <c r="C989" s="6" t="str">
        <f aca="false">VLOOKUP(A989,'[1]User (2)'!$B$2:$E$2731,4,0)</f>
        <v>51-小学语文教师</v>
      </c>
      <c r="D989" s="7" t="n">
        <v>42.5</v>
      </c>
      <c r="E989" s="8"/>
      <c r="F989" s="8" t="n">
        <v>42.5</v>
      </c>
    </row>
    <row r="990" customFormat="false" ht="14.25" hidden="false" customHeight="false" outlineLevel="0" collapsed="false">
      <c r="A990" s="5" t="s">
        <v>995</v>
      </c>
      <c r="B990" s="6" t="str">
        <f aca="false">VLOOKUP(A990,'[1]User (2)'!$B$2:$E$2731,3,0)</f>
        <v>三圣镇中心小学校</v>
      </c>
      <c r="C990" s="6" t="str">
        <f aca="false">VLOOKUP(A990,'[1]User (2)'!$B$2:$E$2731,4,0)</f>
        <v>38-小学英语教师</v>
      </c>
      <c r="D990" s="7" t="n">
        <v>54.5</v>
      </c>
      <c r="E990" s="8"/>
      <c r="F990" s="8" t="n">
        <v>54.5</v>
      </c>
    </row>
    <row r="991" customFormat="false" ht="14.25" hidden="false" customHeight="false" outlineLevel="0" collapsed="false">
      <c r="A991" s="5" t="s">
        <v>996</v>
      </c>
      <c r="B991" s="6" t="str">
        <f aca="false">VLOOKUP(A991,'[1]User (2)'!$B$2:$E$2731,3,0)</f>
        <v>陵江小学</v>
      </c>
      <c r="C991" s="6" t="str">
        <f aca="false">VLOOKUP(A991,'[1]User (2)'!$B$2:$E$2731,4,0)</f>
        <v>30-小学语文教师</v>
      </c>
      <c r="D991" s="7" t="s">
        <v>8</v>
      </c>
      <c r="E991" s="8"/>
      <c r="F991" s="9" t="s">
        <v>8</v>
      </c>
    </row>
    <row r="992" customFormat="false" ht="14.25" hidden="false" customHeight="false" outlineLevel="0" collapsed="false">
      <c r="A992" s="5" t="s">
        <v>997</v>
      </c>
      <c r="B992" s="6" t="str">
        <f aca="false">VLOOKUP(A992,'[1]User (2)'!$B$2:$E$2731,3,0)</f>
        <v>小磨滩小学</v>
      </c>
      <c r="C992" s="6" t="str">
        <f aca="false">VLOOKUP(A992,'[1]User (2)'!$B$2:$E$2731,4,0)</f>
        <v>53-小学音乐教师</v>
      </c>
      <c r="D992" s="7" t="n">
        <v>42</v>
      </c>
      <c r="E992" s="8"/>
      <c r="F992" s="8" t="n">
        <v>42</v>
      </c>
    </row>
    <row r="993" customFormat="false" ht="14.25" hidden="false" customHeight="false" outlineLevel="0" collapsed="false">
      <c r="A993" s="5" t="s">
        <v>998</v>
      </c>
      <c r="B993" s="6" t="str">
        <f aca="false">VLOOKUP(A993,'[1]User (2)'!$B$2:$E$2731,3,0)</f>
        <v>翡翠湖小学</v>
      </c>
      <c r="C993" s="6" t="str">
        <f aca="false">VLOOKUP(A993,'[1]User (2)'!$B$2:$E$2731,4,0)</f>
        <v>10-小学数学教师</v>
      </c>
      <c r="D993" s="7" t="s">
        <v>8</v>
      </c>
      <c r="E993" s="8"/>
      <c r="F993" s="9" t="s">
        <v>8</v>
      </c>
    </row>
    <row r="994" customFormat="false" ht="14.25" hidden="false" customHeight="false" outlineLevel="0" collapsed="false">
      <c r="A994" s="5" t="s">
        <v>999</v>
      </c>
      <c r="B994" s="6" t="str">
        <f aca="false">VLOOKUP(A994,'[1]User (2)'!$B$2:$E$2731,3,0)</f>
        <v>梨园小学</v>
      </c>
      <c r="C994" s="6" t="str">
        <f aca="false">VLOOKUP(A994,'[1]User (2)'!$B$2:$E$2731,4,0)</f>
        <v>21-小学英语教师</v>
      </c>
      <c r="D994" s="7" t="s">
        <v>8</v>
      </c>
      <c r="E994" s="8"/>
      <c r="F994" s="9" t="s">
        <v>8</v>
      </c>
    </row>
    <row r="995" customFormat="false" ht="14.25" hidden="false" customHeight="false" outlineLevel="0" collapsed="false">
      <c r="A995" s="5" t="s">
        <v>1000</v>
      </c>
      <c r="B995" s="6" t="str">
        <f aca="false">VLOOKUP(A995,'[1]User (2)'!$B$2:$E$2731,3,0)</f>
        <v>朝阳小学金兴校区</v>
      </c>
      <c r="C995" s="6" t="str">
        <f aca="false">VLOOKUP(A995,'[1]User (2)'!$B$2:$E$2731,4,0)</f>
        <v>4-小学音乐教师</v>
      </c>
      <c r="D995" s="7" t="s">
        <v>8</v>
      </c>
      <c r="E995" s="8"/>
      <c r="F995" s="9" t="s">
        <v>8</v>
      </c>
    </row>
    <row r="996" customFormat="false" ht="14.25" hidden="false" customHeight="false" outlineLevel="0" collapsed="false">
      <c r="A996" s="5" t="s">
        <v>1001</v>
      </c>
      <c r="B996" s="6" t="str">
        <f aca="false">VLOOKUP(A996,'[1]User (2)'!$B$2:$E$2731,3,0)</f>
        <v>中山路小学</v>
      </c>
      <c r="C996" s="6" t="str">
        <f aca="false">VLOOKUP(A996,'[1]User (2)'!$B$2:$E$2731,4,0)</f>
        <v>57-小学数学教师</v>
      </c>
      <c r="D996" s="7" t="n">
        <v>50.5</v>
      </c>
      <c r="E996" s="8"/>
      <c r="F996" s="8" t="n">
        <v>50.5</v>
      </c>
    </row>
    <row r="997" customFormat="false" ht="14.25" hidden="false" customHeight="false" outlineLevel="0" collapsed="false">
      <c r="A997" s="5" t="s">
        <v>1002</v>
      </c>
      <c r="B997" s="6" t="str">
        <f aca="false">VLOOKUP(A997,'[1]User (2)'!$B$2:$E$2731,3,0)</f>
        <v>陵江小学</v>
      </c>
      <c r="C997" s="6" t="str">
        <f aca="false">VLOOKUP(A997,'[1]User (2)'!$B$2:$E$2731,4,0)</f>
        <v>30-小学语文教师</v>
      </c>
      <c r="D997" s="7" t="n">
        <v>58.5</v>
      </c>
      <c r="E997" s="8"/>
      <c r="F997" s="8" t="n">
        <v>58.5</v>
      </c>
    </row>
    <row r="998" customFormat="false" ht="14.25" hidden="false" customHeight="false" outlineLevel="0" collapsed="false">
      <c r="A998" s="5" t="s">
        <v>1003</v>
      </c>
      <c r="B998" s="6" t="str">
        <f aca="false">VLOOKUP(A998,'[1]User (2)'!$B$2:$E$2731,3,0)</f>
        <v>九龙山小学</v>
      </c>
      <c r="C998" s="6" t="str">
        <f aca="false">VLOOKUP(A998,'[1]User (2)'!$B$2:$E$2731,4,0)</f>
        <v>20-小学英语教师</v>
      </c>
      <c r="D998" s="7" t="n">
        <v>46.5</v>
      </c>
      <c r="E998" s="8"/>
      <c r="F998" s="8" t="n">
        <v>46.5</v>
      </c>
    </row>
    <row r="999" customFormat="false" ht="14.25" hidden="false" customHeight="false" outlineLevel="0" collapsed="false">
      <c r="A999" s="5" t="s">
        <v>1004</v>
      </c>
      <c r="B999" s="6" t="str">
        <f aca="false">VLOOKUP(A999,'[1]User (2)'!$B$2:$E$2731,3,0)</f>
        <v>静观镇中心小学校</v>
      </c>
      <c r="C999" s="6" t="str">
        <f aca="false">VLOOKUP(A999,'[1]User (2)'!$B$2:$E$2731,4,0)</f>
        <v>19-小学英语教师</v>
      </c>
      <c r="D999" s="7" t="s">
        <v>8</v>
      </c>
      <c r="E999" s="8"/>
      <c r="F999" s="9" t="s">
        <v>8</v>
      </c>
    </row>
    <row r="1000" customFormat="false" ht="14.25" hidden="false" customHeight="false" outlineLevel="0" collapsed="false">
      <c r="A1000" s="5" t="s">
        <v>1005</v>
      </c>
      <c r="B1000" s="6" t="str">
        <f aca="false">VLOOKUP(A1000,'[1]User (2)'!$B$2:$E$2731,3,0)</f>
        <v>华光小学</v>
      </c>
      <c r="C1000" s="6" t="str">
        <f aca="false">VLOOKUP(A1000,'[1]User (2)'!$B$2:$E$2731,4,0)</f>
        <v>16-小学音乐教师</v>
      </c>
      <c r="D1000" s="7" t="s">
        <v>8</v>
      </c>
      <c r="E1000" s="8"/>
      <c r="F1000" s="9" t="s">
        <v>8</v>
      </c>
    </row>
    <row r="1001" customFormat="false" ht="14.25" hidden="false" customHeight="false" outlineLevel="0" collapsed="false">
      <c r="A1001" s="5" t="s">
        <v>1006</v>
      </c>
      <c r="B1001" s="6" t="str">
        <f aca="false">VLOOKUP(A1001,'[1]User (2)'!$B$2:$E$2731,3,0)</f>
        <v>人民路小学蔡家校区</v>
      </c>
      <c r="C1001" s="6" t="str">
        <f aca="false">VLOOKUP(A1001,'[1]User (2)'!$B$2:$E$2731,4,0)</f>
        <v>35-小学数学教师</v>
      </c>
      <c r="D1001" s="7" t="s">
        <v>8</v>
      </c>
      <c r="E1001" s="8"/>
      <c r="F1001" s="9" t="s">
        <v>8</v>
      </c>
    </row>
    <row r="1002" customFormat="false" ht="14.25" hidden="false" customHeight="false" outlineLevel="0" collapsed="false">
      <c r="A1002" s="5" t="s">
        <v>1007</v>
      </c>
      <c r="B1002" s="6" t="str">
        <f aca="false">VLOOKUP(A1002,'[1]User (2)'!$B$2:$E$2731,3,0)</f>
        <v>人民路小学蔡家校区</v>
      </c>
      <c r="C1002" s="6" t="str">
        <f aca="false">VLOOKUP(A1002,'[1]User (2)'!$B$2:$E$2731,4,0)</f>
        <v>35-小学数学教师</v>
      </c>
      <c r="D1002" s="7" t="n">
        <v>42</v>
      </c>
      <c r="E1002" s="8"/>
      <c r="F1002" s="8" t="n">
        <v>42</v>
      </c>
    </row>
    <row r="1003" customFormat="false" ht="14.25" hidden="false" customHeight="false" outlineLevel="0" collapsed="false">
      <c r="A1003" s="5" t="s">
        <v>1008</v>
      </c>
      <c r="B1003" s="6" t="str">
        <f aca="false">VLOOKUP(A1003,'[1]User (2)'!$B$2:$E$2731,3,0)</f>
        <v>华光小学</v>
      </c>
      <c r="C1003" s="6" t="str">
        <f aca="false">VLOOKUP(A1003,'[1]User (2)'!$B$2:$E$2731,4,0)</f>
        <v>16-小学音乐教师</v>
      </c>
      <c r="D1003" s="7" t="s">
        <v>8</v>
      </c>
      <c r="E1003" s="8"/>
      <c r="F1003" s="9" t="s">
        <v>8</v>
      </c>
    </row>
    <row r="1004" customFormat="false" ht="14.25" hidden="false" customHeight="false" outlineLevel="0" collapsed="false">
      <c r="A1004" s="5" t="s">
        <v>1009</v>
      </c>
      <c r="B1004" s="6" t="str">
        <f aca="false">VLOOKUP(A1004,'[1]User (2)'!$B$2:$E$2731,3,0)</f>
        <v>梨园小学</v>
      </c>
      <c r="C1004" s="6" t="str">
        <f aca="false">VLOOKUP(A1004,'[1]User (2)'!$B$2:$E$2731,4,0)</f>
        <v>21-小学英语教师</v>
      </c>
      <c r="D1004" s="7" t="n">
        <v>45.5</v>
      </c>
      <c r="E1004" s="8"/>
      <c r="F1004" s="8" t="n">
        <v>45.5</v>
      </c>
    </row>
    <row r="1005" customFormat="false" ht="14.25" hidden="false" customHeight="false" outlineLevel="0" collapsed="false">
      <c r="A1005" s="5" t="s">
        <v>1010</v>
      </c>
      <c r="B1005" s="6" t="str">
        <f aca="false">VLOOKUP(A1005,'[1]User (2)'!$B$2:$E$2731,3,0)</f>
        <v>人民路小学蔡家校区</v>
      </c>
      <c r="C1005" s="6" t="str">
        <f aca="false">VLOOKUP(A1005,'[1]User (2)'!$B$2:$E$2731,4,0)</f>
        <v>34-小学语文教师</v>
      </c>
      <c r="D1005" s="7" t="s">
        <v>8</v>
      </c>
      <c r="E1005" s="8"/>
      <c r="F1005" s="9" t="s">
        <v>8</v>
      </c>
    </row>
    <row r="1006" customFormat="false" ht="14.25" hidden="false" customHeight="false" outlineLevel="0" collapsed="false">
      <c r="A1006" s="5" t="s">
        <v>1011</v>
      </c>
      <c r="B1006" s="6" t="str">
        <f aca="false">VLOOKUP(A1006,'[1]User (2)'!$B$2:$E$2731,3,0)</f>
        <v>莲华中学</v>
      </c>
      <c r="C1006" s="6" t="str">
        <f aca="false">VLOOKUP(A1006,'[1]User (2)'!$B$2:$E$2731,4,0)</f>
        <v>24-初中物理教师</v>
      </c>
      <c r="D1006" s="7" t="n">
        <v>36</v>
      </c>
      <c r="E1006" s="8"/>
      <c r="F1006" s="8" t="n">
        <v>36</v>
      </c>
    </row>
    <row r="1007" customFormat="false" ht="14.25" hidden="false" customHeight="false" outlineLevel="0" collapsed="false">
      <c r="A1007" s="5" t="s">
        <v>1012</v>
      </c>
      <c r="B1007" s="6" t="str">
        <f aca="false">VLOOKUP(A1007,'[1]User (2)'!$B$2:$E$2731,3,0)</f>
        <v>人民路小学蔡家校区</v>
      </c>
      <c r="C1007" s="6" t="str">
        <f aca="false">VLOOKUP(A1007,'[1]User (2)'!$B$2:$E$2731,4,0)</f>
        <v>36-小学体育教师</v>
      </c>
      <c r="D1007" s="7" t="n">
        <v>48.5</v>
      </c>
      <c r="E1007" s="8"/>
      <c r="F1007" s="8" t="n">
        <v>48.5</v>
      </c>
    </row>
    <row r="1008" customFormat="false" ht="14.25" hidden="false" customHeight="false" outlineLevel="0" collapsed="false">
      <c r="A1008" s="5" t="s">
        <v>1013</v>
      </c>
      <c r="B1008" s="6" t="str">
        <f aca="false">VLOOKUP(A1008,'[1]User (2)'!$B$2:$E$2731,3,0)</f>
        <v>九龙山小学</v>
      </c>
      <c r="C1008" s="6" t="str">
        <f aca="false">VLOOKUP(A1008,'[1]User (2)'!$B$2:$E$2731,4,0)</f>
        <v>20-小学英语教师</v>
      </c>
      <c r="D1008" s="7" t="n">
        <v>46.5</v>
      </c>
      <c r="E1008" s="8"/>
      <c r="F1008" s="8" t="n">
        <v>46.5</v>
      </c>
    </row>
    <row r="1009" customFormat="false" ht="14.25" hidden="false" customHeight="false" outlineLevel="0" collapsed="false">
      <c r="A1009" s="5" t="s">
        <v>1014</v>
      </c>
      <c r="B1009" s="6" t="str">
        <f aca="false">VLOOKUP(A1009,'[1]User (2)'!$B$2:$E$2731,3,0)</f>
        <v>朝阳小学金兴校区</v>
      </c>
      <c r="C1009" s="6" t="str">
        <f aca="false">VLOOKUP(A1009,'[1]User (2)'!$B$2:$E$2731,4,0)</f>
        <v>4-小学音乐教师</v>
      </c>
      <c r="D1009" s="7" t="n">
        <v>52</v>
      </c>
      <c r="E1009" s="8"/>
      <c r="F1009" s="8" t="n">
        <v>52</v>
      </c>
    </row>
    <row r="1010" customFormat="false" ht="14.25" hidden="false" customHeight="false" outlineLevel="0" collapsed="false">
      <c r="A1010" s="5" t="s">
        <v>1015</v>
      </c>
      <c r="B1010" s="6" t="str">
        <f aca="false">VLOOKUP(A1010,'[1]User (2)'!$B$2:$E$2731,3,0)</f>
        <v>文星小学</v>
      </c>
      <c r="C1010" s="6" t="str">
        <f aca="false">VLOOKUP(A1010,'[1]User (2)'!$B$2:$E$2731,4,0)</f>
        <v>52-小学语文教师</v>
      </c>
      <c r="D1010" s="7" t="s">
        <v>8</v>
      </c>
      <c r="E1010" s="8"/>
      <c r="F1010" s="9" t="s">
        <v>8</v>
      </c>
    </row>
    <row r="1011" customFormat="false" ht="14.25" hidden="false" customHeight="false" outlineLevel="0" collapsed="false">
      <c r="A1011" s="5" t="s">
        <v>1016</v>
      </c>
      <c r="B1011" s="6" t="str">
        <f aca="false">VLOOKUP(A1011,'[1]User (2)'!$B$2:$E$2731,3,0)</f>
        <v>梨园小学</v>
      </c>
      <c r="C1011" s="6" t="str">
        <f aca="false">VLOOKUP(A1011,'[1]User (2)'!$B$2:$E$2731,4,0)</f>
        <v>23-小学语文教师</v>
      </c>
      <c r="D1011" s="7" t="n">
        <v>47</v>
      </c>
      <c r="E1011" s="8"/>
      <c r="F1011" s="8" t="n">
        <v>47</v>
      </c>
    </row>
    <row r="1012" customFormat="false" ht="14.25" hidden="false" customHeight="false" outlineLevel="0" collapsed="false">
      <c r="A1012" s="5" t="s">
        <v>1017</v>
      </c>
      <c r="B1012" s="6" t="str">
        <f aca="false">VLOOKUP(A1012,'[1]User (2)'!$B$2:$E$2731,3,0)</f>
        <v>实验幼儿园</v>
      </c>
      <c r="C1012" s="6" t="str">
        <f aca="false">VLOOKUP(A1012,'[1]User (2)'!$B$2:$E$2731,4,0)</f>
        <v>43-幼儿教师</v>
      </c>
      <c r="D1012" s="7" t="s">
        <v>8</v>
      </c>
      <c r="E1012" s="8"/>
      <c r="F1012" s="9" t="s">
        <v>8</v>
      </c>
    </row>
    <row r="1013" customFormat="false" ht="14.25" hidden="false" customHeight="false" outlineLevel="0" collapsed="false">
      <c r="A1013" s="5" t="s">
        <v>1018</v>
      </c>
      <c r="B1013" s="6" t="str">
        <f aca="false">VLOOKUP(A1013,'[1]User (2)'!$B$2:$E$2731,3,0)</f>
        <v>凤林小学</v>
      </c>
      <c r="C1013" s="6" t="str">
        <f aca="false">VLOOKUP(A1013,'[1]User (2)'!$B$2:$E$2731,4,0)</f>
        <v>11-小学语文教师</v>
      </c>
      <c r="D1013" s="7" t="n">
        <v>39.5</v>
      </c>
      <c r="E1013" s="8"/>
      <c r="F1013" s="8" t="n">
        <v>39.5</v>
      </c>
    </row>
    <row r="1014" customFormat="false" ht="14.25" hidden="false" customHeight="false" outlineLevel="0" collapsed="false">
      <c r="A1014" s="5" t="s">
        <v>1019</v>
      </c>
      <c r="B1014" s="6" t="str">
        <f aca="false">VLOOKUP(A1014,'[1]User (2)'!$B$2:$E$2731,3,0)</f>
        <v>灯塔小学</v>
      </c>
      <c r="C1014" s="6" t="str">
        <f aca="false">VLOOKUP(A1014,'[1]User (2)'!$B$2:$E$2731,4,0)</f>
        <v>9-小学数学教师</v>
      </c>
      <c r="D1014" s="7" t="n">
        <v>49</v>
      </c>
      <c r="E1014" s="8"/>
      <c r="F1014" s="8" t="n">
        <v>49</v>
      </c>
    </row>
    <row r="1015" customFormat="false" ht="14.25" hidden="false" customHeight="false" outlineLevel="0" collapsed="false">
      <c r="A1015" s="5" t="s">
        <v>1020</v>
      </c>
      <c r="B1015" s="6" t="str">
        <f aca="false">VLOOKUP(A1015,'[1]User (2)'!$B$2:$E$2731,3,0)</f>
        <v>人民路小学蔡家校区</v>
      </c>
      <c r="C1015" s="6" t="str">
        <f aca="false">VLOOKUP(A1015,'[1]User (2)'!$B$2:$E$2731,4,0)</f>
        <v>36-小学体育教师</v>
      </c>
      <c r="D1015" s="7" t="s">
        <v>8</v>
      </c>
      <c r="E1015" s="8"/>
      <c r="F1015" s="9" t="s">
        <v>8</v>
      </c>
    </row>
    <row r="1016" customFormat="false" ht="14.25" hidden="false" customHeight="false" outlineLevel="0" collapsed="false">
      <c r="A1016" s="5" t="s">
        <v>1021</v>
      </c>
      <c r="B1016" s="6" t="str">
        <f aca="false">VLOOKUP(A1016,'[1]User (2)'!$B$2:$E$2731,3,0)</f>
        <v>陵江小学</v>
      </c>
      <c r="C1016" s="6" t="str">
        <f aca="false">VLOOKUP(A1016,'[1]User (2)'!$B$2:$E$2731,4,0)</f>
        <v>30-小学语文教师</v>
      </c>
      <c r="D1016" s="7" t="n">
        <v>39.5</v>
      </c>
      <c r="E1016" s="8"/>
      <c r="F1016" s="8" t="n">
        <v>39.5</v>
      </c>
    </row>
    <row r="1017" customFormat="false" ht="14.25" hidden="false" customHeight="false" outlineLevel="0" collapsed="false">
      <c r="A1017" s="5" t="s">
        <v>1022</v>
      </c>
      <c r="B1017" s="6" t="str">
        <f aca="false">VLOOKUP(A1017,'[1]User (2)'!$B$2:$E$2731,3,0)</f>
        <v>双凤桥小学</v>
      </c>
      <c r="C1017" s="6" t="str">
        <f aca="false">VLOOKUP(A1017,'[1]User (2)'!$B$2:$E$2731,4,0)</f>
        <v>48-小学体育教师</v>
      </c>
      <c r="D1017" s="7" t="n">
        <v>39.5</v>
      </c>
      <c r="E1017" s="8"/>
      <c r="F1017" s="8" t="n">
        <v>39.5</v>
      </c>
    </row>
    <row r="1018" customFormat="false" ht="14.25" hidden="false" customHeight="false" outlineLevel="0" collapsed="false">
      <c r="A1018" s="5" t="s">
        <v>1023</v>
      </c>
      <c r="B1018" s="6" t="str">
        <f aca="false">VLOOKUP(A1018,'[1]User (2)'!$B$2:$E$2731,3,0)</f>
        <v>人民路小学蔡家校区</v>
      </c>
      <c r="C1018" s="6" t="str">
        <f aca="false">VLOOKUP(A1018,'[1]User (2)'!$B$2:$E$2731,4,0)</f>
        <v>36-小学体育教师</v>
      </c>
      <c r="D1018" s="7" t="s">
        <v>8</v>
      </c>
      <c r="E1018" s="8"/>
      <c r="F1018" s="9" t="s">
        <v>8</v>
      </c>
    </row>
    <row r="1019" customFormat="false" ht="14.25" hidden="false" customHeight="false" outlineLevel="0" collapsed="false">
      <c r="A1019" s="5" t="s">
        <v>1024</v>
      </c>
      <c r="B1019" s="6" t="str">
        <f aca="false">VLOOKUP(A1019,'[1]User (2)'!$B$2:$E$2731,3,0)</f>
        <v>实验小学</v>
      </c>
      <c r="C1019" s="6" t="str">
        <f aca="false">VLOOKUP(A1019,'[1]User (2)'!$B$2:$E$2731,4,0)</f>
        <v>41-小学音乐教师</v>
      </c>
      <c r="D1019" s="7" t="n">
        <v>42.5</v>
      </c>
      <c r="E1019" s="8"/>
      <c r="F1019" s="8" t="n">
        <v>42.5</v>
      </c>
    </row>
    <row r="1020" customFormat="false" ht="14.25" hidden="false" customHeight="false" outlineLevel="0" collapsed="false">
      <c r="A1020" s="5" t="s">
        <v>1025</v>
      </c>
      <c r="B1020" s="6" t="str">
        <f aca="false">VLOOKUP(A1020,'[1]User (2)'!$B$2:$E$2731,3,0)</f>
        <v>灯塔小学</v>
      </c>
      <c r="C1020" s="6" t="str">
        <f aca="false">VLOOKUP(A1020,'[1]User (2)'!$B$2:$E$2731,4,0)</f>
        <v>8-小学语文教师</v>
      </c>
      <c r="D1020" s="7" t="s">
        <v>8</v>
      </c>
      <c r="E1020" s="8"/>
      <c r="F1020" s="9" t="s">
        <v>8</v>
      </c>
    </row>
    <row r="1021" customFormat="false" ht="14.25" hidden="false" customHeight="false" outlineLevel="0" collapsed="false">
      <c r="A1021" s="5" t="s">
        <v>1026</v>
      </c>
      <c r="B1021" s="6" t="str">
        <f aca="false">VLOOKUP(A1021,'[1]User (2)'!$B$2:$E$2731,3,0)</f>
        <v>朝阳小学两江校区</v>
      </c>
      <c r="C1021" s="6" t="str">
        <f aca="false">VLOOKUP(A1021,'[1]User (2)'!$B$2:$E$2731,4,0)</f>
        <v>5-小学语文教师</v>
      </c>
      <c r="D1021" s="7" t="s">
        <v>8</v>
      </c>
      <c r="E1021" s="8"/>
      <c r="F1021" s="9" t="s">
        <v>8</v>
      </c>
    </row>
    <row r="1022" customFormat="false" ht="14.25" hidden="false" customHeight="false" outlineLevel="0" collapsed="false">
      <c r="A1022" s="5" t="s">
        <v>1027</v>
      </c>
      <c r="B1022" s="6" t="str">
        <f aca="false">VLOOKUP(A1022,'[1]User (2)'!$B$2:$E$2731,3,0)</f>
        <v>人民路小学蔡家校区</v>
      </c>
      <c r="C1022" s="6" t="str">
        <f aca="false">VLOOKUP(A1022,'[1]User (2)'!$B$2:$E$2731,4,0)</f>
        <v>35-小学数学教师</v>
      </c>
      <c r="D1022" s="7" t="n">
        <v>47</v>
      </c>
      <c r="E1022" s="8"/>
      <c r="F1022" s="8" t="n">
        <v>47</v>
      </c>
    </row>
    <row r="1023" customFormat="false" ht="14.25" hidden="false" customHeight="false" outlineLevel="0" collapsed="false">
      <c r="A1023" s="5" t="s">
        <v>1028</v>
      </c>
      <c r="B1023" s="6" t="str">
        <f aca="false">VLOOKUP(A1023,'[1]User (2)'!$B$2:$E$2731,3,0)</f>
        <v>陵江小学</v>
      </c>
      <c r="C1023" s="6" t="str">
        <f aca="false">VLOOKUP(A1023,'[1]User (2)'!$B$2:$E$2731,4,0)</f>
        <v>30-小学语文教师</v>
      </c>
      <c r="D1023" s="7" t="n">
        <v>50</v>
      </c>
      <c r="E1023" s="8"/>
      <c r="F1023" s="8" t="n">
        <v>50</v>
      </c>
    </row>
    <row r="1024" customFormat="false" ht="14.25" hidden="false" customHeight="false" outlineLevel="0" collapsed="false">
      <c r="A1024" s="5" t="s">
        <v>1029</v>
      </c>
      <c r="B1024" s="6" t="str">
        <f aca="false">VLOOKUP(A1024,'[1]User (2)'!$B$2:$E$2731,3,0)</f>
        <v>朝阳小学两江校区</v>
      </c>
      <c r="C1024" s="6" t="str">
        <f aca="false">VLOOKUP(A1024,'[1]User (2)'!$B$2:$E$2731,4,0)</f>
        <v>5-小学语文教师</v>
      </c>
      <c r="D1024" s="7" t="n">
        <v>61</v>
      </c>
      <c r="E1024" s="8"/>
      <c r="F1024" s="8" t="n">
        <v>61</v>
      </c>
    </row>
    <row r="1025" customFormat="false" ht="14.25" hidden="false" customHeight="false" outlineLevel="0" collapsed="false">
      <c r="A1025" s="5" t="s">
        <v>1030</v>
      </c>
      <c r="B1025" s="6" t="str">
        <f aca="false">VLOOKUP(A1025,'[1]User (2)'!$B$2:$E$2731,3,0)</f>
        <v>人民路小学蔡家校区</v>
      </c>
      <c r="C1025" s="6" t="str">
        <f aca="false">VLOOKUP(A1025,'[1]User (2)'!$B$2:$E$2731,4,0)</f>
        <v>34-小学语文教师</v>
      </c>
      <c r="D1025" s="7" t="n">
        <v>40</v>
      </c>
      <c r="E1025" s="8"/>
      <c r="F1025" s="8" t="n">
        <v>40</v>
      </c>
    </row>
    <row r="1026" customFormat="false" ht="14.25" hidden="false" customHeight="false" outlineLevel="0" collapsed="false">
      <c r="A1026" s="5" t="s">
        <v>1031</v>
      </c>
      <c r="B1026" s="6" t="str">
        <f aca="false">VLOOKUP(A1026,'[1]User (2)'!$B$2:$E$2731,3,0)</f>
        <v>人民路小学蔡家校区</v>
      </c>
      <c r="C1026" s="6" t="str">
        <f aca="false">VLOOKUP(A1026,'[1]User (2)'!$B$2:$E$2731,4,0)</f>
        <v>37-小学音乐教师</v>
      </c>
      <c r="D1026" s="7" t="s">
        <v>8</v>
      </c>
      <c r="E1026" s="8"/>
      <c r="F1026" s="9" t="s">
        <v>8</v>
      </c>
    </row>
    <row r="1027" customFormat="false" ht="14.25" hidden="false" customHeight="false" outlineLevel="0" collapsed="false">
      <c r="A1027" s="5" t="s">
        <v>1032</v>
      </c>
      <c r="B1027" s="6" t="str">
        <f aca="false">VLOOKUP(A1027,'[1]User (2)'!$B$2:$E$2731,3,0)</f>
        <v>莲华中学</v>
      </c>
      <c r="C1027" s="6" t="str">
        <f aca="false">VLOOKUP(A1027,'[1]User (2)'!$B$2:$E$2731,4,0)</f>
        <v>24-初中物理教师</v>
      </c>
      <c r="D1027" s="7" t="n">
        <v>54</v>
      </c>
      <c r="E1027" s="8"/>
      <c r="F1027" s="8" t="n">
        <v>54</v>
      </c>
    </row>
    <row r="1028" customFormat="false" ht="14.25" hidden="false" customHeight="false" outlineLevel="0" collapsed="false">
      <c r="A1028" s="5" t="s">
        <v>1033</v>
      </c>
      <c r="B1028" s="6" t="str">
        <f aca="false">VLOOKUP(A1028,'[1]User (2)'!$B$2:$E$2731,3,0)</f>
        <v>三圣镇中心小学校</v>
      </c>
      <c r="C1028" s="6" t="str">
        <f aca="false">VLOOKUP(A1028,'[1]User (2)'!$B$2:$E$2731,4,0)</f>
        <v>38-小学英语教师</v>
      </c>
      <c r="D1028" s="7" t="n">
        <v>50</v>
      </c>
      <c r="E1028" s="8"/>
      <c r="F1028" s="8" t="n">
        <v>50</v>
      </c>
    </row>
    <row r="1029" customFormat="false" ht="14.25" hidden="false" customHeight="false" outlineLevel="0" collapsed="false">
      <c r="A1029" s="5" t="s">
        <v>1034</v>
      </c>
      <c r="B1029" s="6" t="str">
        <f aca="false">VLOOKUP(A1029,'[1]User (2)'!$B$2:$E$2731,3,0)</f>
        <v>朝阳小学两江校区</v>
      </c>
      <c r="C1029" s="6" t="str">
        <f aca="false">VLOOKUP(A1029,'[1]User (2)'!$B$2:$E$2731,4,0)</f>
        <v>5-小学语文教师</v>
      </c>
      <c r="D1029" s="7" t="s">
        <v>8</v>
      </c>
      <c r="E1029" s="8"/>
      <c r="F1029" s="9" t="s">
        <v>8</v>
      </c>
    </row>
    <row r="1030" customFormat="false" ht="14.25" hidden="false" customHeight="false" outlineLevel="0" collapsed="false">
      <c r="A1030" s="5" t="s">
        <v>1035</v>
      </c>
      <c r="B1030" s="6" t="str">
        <f aca="false">VLOOKUP(A1030,'[1]User (2)'!$B$2:$E$2731,3,0)</f>
        <v>九龙山小学</v>
      </c>
      <c r="C1030" s="6" t="str">
        <f aca="false">VLOOKUP(A1030,'[1]User (2)'!$B$2:$E$2731,4,0)</f>
        <v>20-小学英语教师</v>
      </c>
      <c r="D1030" s="7" t="n">
        <v>45</v>
      </c>
      <c r="E1030" s="8"/>
      <c r="F1030" s="8" t="n">
        <v>45</v>
      </c>
    </row>
    <row r="1031" customFormat="false" ht="14.25" hidden="false" customHeight="false" outlineLevel="0" collapsed="false">
      <c r="A1031" s="5" t="s">
        <v>1036</v>
      </c>
      <c r="B1031" s="6" t="str">
        <f aca="false">VLOOKUP(A1031,'[1]User (2)'!$B$2:$E$2731,3,0)</f>
        <v>人民路小学蔡家校区</v>
      </c>
      <c r="C1031" s="6" t="str">
        <f aca="false">VLOOKUP(A1031,'[1]User (2)'!$B$2:$E$2731,4,0)</f>
        <v>36-小学体育教师</v>
      </c>
      <c r="D1031" s="7" t="s">
        <v>8</v>
      </c>
      <c r="E1031" s="8"/>
      <c r="F1031" s="9" t="s">
        <v>8</v>
      </c>
    </row>
    <row r="1032" customFormat="false" ht="14.25" hidden="false" customHeight="false" outlineLevel="0" collapsed="false">
      <c r="A1032" s="5" t="s">
        <v>1037</v>
      </c>
      <c r="B1032" s="6" t="str">
        <f aca="false">VLOOKUP(A1032,'[1]User (2)'!$B$2:$E$2731,3,0)</f>
        <v>柳荫镇中心小学校</v>
      </c>
      <c r="C1032" s="6" t="str">
        <f aca="false">VLOOKUP(A1032,'[1]User (2)'!$B$2:$E$2731,4,0)</f>
        <v>32-小学语文教师</v>
      </c>
      <c r="D1032" s="7" t="n">
        <v>51.5</v>
      </c>
      <c r="E1032" s="8"/>
      <c r="F1032" s="8" t="n">
        <v>51.5</v>
      </c>
    </row>
    <row r="1033" customFormat="false" ht="14.25" hidden="false" customHeight="false" outlineLevel="0" collapsed="false">
      <c r="A1033" s="5" t="s">
        <v>1038</v>
      </c>
      <c r="B1033" s="6" t="str">
        <f aca="false">VLOOKUP(A1033,'[1]User (2)'!$B$2:$E$2731,3,0)</f>
        <v>陵江小学</v>
      </c>
      <c r="C1033" s="6" t="str">
        <f aca="false">VLOOKUP(A1033,'[1]User (2)'!$B$2:$E$2731,4,0)</f>
        <v>30-小学语文教师</v>
      </c>
      <c r="D1033" s="7" t="n">
        <v>48</v>
      </c>
      <c r="E1033" s="8"/>
      <c r="F1033" s="8" t="n">
        <v>48</v>
      </c>
    </row>
    <row r="1034" customFormat="false" ht="14.25" hidden="false" customHeight="false" outlineLevel="0" collapsed="false">
      <c r="A1034" s="5" t="s">
        <v>1039</v>
      </c>
      <c r="B1034" s="6" t="str">
        <f aca="false">VLOOKUP(A1034,'[1]User (2)'!$B$2:$E$2731,3,0)</f>
        <v>凤林小学</v>
      </c>
      <c r="C1034" s="6" t="str">
        <f aca="false">VLOOKUP(A1034,'[1]User (2)'!$B$2:$E$2731,4,0)</f>
        <v>11-小学语文教师</v>
      </c>
      <c r="D1034" s="7" t="s">
        <v>8</v>
      </c>
      <c r="E1034" s="8"/>
      <c r="F1034" s="9" t="s">
        <v>8</v>
      </c>
    </row>
    <row r="1035" customFormat="false" ht="14.25" hidden="false" customHeight="false" outlineLevel="0" collapsed="false">
      <c r="A1035" s="5" t="s">
        <v>1040</v>
      </c>
      <c r="B1035" s="6" t="str">
        <f aca="false">VLOOKUP(A1035,'[1]User (2)'!$B$2:$E$2731,3,0)</f>
        <v>梨园小学</v>
      </c>
      <c r="C1035" s="6" t="str">
        <f aca="false">VLOOKUP(A1035,'[1]User (2)'!$B$2:$E$2731,4,0)</f>
        <v>22-小学科学教师</v>
      </c>
      <c r="D1035" s="7" t="s">
        <v>8</v>
      </c>
      <c r="E1035" s="8"/>
      <c r="F1035" s="9" t="s">
        <v>8</v>
      </c>
    </row>
    <row r="1036" customFormat="false" ht="14.25" hidden="false" customHeight="false" outlineLevel="0" collapsed="false">
      <c r="A1036" s="5" t="s">
        <v>1041</v>
      </c>
      <c r="B1036" s="6" t="str">
        <f aca="false">VLOOKUP(A1036,'[1]User (2)'!$B$2:$E$2731,3,0)</f>
        <v>双凤桥小学</v>
      </c>
      <c r="C1036" s="6" t="str">
        <f aca="false">VLOOKUP(A1036,'[1]User (2)'!$B$2:$E$2731,4,0)</f>
        <v>44-小学语文教师</v>
      </c>
      <c r="D1036" s="7" t="n">
        <v>49</v>
      </c>
      <c r="E1036" s="8"/>
      <c r="F1036" s="8" t="n">
        <v>49</v>
      </c>
    </row>
    <row r="1037" customFormat="false" ht="14.25" hidden="false" customHeight="false" outlineLevel="0" collapsed="false">
      <c r="A1037" s="5" t="s">
        <v>1042</v>
      </c>
      <c r="B1037" s="6" t="str">
        <f aca="false">VLOOKUP(A1037,'[1]User (2)'!$B$2:$E$2731,3,0)</f>
        <v>人民路小学蔡家校区</v>
      </c>
      <c r="C1037" s="6" t="str">
        <f aca="false">VLOOKUP(A1037,'[1]User (2)'!$B$2:$E$2731,4,0)</f>
        <v>34-小学语文教师</v>
      </c>
      <c r="D1037" s="7" t="s">
        <v>8</v>
      </c>
      <c r="E1037" s="8"/>
      <c r="F1037" s="9" t="s">
        <v>8</v>
      </c>
    </row>
    <row r="1038" customFormat="false" ht="14.25" hidden="false" customHeight="false" outlineLevel="0" collapsed="false">
      <c r="A1038" s="5" t="s">
        <v>1043</v>
      </c>
      <c r="B1038" s="6" t="str">
        <f aca="false">VLOOKUP(A1038,'[1]User (2)'!$B$2:$E$2731,3,0)</f>
        <v>陵江小学</v>
      </c>
      <c r="C1038" s="6" t="str">
        <f aca="false">VLOOKUP(A1038,'[1]User (2)'!$B$2:$E$2731,4,0)</f>
        <v>30-小学语文教师</v>
      </c>
      <c r="D1038" s="7" t="n">
        <v>44.5</v>
      </c>
      <c r="E1038" s="8"/>
      <c r="F1038" s="8" t="n">
        <v>44.5</v>
      </c>
    </row>
    <row r="1039" customFormat="false" ht="14.25" hidden="false" customHeight="false" outlineLevel="0" collapsed="false">
      <c r="A1039" s="5" t="s">
        <v>1044</v>
      </c>
      <c r="B1039" s="6" t="str">
        <f aca="false">VLOOKUP(A1039,'[1]User (2)'!$B$2:$E$2731,3,0)</f>
        <v>朝阳幼儿园</v>
      </c>
      <c r="C1039" s="6" t="str">
        <f aca="false">VLOOKUP(A1039,'[1]User (2)'!$B$2:$E$2731,4,0)</f>
        <v>7-幼儿教师</v>
      </c>
      <c r="D1039" s="7" t="n">
        <v>49</v>
      </c>
      <c r="E1039" s="8"/>
      <c r="F1039" s="8" t="n">
        <v>49</v>
      </c>
    </row>
    <row r="1040" customFormat="false" ht="14.25" hidden="false" customHeight="false" outlineLevel="0" collapsed="false">
      <c r="A1040" s="5" t="s">
        <v>1045</v>
      </c>
      <c r="B1040" s="6" t="str">
        <f aca="false">VLOOKUP(A1040,'[1]User (2)'!$B$2:$E$2731,3,0)</f>
        <v>人民路小学蔡家校区</v>
      </c>
      <c r="C1040" s="6" t="str">
        <f aca="false">VLOOKUP(A1040,'[1]User (2)'!$B$2:$E$2731,4,0)</f>
        <v>34-小学语文教师</v>
      </c>
      <c r="D1040" s="7" t="n">
        <v>57</v>
      </c>
      <c r="E1040" s="8"/>
      <c r="F1040" s="8" t="n">
        <v>57</v>
      </c>
    </row>
    <row r="1041" customFormat="false" ht="14.25" hidden="false" customHeight="false" outlineLevel="0" collapsed="false">
      <c r="A1041" s="5" t="s">
        <v>1046</v>
      </c>
      <c r="B1041" s="6" t="str">
        <f aca="false">VLOOKUP(A1041,'[1]User (2)'!$B$2:$E$2731,3,0)</f>
        <v>凤林小学</v>
      </c>
      <c r="C1041" s="6" t="str">
        <f aca="false">VLOOKUP(A1041,'[1]User (2)'!$B$2:$E$2731,4,0)</f>
        <v>11-小学语文教师</v>
      </c>
      <c r="D1041" s="7" t="n">
        <v>51.5</v>
      </c>
      <c r="E1041" s="8"/>
      <c r="F1041" s="8" t="n">
        <v>51.5</v>
      </c>
    </row>
    <row r="1042" customFormat="false" ht="14.25" hidden="false" customHeight="false" outlineLevel="0" collapsed="false">
      <c r="A1042" s="5" t="s">
        <v>1047</v>
      </c>
      <c r="B1042" s="6" t="str">
        <f aca="false">VLOOKUP(A1042,'[1]User (2)'!$B$2:$E$2731,3,0)</f>
        <v>静观镇中心小学校</v>
      </c>
      <c r="C1042" s="6" t="str">
        <f aca="false">VLOOKUP(A1042,'[1]User (2)'!$B$2:$E$2731,4,0)</f>
        <v>19-小学英语教师</v>
      </c>
      <c r="D1042" s="7" t="s">
        <v>8</v>
      </c>
      <c r="E1042" s="8"/>
      <c r="F1042" s="9" t="s">
        <v>8</v>
      </c>
    </row>
    <row r="1043" customFormat="false" ht="14.25" hidden="false" customHeight="false" outlineLevel="0" collapsed="false">
      <c r="A1043" s="5" t="s">
        <v>1048</v>
      </c>
      <c r="B1043" s="6" t="str">
        <f aca="false">VLOOKUP(A1043,'[1]User (2)'!$B$2:$E$2731,3,0)</f>
        <v>天印小学</v>
      </c>
      <c r="C1043" s="6" t="str">
        <f aca="false">VLOOKUP(A1043,'[1]User (2)'!$B$2:$E$2731,4,0)</f>
        <v>51-小学语文教师</v>
      </c>
      <c r="D1043" s="7" t="n">
        <v>46.5</v>
      </c>
      <c r="E1043" s="8"/>
      <c r="F1043" s="8" t="n">
        <v>46.5</v>
      </c>
    </row>
    <row r="1044" customFormat="false" ht="14.25" hidden="false" customHeight="false" outlineLevel="0" collapsed="false">
      <c r="A1044" s="5" t="s">
        <v>1049</v>
      </c>
      <c r="B1044" s="6" t="str">
        <f aca="false">VLOOKUP(A1044,'[1]User (2)'!$B$2:$E$2731,3,0)</f>
        <v>朝阳小学两江校区</v>
      </c>
      <c r="C1044" s="6" t="str">
        <f aca="false">VLOOKUP(A1044,'[1]User (2)'!$B$2:$E$2731,4,0)</f>
        <v>5-小学语文教师</v>
      </c>
      <c r="D1044" s="7" t="s">
        <v>8</v>
      </c>
      <c r="E1044" s="8"/>
      <c r="F1044" s="9" t="s">
        <v>8</v>
      </c>
    </row>
    <row r="1045" customFormat="false" ht="14.25" hidden="false" customHeight="false" outlineLevel="0" collapsed="false">
      <c r="A1045" s="5" t="s">
        <v>1050</v>
      </c>
      <c r="B1045" s="6" t="str">
        <f aca="false">VLOOKUP(A1045,'[1]User (2)'!$B$2:$E$2731,3,0)</f>
        <v>文星小学</v>
      </c>
      <c r="C1045" s="6" t="str">
        <f aca="false">VLOOKUP(A1045,'[1]User (2)'!$B$2:$E$2731,4,0)</f>
        <v>52-小学语文教师</v>
      </c>
      <c r="D1045" s="7" t="s">
        <v>8</v>
      </c>
      <c r="E1045" s="8"/>
      <c r="F1045" s="9" t="s">
        <v>8</v>
      </c>
    </row>
    <row r="1046" customFormat="false" ht="14.25" hidden="false" customHeight="false" outlineLevel="0" collapsed="false">
      <c r="A1046" s="5" t="s">
        <v>1051</v>
      </c>
      <c r="B1046" s="6" t="str">
        <f aca="false">VLOOKUP(A1046,'[1]User (2)'!$B$2:$E$2731,3,0)</f>
        <v>静观镇中心小学校</v>
      </c>
      <c r="C1046" s="6" t="str">
        <f aca="false">VLOOKUP(A1046,'[1]User (2)'!$B$2:$E$2731,4,0)</f>
        <v>19-小学英语教师</v>
      </c>
      <c r="D1046" s="7" t="s">
        <v>8</v>
      </c>
      <c r="E1046" s="8"/>
      <c r="F1046" s="9" t="s">
        <v>8</v>
      </c>
    </row>
    <row r="1047" customFormat="false" ht="14.25" hidden="false" customHeight="false" outlineLevel="0" collapsed="false">
      <c r="A1047" s="5" t="s">
        <v>1052</v>
      </c>
      <c r="B1047" s="6" t="str">
        <f aca="false">VLOOKUP(A1047,'[1]User (2)'!$B$2:$E$2731,3,0)</f>
        <v>梨园小学</v>
      </c>
      <c r="C1047" s="6" t="str">
        <f aca="false">VLOOKUP(A1047,'[1]User (2)'!$B$2:$E$2731,4,0)</f>
        <v>21-小学英语教师</v>
      </c>
      <c r="D1047" s="7" t="s">
        <v>8</v>
      </c>
      <c r="E1047" s="8"/>
      <c r="F1047" s="9" t="s">
        <v>8</v>
      </c>
    </row>
    <row r="1048" customFormat="false" ht="14.25" hidden="false" customHeight="false" outlineLevel="0" collapsed="false">
      <c r="A1048" s="5" t="s">
        <v>1053</v>
      </c>
      <c r="B1048" s="6" t="str">
        <f aca="false">VLOOKUP(A1048,'[1]User (2)'!$B$2:$E$2731,3,0)</f>
        <v>灯塔小学</v>
      </c>
      <c r="C1048" s="6" t="str">
        <f aca="false">VLOOKUP(A1048,'[1]User (2)'!$B$2:$E$2731,4,0)</f>
        <v>8-小学语文教师</v>
      </c>
      <c r="D1048" s="7" t="n">
        <v>47</v>
      </c>
      <c r="E1048" s="8"/>
      <c r="F1048" s="8" t="n">
        <v>47</v>
      </c>
    </row>
    <row r="1049" customFormat="false" ht="14.25" hidden="false" customHeight="false" outlineLevel="0" collapsed="false">
      <c r="A1049" s="5" t="s">
        <v>1054</v>
      </c>
      <c r="B1049" s="6" t="str">
        <f aca="false">VLOOKUP(A1049,'[1]User (2)'!$B$2:$E$2731,3,0)</f>
        <v>人民路小学蔡家校区</v>
      </c>
      <c r="C1049" s="6" t="str">
        <f aca="false">VLOOKUP(A1049,'[1]User (2)'!$B$2:$E$2731,4,0)</f>
        <v>36-小学体育教师</v>
      </c>
      <c r="D1049" s="7" t="n">
        <v>30.5</v>
      </c>
      <c r="E1049" s="8"/>
      <c r="F1049" s="8" t="n">
        <v>30.5</v>
      </c>
    </row>
    <row r="1050" customFormat="false" ht="14.25" hidden="false" customHeight="false" outlineLevel="0" collapsed="false">
      <c r="A1050" s="5" t="s">
        <v>1055</v>
      </c>
      <c r="B1050" s="6" t="str">
        <f aca="false">VLOOKUP(A1050,'[1]User (2)'!$B$2:$E$2731,3,0)</f>
        <v>陵江小学</v>
      </c>
      <c r="C1050" s="6" t="str">
        <f aca="false">VLOOKUP(A1050,'[1]User (2)'!$B$2:$E$2731,4,0)</f>
        <v>31-小学数学教师</v>
      </c>
      <c r="D1050" s="7" t="n">
        <v>39</v>
      </c>
      <c r="E1050" s="8"/>
      <c r="F1050" s="8" t="n">
        <v>39</v>
      </c>
    </row>
    <row r="1051" customFormat="false" ht="14.25" hidden="false" customHeight="false" outlineLevel="0" collapsed="false">
      <c r="A1051" s="5" t="s">
        <v>1056</v>
      </c>
      <c r="B1051" s="6" t="str">
        <f aca="false">VLOOKUP(A1051,'[1]User (2)'!$B$2:$E$2731,3,0)</f>
        <v>朝阳幼儿园</v>
      </c>
      <c r="C1051" s="6" t="str">
        <f aca="false">VLOOKUP(A1051,'[1]User (2)'!$B$2:$E$2731,4,0)</f>
        <v>7-幼儿教师</v>
      </c>
      <c r="D1051" s="7" t="n">
        <v>56</v>
      </c>
      <c r="E1051" s="8"/>
      <c r="F1051" s="8" t="n">
        <v>56</v>
      </c>
    </row>
    <row r="1052" customFormat="false" ht="14.25" hidden="false" customHeight="false" outlineLevel="0" collapsed="false">
      <c r="A1052" s="5" t="s">
        <v>1057</v>
      </c>
      <c r="B1052" s="6" t="str">
        <f aca="false">VLOOKUP(A1052,'[1]User (2)'!$B$2:$E$2731,3,0)</f>
        <v>联龙小学</v>
      </c>
      <c r="C1052" s="6" t="str">
        <f aca="false">VLOOKUP(A1052,'[1]User (2)'!$B$2:$E$2731,4,0)</f>
        <v>25-小学语文教师</v>
      </c>
      <c r="D1052" s="7" t="n">
        <v>51</v>
      </c>
      <c r="E1052" s="8"/>
      <c r="F1052" s="8" t="n">
        <v>51</v>
      </c>
    </row>
    <row r="1053" customFormat="false" ht="14.25" hidden="false" customHeight="false" outlineLevel="0" collapsed="false">
      <c r="A1053" s="5" t="s">
        <v>1058</v>
      </c>
      <c r="B1053" s="6" t="str">
        <f aca="false">VLOOKUP(A1053,'[1]User (2)'!$B$2:$E$2731,3,0)</f>
        <v>两江名居第一小学</v>
      </c>
      <c r="C1053" s="6" t="str">
        <f aca="false">VLOOKUP(A1053,'[1]User (2)'!$B$2:$E$2731,4,0)</f>
        <v>28-小学语文教师</v>
      </c>
      <c r="D1053" s="7" t="n">
        <v>37</v>
      </c>
      <c r="E1053" s="8"/>
      <c r="F1053" s="8" t="n">
        <v>37</v>
      </c>
    </row>
    <row r="1054" customFormat="false" ht="14.25" hidden="false" customHeight="false" outlineLevel="0" collapsed="false">
      <c r="A1054" s="5" t="s">
        <v>1059</v>
      </c>
      <c r="B1054" s="6" t="str">
        <f aca="false">VLOOKUP(A1054,'[1]User (2)'!$B$2:$E$2731,3,0)</f>
        <v>两江名居第二小学</v>
      </c>
      <c r="C1054" s="6" t="str">
        <f aca="false">VLOOKUP(A1054,'[1]User (2)'!$B$2:$E$2731,4,0)</f>
        <v>26-小学语文教师</v>
      </c>
      <c r="D1054" s="7" t="n">
        <v>45.5</v>
      </c>
      <c r="E1054" s="8"/>
      <c r="F1054" s="8" t="n">
        <v>45.5</v>
      </c>
    </row>
    <row r="1055" customFormat="false" ht="14.25" hidden="false" customHeight="false" outlineLevel="0" collapsed="false">
      <c r="A1055" s="5" t="s">
        <v>1060</v>
      </c>
      <c r="B1055" s="6" t="str">
        <f aca="false">VLOOKUP(A1055,'[1]User (2)'!$B$2:$E$2731,3,0)</f>
        <v>双凤桥小学</v>
      </c>
      <c r="C1055" s="6" t="str">
        <f aca="false">VLOOKUP(A1055,'[1]User (2)'!$B$2:$E$2731,4,0)</f>
        <v>46-小学英语教师</v>
      </c>
      <c r="D1055" s="7" t="n">
        <v>58</v>
      </c>
      <c r="E1055" s="8"/>
      <c r="F1055" s="8" t="n">
        <v>58</v>
      </c>
    </row>
    <row r="1056" customFormat="false" ht="14.25" hidden="false" customHeight="false" outlineLevel="0" collapsed="false">
      <c r="A1056" s="5" t="s">
        <v>1061</v>
      </c>
      <c r="B1056" s="6" t="str">
        <f aca="false">VLOOKUP(A1056,'[1]User (2)'!$B$2:$E$2731,3,0)</f>
        <v>人民路小学蔡家校区</v>
      </c>
      <c r="C1056" s="6" t="str">
        <f aca="false">VLOOKUP(A1056,'[1]User (2)'!$B$2:$E$2731,4,0)</f>
        <v>35-小学数学教师</v>
      </c>
      <c r="D1056" s="7" t="n">
        <v>41</v>
      </c>
      <c r="E1056" s="8"/>
      <c r="F1056" s="8" t="n">
        <v>41</v>
      </c>
    </row>
    <row r="1057" customFormat="false" ht="14.25" hidden="false" customHeight="false" outlineLevel="0" collapsed="false">
      <c r="A1057" s="5" t="s">
        <v>1062</v>
      </c>
      <c r="B1057" s="6" t="str">
        <f aca="false">VLOOKUP(A1057,'[1]User (2)'!$B$2:$E$2731,3,0)</f>
        <v>双凤桥小学</v>
      </c>
      <c r="C1057" s="6" t="str">
        <f aca="false">VLOOKUP(A1057,'[1]User (2)'!$B$2:$E$2731,4,0)</f>
        <v>44-小学语文教师</v>
      </c>
      <c r="D1057" s="7" t="n">
        <v>50.5</v>
      </c>
      <c r="E1057" s="8"/>
      <c r="F1057" s="8" t="n">
        <v>50.5</v>
      </c>
    </row>
    <row r="1058" customFormat="false" ht="14.25" hidden="false" customHeight="false" outlineLevel="0" collapsed="false">
      <c r="A1058" s="5" t="s">
        <v>1063</v>
      </c>
      <c r="B1058" s="6" t="str">
        <f aca="false">VLOOKUP(A1058,'[1]User (2)'!$B$2:$E$2731,3,0)</f>
        <v>陵江小学</v>
      </c>
      <c r="C1058" s="6" t="str">
        <f aca="false">VLOOKUP(A1058,'[1]User (2)'!$B$2:$E$2731,4,0)</f>
        <v>31-小学数学教师</v>
      </c>
      <c r="D1058" s="7" t="n">
        <v>44.5</v>
      </c>
      <c r="E1058" s="8"/>
      <c r="F1058" s="8" t="n">
        <v>44.5</v>
      </c>
    </row>
    <row r="1059" customFormat="false" ht="14.25" hidden="false" customHeight="false" outlineLevel="0" collapsed="false">
      <c r="A1059" s="5" t="s">
        <v>1064</v>
      </c>
      <c r="B1059" s="6" t="str">
        <f aca="false">VLOOKUP(A1059,'[1]User (2)'!$B$2:$E$2731,3,0)</f>
        <v>朝阳小学两江校区</v>
      </c>
      <c r="C1059" s="6" t="str">
        <f aca="false">VLOOKUP(A1059,'[1]User (2)'!$B$2:$E$2731,4,0)</f>
        <v>5-小学语文教师</v>
      </c>
      <c r="D1059" s="7" t="n">
        <v>49.5</v>
      </c>
      <c r="E1059" s="8"/>
      <c r="F1059" s="8" t="n">
        <v>49.5</v>
      </c>
    </row>
    <row r="1060" customFormat="false" ht="14.25" hidden="false" customHeight="false" outlineLevel="0" collapsed="false">
      <c r="A1060" s="5" t="s">
        <v>1065</v>
      </c>
      <c r="B1060" s="6" t="str">
        <f aca="false">VLOOKUP(A1060,'[1]User (2)'!$B$2:$E$2731,3,0)</f>
        <v>翡翠湖小学</v>
      </c>
      <c r="C1060" s="6" t="str">
        <f aca="false">VLOOKUP(A1060,'[1]User (2)'!$B$2:$E$2731,4,0)</f>
        <v>10-小学数学教师</v>
      </c>
      <c r="D1060" s="7" t="n">
        <v>59.5</v>
      </c>
      <c r="E1060" s="8"/>
      <c r="F1060" s="8" t="n">
        <v>59.5</v>
      </c>
    </row>
    <row r="1061" customFormat="false" ht="14.25" hidden="false" customHeight="false" outlineLevel="0" collapsed="false">
      <c r="A1061" s="5" t="s">
        <v>1066</v>
      </c>
      <c r="B1061" s="6" t="str">
        <f aca="false">VLOOKUP(A1061,'[1]User (2)'!$B$2:$E$2731,3,0)</f>
        <v>联龙小学</v>
      </c>
      <c r="C1061" s="6" t="str">
        <f aca="false">VLOOKUP(A1061,'[1]User (2)'!$B$2:$E$2731,4,0)</f>
        <v>25-小学语文教师</v>
      </c>
      <c r="D1061" s="7" t="s">
        <v>8</v>
      </c>
      <c r="E1061" s="8"/>
      <c r="F1061" s="9" t="s">
        <v>8</v>
      </c>
    </row>
    <row r="1062" customFormat="false" ht="14.25" hidden="false" customHeight="false" outlineLevel="0" collapsed="false">
      <c r="A1062" s="5" t="s">
        <v>1067</v>
      </c>
      <c r="B1062" s="6" t="str">
        <f aca="false">VLOOKUP(A1062,'[1]User (2)'!$B$2:$E$2731,3,0)</f>
        <v>凤林小学</v>
      </c>
      <c r="C1062" s="6" t="str">
        <f aca="false">VLOOKUP(A1062,'[1]User (2)'!$B$2:$E$2731,4,0)</f>
        <v>11-小学语文教师</v>
      </c>
      <c r="D1062" s="7" t="n">
        <v>47.5</v>
      </c>
      <c r="E1062" s="8"/>
      <c r="F1062" s="8" t="n">
        <v>47.5</v>
      </c>
    </row>
    <row r="1063" customFormat="false" ht="14.25" hidden="false" customHeight="false" outlineLevel="0" collapsed="false">
      <c r="A1063" s="5" t="s">
        <v>1068</v>
      </c>
      <c r="B1063" s="6" t="str">
        <f aca="false">VLOOKUP(A1063,'[1]User (2)'!$B$2:$E$2731,3,0)</f>
        <v>双凤桥小学</v>
      </c>
      <c r="C1063" s="6" t="str">
        <f aca="false">VLOOKUP(A1063,'[1]User (2)'!$B$2:$E$2731,4,0)</f>
        <v>44-小学语文教师</v>
      </c>
      <c r="D1063" s="7" t="s">
        <v>8</v>
      </c>
      <c r="E1063" s="8"/>
      <c r="F1063" s="9" t="s">
        <v>8</v>
      </c>
    </row>
    <row r="1064" customFormat="false" ht="14.25" hidden="false" customHeight="false" outlineLevel="0" collapsed="false">
      <c r="A1064" s="5" t="s">
        <v>1069</v>
      </c>
      <c r="B1064" s="6" t="str">
        <f aca="false">VLOOKUP(A1064,'[1]User (2)'!$B$2:$E$2731,3,0)</f>
        <v>中山路小学</v>
      </c>
      <c r="C1064" s="6" t="str">
        <f aca="false">VLOOKUP(A1064,'[1]User (2)'!$B$2:$E$2731,4,0)</f>
        <v>57-小学数学教师</v>
      </c>
      <c r="D1064" s="7" t="n">
        <v>38.5</v>
      </c>
      <c r="E1064" s="8"/>
      <c r="F1064" s="8" t="n">
        <v>38.5</v>
      </c>
    </row>
    <row r="1065" customFormat="false" ht="14.25" hidden="false" customHeight="false" outlineLevel="0" collapsed="false">
      <c r="A1065" s="5" t="s">
        <v>1070</v>
      </c>
      <c r="B1065" s="6" t="str">
        <f aca="false">VLOOKUP(A1065,'[1]User (2)'!$B$2:$E$2731,3,0)</f>
        <v>人民路小学蔡家校区</v>
      </c>
      <c r="C1065" s="6" t="str">
        <f aca="false">VLOOKUP(A1065,'[1]User (2)'!$B$2:$E$2731,4,0)</f>
        <v>36-小学体育教师</v>
      </c>
      <c r="D1065" s="7" t="n">
        <v>39</v>
      </c>
      <c r="E1065" s="8"/>
      <c r="F1065" s="8" t="n">
        <v>39</v>
      </c>
    </row>
    <row r="1066" customFormat="false" ht="14.25" hidden="false" customHeight="false" outlineLevel="0" collapsed="false">
      <c r="A1066" s="5" t="s">
        <v>1071</v>
      </c>
      <c r="B1066" s="6" t="str">
        <f aca="false">VLOOKUP(A1066,'[1]User (2)'!$B$2:$E$2731,3,0)</f>
        <v>人民路小学蔡家校区</v>
      </c>
      <c r="C1066" s="6" t="str">
        <f aca="false">VLOOKUP(A1066,'[1]User (2)'!$B$2:$E$2731,4,0)</f>
        <v>34-小学语文教师</v>
      </c>
      <c r="D1066" s="7" t="s">
        <v>8</v>
      </c>
      <c r="E1066" s="8"/>
      <c r="F1066" s="9" t="s">
        <v>8</v>
      </c>
    </row>
    <row r="1067" customFormat="false" ht="14.25" hidden="false" customHeight="false" outlineLevel="0" collapsed="false">
      <c r="A1067" s="5" t="s">
        <v>1072</v>
      </c>
      <c r="B1067" s="6" t="str">
        <f aca="false">VLOOKUP(A1067,'[1]User (2)'!$B$2:$E$2731,3,0)</f>
        <v>凤林小学</v>
      </c>
      <c r="C1067" s="6" t="str">
        <f aca="false">VLOOKUP(A1067,'[1]User (2)'!$B$2:$E$2731,4,0)</f>
        <v>11-小学语文教师</v>
      </c>
      <c r="D1067" s="7" t="n">
        <v>41.5</v>
      </c>
      <c r="E1067" s="8"/>
      <c r="F1067" s="8" t="n">
        <v>41.5</v>
      </c>
    </row>
    <row r="1068" customFormat="false" ht="14.25" hidden="false" customHeight="false" outlineLevel="0" collapsed="false">
      <c r="A1068" s="5" t="s">
        <v>1073</v>
      </c>
      <c r="B1068" s="6" t="str">
        <f aca="false">VLOOKUP(A1068,'[1]User (2)'!$B$2:$E$2731,3,0)</f>
        <v>凤林小学</v>
      </c>
      <c r="C1068" s="6" t="str">
        <f aca="false">VLOOKUP(A1068,'[1]User (2)'!$B$2:$E$2731,4,0)</f>
        <v>11-小学语文教师</v>
      </c>
      <c r="D1068" s="7" t="n">
        <v>50.5</v>
      </c>
      <c r="E1068" s="8"/>
      <c r="F1068" s="8" t="n">
        <v>50.5</v>
      </c>
    </row>
    <row r="1069" customFormat="false" ht="14.25" hidden="false" customHeight="false" outlineLevel="0" collapsed="false">
      <c r="A1069" s="5" t="s">
        <v>1074</v>
      </c>
      <c r="B1069" s="6" t="str">
        <f aca="false">VLOOKUP(A1069,'[1]User (2)'!$B$2:$E$2731,3,0)</f>
        <v>双凤桥小学</v>
      </c>
      <c r="C1069" s="6" t="str">
        <f aca="false">VLOOKUP(A1069,'[1]User (2)'!$B$2:$E$2731,4,0)</f>
        <v>46-小学英语教师</v>
      </c>
      <c r="D1069" s="7" t="n">
        <v>38.5</v>
      </c>
      <c r="E1069" s="8"/>
      <c r="F1069" s="8" t="n">
        <v>38.5</v>
      </c>
    </row>
    <row r="1070" customFormat="false" ht="14.25" hidden="false" customHeight="false" outlineLevel="0" collapsed="false">
      <c r="A1070" s="5" t="s">
        <v>1075</v>
      </c>
      <c r="B1070" s="6" t="str">
        <f aca="false">VLOOKUP(A1070,'[1]User (2)'!$B$2:$E$2731,3,0)</f>
        <v>小磨滩小学</v>
      </c>
      <c r="C1070" s="6" t="str">
        <f aca="false">VLOOKUP(A1070,'[1]User (2)'!$B$2:$E$2731,4,0)</f>
        <v>53-小学音乐教师</v>
      </c>
      <c r="D1070" s="7" t="s">
        <v>8</v>
      </c>
      <c r="E1070" s="8"/>
      <c r="F1070" s="9" t="s">
        <v>8</v>
      </c>
    </row>
    <row r="1071" customFormat="false" ht="14.25" hidden="false" customHeight="false" outlineLevel="0" collapsed="false">
      <c r="A1071" s="5" t="s">
        <v>1076</v>
      </c>
      <c r="B1071" s="6" t="str">
        <f aca="false">VLOOKUP(A1071,'[1]User (2)'!$B$2:$E$2731,3,0)</f>
        <v>凤林小学</v>
      </c>
      <c r="C1071" s="6" t="str">
        <f aca="false">VLOOKUP(A1071,'[1]User (2)'!$B$2:$E$2731,4,0)</f>
        <v>11-小学语文教师</v>
      </c>
      <c r="D1071" s="7" t="n">
        <v>55</v>
      </c>
      <c r="E1071" s="8"/>
      <c r="F1071" s="8" t="n">
        <v>55</v>
      </c>
    </row>
    <row r="1072" customFormat="false" ht="14.25" hidden="false" customHeight="false" outlineLevel="0" collapsed="false">
      <c r="A1072" s="5" t="s">
        <v>1077</v>
      </c>
      <c r="B1072" s="6" t="str">
        <f aca="false">VLOOKUP(A1072,'[1]User (2)'!$B$2:$E$2731,3,0)</f>
        <v>双凤桥小学</v>
      </c>
      <c r="C1072" s="6" t="str">
        <f aca="false">VLOOKUP(A1072,'[1]User (2)'!$B$2:$E$2731,4,0)</f>
        <v>45-小学数学教师</v>
      </c>
      <c r="D1072" s="7" t="n">
        <v>44.5</v>
      </c>
      <c r="E1072" s="8"/>
      <c r="F1072" s="8" t="n">
        <v>44.5</v>
      </c>
    </row>
    <row r="1073" customFormat="false" ht="14.25" hidden="false" customHeight="false" outlineLevel="0" collapsed="false">
      <c r="A1073" s="5" t="s">
        <v>1078</v>
      </c>
      <c r="B1073" s="6" t="str">
        <f aca="false">VLOOKUP(A1073,'[1]User (2)'!$B$2:$E$2731,3,0)</f>
        <v>实验小学</v>
      </c>
      <c r="C1073" s="6" t="str">
        <f aca="false">VLOOKUP(A1073,'[1]User (2)'!$B$2:$E$2731,4,0)</f>
        <v>41-小学音乐教师</v>
      </c>
      <c r="D1073" s="7" t="s">
        <v>8</v>
      </c>
      <c r="E1073" s="8"/>
      <c r="F1073" s="9" t="s">
        <v>8</v>
      </c>
    </row>
    <row r="1074" customFormat="false" ht="14.25" hidden="false" customHeight="false" outlineLevel="0" collapsed="false">
      <c r="A1074" s="5" t="s">
        <v>1079</v>
      </c>
      <c r="B1074" s="6" t="str">
        <f aca="false">VLOOKUP(A1074,'[1]User (2)'!$B$2:$E$2731,3,0)</f>
        <v>华光小学</v>
      </c>
      <c r="C1074" s="6" t="str">
        <f aca="false">VLOOKUP(A1074,'[1]User (2)'!$B$2:$E$2731,4,0)</f>
        <v>16-小学音乐教师</v>
      </c>
      <c r="D1074" s="7" t="s">
        <v>8</v>
      </c>
      <c r="E1074" s="8"/>
      <c r="F1074" s="9" t="s">
        <v>8</v>
      </c>
    </row>
    <row r="1075" customFormat="false" ht="14.25" hidden="false" customHeight="false" outlineLevel="0" collapsed="false">
      <c r="A1075" s="5" t="s">
        <v>1080</v>
      </c>
      <c r="B1075" s="6" t="str">
        <f aca="false">VLOOKUP(A1075,'[1]User (2)'!$B$2:$E$2731,3,0)</f>
        <v>两江名居第一小学</v>
      </c>
      <c r="C1075" s="6" t="str">
        <f aca="false">VLOOKUP(A1075,'[1]User (2)'!$B$2:$E$2731,4,0)</f>
        <v>28-小学语文教师</v>
      </c>
      <c r="D1075" s="7" t="s">
        <v>8</v>
      </c>
      <c r="E1075" s="8"/>
      <c r="F1075" s="9" t="s">
        <v>8</v>
      </c>
    </row>
    <row r="1076" customFormat="false" ht="14.25" hidden="false" customHeight="false" outlineLevel="0" collapsed="false">
      <c r="A1076" s="5" t="s">
        <v>1081</v>
      </c>
      <c r="B1076" s="6" t="str">
        <f aca="false">VLOOKUP(A1076,'[1]User (2)'!$B$2:$E$2731,3,0)</f>
        <v>复兴小学</v>
      </c>
      <c r="C1076" s="6" t="str">
        <f aca="false">VLOOKUP(A1076,'[1]User (2)'!$B$2:$E$2731,4,0)</f>
        <v>13-小学语文教师</v>
      </c>
      <c r="D1076" s="7" t="s">
        <v>8</v>
      </c>
      <c r="E1076" s="8"/>
      <c r="F1076" s="9" t="s">
        <v>8</v>
      </c>
    </row>
    <row r="1077" customFormat="false" ht="14.25" hidden="false" customHeight="false" outlineLevel="0" collapsed="false">
      <c r="A1077" s="5" t="s">
        <v>1082</v>
      </c>
      <c r="B1077" s="6" t="str">
        <f aca="false">VLOOKUP(A1077,'[1]User (2)'!$B$2:$E$2731,3,0)</f>
        <v>朝阳小学金兴校区</v>
      </c>
      <c r="C1077" s="6" t="str">
        <f aca="false">VLOOKUP(A1077,'[1]User (2)'!$B$2:$E$2731,4,0)</f>
        <v>4-小学音乐教师</v>
      </c>
      <c r="D1077" s="7" t="n">
        <v>40.5</v>
      </c>
      <c r="E1077" s="8"/>
      <c r="F1077" s="8" t="n">
        <v>40.5</v>
      </c>
    </row>
    <row r="1078" customFormat="false" ht="14.25" hidden="false" customHeight="false" outlineLevel="0" collapsed="false">
      <c r="A1078" s="5" t="s">
        <v>1083</v>
      </c>
      <c r="B1078" s="6" t="str">
        <f aca="false">VLOOKUP(A1078,'[1]User (2)'!$B$2:$E$2731,3,0)</f>
        <v>黄桷幼儿园</v>
      </c>
      <c r="C1078" s="6" t="str">
        <f aca="false">VLOOKUP(A1078,'[1]User (2)'!$B$2:$E$2731,4,0)</f>
        <v>17-幼儿教师</v>
      </c>
      <c r="D1078" s="7" t="s">
        <v>8</v>
      </c>
      <c r="E1078" s="8"/>
      <c r="F1078" s="9" t="s">
        <v>8</v>
      </c>
    </row>
    <row r="1079" customFormat="false" ht="14.25" hidden="false" customHeight="false" outlineLevel="0" collapsed="false">
      <c r="A1079" s="5" t="s">
        <v>1084</v>
      </c>
      <c r="B1079" s="6" t="str">
        <f aca="false">VLOOKUP(A1079,'[1]User (2)'!$B$2:$E$2731,3,0)</f>
        <v>双凤桥小学</v>
      </c>
      <c r="C1079" s="6" t="str">
        <f aca="false">VLOOKUP(A1079,'[1]User (2)'!$B$2:$E$2731,4,0)</f>
        <v>47-小学科学教师</v>
      </c>
      <c r="D1079" s="7" t="n">
        <v>48.5</v>
      </c>
      <c r="E1079" s="8"/>
      <c r="F1079" s="8" t="n">
        <v>48.5</v>
      </c>
    </row>
    <row r="1080" customFormat="false" ht="14.25" hidden="false" customHeight="false" outlineLevel="0" collapsed="false">
      <c r="A1080" s="5" t="s">
        <v>1085</v>
      </c>
      <c r="B1080" s="6" t="str">
        <f aca="false">VLOOKUP(A1080,'[1]User (2)'!$B$2:$E$2731,3,0)</f>
        <v>人民路小学蔡家校区</v>
      </c>
      <c r="C1080" s="6" t="str">
        <f aca="false">VLOOKUP(A1080,'[1]User (2)'!$B$2:$E$2731,4,0)</f>
        <v>34-小学语文教师</v>
      </c>
      <c r="D1080" s="7" t="n">
        <v>52</v>
      </c>
      <c r="E1080" s="8"/>
      <c r="F1080" s="8" t="n">
        <v>52</v>
      </c>
    </row>
    <row r="1081" customFormat="false" ht="14.25" hidden="false" customHeight="false" outlineLevel="0" collapsed="false">
      <c r="A1081" s="5" t="s">
        <v>1086</v>
      </c>
      <c r="B1081" s="6" t="str">
        <f aca="false">VLOOKUP(A1081,'[1]User (2)'!$B$2:$E$2731,3,0)</f>
        <v>陵江小学</v>
      </c>
      <c r="C1081" s="6" t="str">
        <f aca="false">VLOOKUP(A1081,'[1]User (2)'!$B$2:$E$2731,4,0)</f>
        <v>31-小学数学教师</v>
      </c>
      <c r="D1081" s="7" t="n">
        <v>38</v>
      </c>
      <c r="E1081" s="8"/>
      <c r="F1081" s="8" t="n">
        <v>38</v>
      </c>
    </row>
    <row r="1082" customFormat="false" ht="14.25" hidden="false" customHeight="false" outlineLevel="0" collapsed="false">
      <c r="A1082" s="5" t="s">
        <v>1087</v>
      </c>
      <c r="B1082" s="6" t="str">
        <f aca="false">VLOOKUP(A1082,'[1]User (2)'!$B$2:$E$2731,3,0)</f>
        <v>梨园小学</v>
      </c>
      <c r="C1082" s="6" t="str">
        <f aca="false">VLOOKUP(A1082,'[1]User (2)'!$B$2:$E$2731,4,0)</f>
        <v>21-小学英语教师</v>
      </c>
      <c r="D1082" s="7" t="n">
        <v>44</v>
      </c>
      <c r="E1082" s="8"/>
      <c r="F1082" s="8" t="n">
        <v>44</v>
      </c>
    </row>
    <row r="1083" customFormat="false" ht="14.25" hidden="false" customHeight="false" outlineLevel="0" collapsed="false">
      <c r="A1083" s="5" t="s">
        <v>1088</v>
      </c>
      <c r="B1083" s="6" t="str">
        <f aca="false">VLOOKUP(A1083,'[1]User (2)'!$B$2:$E$2731,3,0)</f>
        <v>双凤桥小学</v>
      </c>
      <c r="C1083" s="6" t="str">
        <f aca="false">VLOOKUP(A1083,'[1]User (2)'!$B$2:$E$2731,4,0)</f>
        <v>46-小学英语教师</v>
      </c>
      <c r="D1083" s="7" t="n">
        <v>39</v>
      </c>
      <c r="E1083" s="8"/>
      <c r="F1083" s="8" t="n">
        <v>39</v>
      </c>
    </row>
    <row r="1084" customFormat="false" ht="14.25" hidden="false" customHeight="false" outlineLevel="0" collapsed="false">
      <c r="A1084" s="5" t="s">
        <v>1089</v>
      </c>
      <c r="B1084" s="6" t="str">
        <f aca="false">VLOOKUP(A1084,'[1]User (2)'!$B$2:$E$2731,3,0)</f>
        <v>陵江小学</v>
      </c>
      <c r="C1084" s="6" t="str">
        <f aca="false">VLOOKUP(A1084,'[1]User (2)'!$B$2:$E$2731,4,0)</f>
        <v>30-小学语文教师</v>
      </c>
      <c r="D1084" s="7" t="n">
        <v>55</v>
      </c>
      <c r="E1084" s="8"/>
      <c r="F1084" s="8" t="n">
        <v>55</v>
      </c>
    </row>
    <row r="1085" customFormat="false" ht="14.25" hidden="false" customHeight="false" outlineLevel="0" collapsed="false">
      <c r="A1085" s="5" t="s">
        <v>1090</v>
      </c>
      <c r="B1085" s="6" t="str">
        <f aca="false">VLOOKUP(A1085,'[1]User (2)'!$B$2:$E$2731,3,0)</f>
        <v>龙凤桥小学</v>
      </c>
      <c r="C1085" s="6" t="str">
        <f aca="false">VLOOKUP(A1085,'[1]User (2)'!$B$2:$E$2731,4,0)</f>
        <v>33-小学语文教师</v>
      </c>
      <c r="D1085" s="7" t="s">
        <v>8</v>
      </c>
      <c r="E1085" s="8"/>
      <c r="F1085" s="9" t="s">
        <v>8</v>
      </c>
    </row>
    <row r="1086" customFormat="false" ht="14.25" hidden="false" customHeight="false" outlineLevel="0" collapsed="false">
      <c r="A1086" s="5" t="s">
        <v>1091</v>
      </c>
      <c r="B1086" s="6" t="str">
        <f aca="false">VLOOKUP(A1086,'[1]User (2)'!$B$2:$E$2731,3,0)</f>
        <v>人民路小学蔡家校区</v>
      </c>
      <c r="C1086" s="6" t="str">
        <f aca="false">VLOOKUP(A1086,'[1]User (2)'!$B$2:$E$2731,4,0)</f>
        <v>35-小学数学教师</v>
      </c>
      <c r="D1086" s="7" t="n">
        <v>57</v>
      </c>
      <c r="E1086" s="8"/>
      <c r="F1086" s="8" t="n">
        <v>57</v>
      </c>
    </row>
    <row r="1087" customFormat="false" ht="14.25" hidden="false" customHeight="false" outlineLevel="0" collapsed="false">
      <c r="A1087" s="5" t="s">
        <v>1092</v>
      </c>
      <c r="B1087" s="6" t="str">
        <f aca="false">VLOOKUP(A1087,'[1]User (2)'!$B$2:$E$2731,3,0)</f>
        <v>重庆第二十三中学校</v>
      </c>
      <c r="C1087" s="6" t="str">
        <f aca="false">VLOOKUP(A1087,'[1]User (2)'!$B$2:$E$2731,4,0)</f>
        <v>2-高中心理学教师</v>
      </c>
      <c r="D1087" s="7" t="s">
        <v>8</v>
      </c>
      <c r="E1087" s="8"/>
      <c r="F1087" s="9" t="s">
        <v>8</v>
      </c>
    </row>
    <row r="1088" customFormat="false" ht="14.25" hidden="false" customHeight="false" outlineLevel="0" collapsed="false">
      <c r="A1088" s="5" t="s">
        <v>1093</v>
      </c>
      <c r="B1088" s="6" t="str">
        <f aca="false">VLOOKUP(A1088,'[1]User (2)'!$B$2:$E$2731,3,0)</f>
        <v>中山路小学</v>
      </c>
      <c r="C1088" s="6" t="str">
        <f aca="false">VLOOKUP(A1088,'[1]User (2)'!$B$2:$E$2731,4,0)</f>
        <v>57-小学数学教师</v>
      </c>
      <c r="D1088" s="7" t="n">
        <v>44.5</v>
      </c>
      <c r="E1088" s="8"/>
      <c r="F1088" s="8" t="n">
        <v>44.5</v>
      </c>
    </row>
    <row r="1089" customFormat="false" ht="14.25" hidden="false" customHeight="false" outlineLevel="0" collapsed="false">
      <c r="A1089" s="5" t="s">
        <v>1094</v>
      </c>
      <c r="B1089" s="6" t="str">
        <f aca="false">VLOOKUP(A1089,'[1]User (2)'!$B$2:$E$2731,3,0)</f>
        <v>陵江小学</v>
      </c>
      <c r="C1089" s="6" t="str">
        <f aca="false">VLOOKUP(A1089,'[1]User (2)'!$B$2:$E$2731,4,0)</f>
        <v>30-小学语文教师</v>
      </c>
      <c r="D1089" s="7" t="s">
        <v>8</v>
      </c>
      <c r="E1089" s="8"/>
      <c r="F1089" s="9" t="s">
        <v>8</v>
      </c>
    </row>
    <row r="1090" customFormat="false" ht="14.25" hidden="false" customHeight="false" outlineLevel="0" collapsed="false">
      <c r="A1090" s="5" t="s">
        <v>1095</v>
      </c>
      <c r="B1090" s="6" t="str">
        <f aca="false">VLOOKUP(A1090,'[1]User (2)'!$B$2:$E$2731,3,0)</f>
        <v>黄桷幼儿园</v>
      </c>
      <c r="C1090" s="6" t="str">
        <f aca="false">VLOOKUP(A1090,'[1]User (2)'!$B$2:$E$2731,4,0)</f>
        <v>17-幼儿教师</v>
      </c>
      <c r="D1090" s="7" t="n">
        <v>52.5</v>
      </c>
      <c r="E1090" s="8"/>
      <c r="F1090" s="8" t="n">
        <v>52.5</v>
      </c>
    </row>
    <row r="1091" customFormat="false" ht="14.25" hidden="false" customHeight="false" outlineLevel="0" collapsed="false">
      <c r="A1091" s="5" t="s">
        <v>1096</v>
      </c>
      <c r="B1091" s="6" t="str">
        <f aca="false">VLOOKUP(A1091,'[1]User (2)'!$B$2:$E$2731,3,0)</f>
        <v>双凤桥小学</v>
      </c>
      <c r="C1091" s="6" t="str">
        <f aca="false">VLOOKUP(A1091,'[1]User (2)'!$B$2:$E$2731,4,0)</f>
        <v>47-小学科学教师</v>
      </c>
      <c r="D1091" s="7" t="n">
        <v>45.5</v>
      </c>
      <c r="E1091" s="8"/>
      <c r="F1091" s="8" t="n">
        <v>45.5</v>
      </c>
    </row>
    <row r="1092" customFormat="false" ht="14.25" hidden="false" customHeight="false" outlineLevel="0" collapsed="false">
      <c r="A1092" s="5" t="s">
        <v>1097</v>
      </c>
      <c r="B1092" s="6" t="str">
        <f aca="false">VLOOKUP(A1092,'[1]User (2)'!$B$2:$E$2731,3,0)</f>
        <v>重庆第二十三中学校</v>
      </c>
      <c r="C1092" s="6" t="str">
        <f aca="false">VLOOKUP(A1092,'[1]User (2)'!$B$2:$E$2731,4,0)</f>
        <v>2-高中心理学教师</v>
      </c>
      <c r="D1092" s="7" t="n">
        <v>48</v>
      </c>
      <c r="E1092" s="8"/>
      <c r="F1092" s="8" t="n">
        <v>48</v>
      </c>
    </row>
    <row r="1093" customFormat="false" ht="14.25" hidden="false" customHeight="false" outlineLevel="0" collapsed="false">
      <c r="A1093" s="5" t="s">
        <v>1098</v>
      </c>
      <c r="B1093" s="6" t="str">
        <f aca="false">VLOOKUP(A1093,'[1]User (2)'!$B$2:$E$2731,3,0)</f>
        <v>朝阳小学两江校区</v>
      </c>
      <c r="C1093" s="6" t="str">
        <f aca="false">VLOOKUP(A1093,'[1]User (2)'!$B$2:$E$2731,4,0)</f>
        <v>6-小学数学教师</v>
      </c>
      <c r="D1093" s="7" t="s">
        <v>8</v>
      </c>
      <c r="E1093" s="8"/>
      <c r="F1093" s="9" t="s">
        <v>8</v>
      </c>
    </row>
    <row r="1094" customFormat="false" ht="14.25" hidden="false" customHeight="false" outlineLevel="0" collapsed="false">
      <c r="A1094" s="5" t="s">
        <v>1099</v>
      </c>
      <c r="B1094" s="6" t="str">
        <f aca="false">VLOOKUP(A1094,'[1]User (2)'!$B$2:$E$2731,3,0)</f>
        <v>人民路小学蔡家校区</v>
      </c>
      <c r="C1094" s="6" t="str">
        <f aca="false">VLOOKUP(A1094,'[1]User (2)'!$B$2:$E$2731,4,0)</f>
        <v>34-小学语文教师</v>
      </c>
      <c r="D1094" s="7" t="n">
        <v>50</v>
      </c>
      <c r="E1094" s="8"/>
      <c r="F1094" s="8" t="n">
        <v>50</v>
      </c>
    </row>
    <row r="1095" customFormat="false" ht="14.25" hidden="false" customHeight="false" outlineLevel="0" collapsed="false">
      <c r="A1095" s="5" t="s">
        <v>1100</v>
      </c>
      <c r="B1095" s="6" t="str">
        <f aca="false">VLOOKUP(A1095,'[1]User (2)'!$B$2:$E$2731,3,0)</f>
        <v>人民路小学蔡家校区</v>
      </c>
      <c r="C1095" s="6" t="str">
        <f aca="false">VLOOKUP(A1095,'[1]User (2)'!$B$2:$E$2731,4,0)</f>
        <v>34-小学语文教师</v>
      </c>
      <c r="D1095" s="7" t="n">
        <v>40.5</v>
      </c>
      <c r="E1095" s="8"/>
      <c r="F1095" s="8" t="n">
        <v>40.5</v>
      </c>
    </row>
    <row r="1096" customFormat="false" ht="14.25" hidden="false" customHeight="false" outlineLevel="0" collapsed="false">
      <c r="A1096" s="5" t="s">
        <v>1101</v>
      </c>
      <c r="B1096" s="6" t="str">
        <f aca="false">VLOOKUP(A1096,'[1]User (2)'!$B$2:$E$2731,3,0)</f>
        <v>凤林小学</v>
      </c>
      <c r="C1096" s="6" t="str">
        <f aca="false">VLOOKUP(A1096,'[1]User (2)'!$B$2:$E$2731,4,0)</f>
        <v>12-小学数学教师</v>
      </c>
      <c r="D1096" s="7" t="n">
        <v>43.5</v>
      </c>
      <c r="E1096" s="8"/>
      <c r="F1096" s="8" t="n">
        <v>43.5</v>
      </c>
    </row>
    <row r="1097" customFormat="false" ht="14.25" hidden="false" customHeight="false" outlineLevel="0" collapsed="false">
      <c r="A1097" s="5" t="s">
        <v>1102</v>
      </c>
      <c r="B1097" s="6" t="str">
        <f aca="false">VLOOKUP(A1097,'[1]User (2)'!$B$2:$E$2731,3,0)</f>
        <v>三圣镇中心小学校</v>
      </c>
      <c r="C1097" s="6" t="str">
        <f aca="false">VLOOKUP(A1097,'[1]User (2)'!$B$2:$E$2731,4,0)</f>
        <v>38-小学英语教师</v>
      </c>
      <c r="D1097" s="7" t="n">
        <v>53</v>
      </c>
      <c r="E1097" s="8"/>
      <c r="F1097" s="8" t="n">
        <v>53</v>
      </c>
    </row>
    <row r="1098" customFormat="false" ht="14.25" hidden="false" customHeight="false" outlineLevel="0" collapsed="false">
      <c r="A1098" s="5" t="s">
        <v>1103</v>
      </c>
      <c r="B1098" s="6" t="str">
        <f aca="false">VLOOKUP(A1098,'[1]User (2)'!$B$2:$E$2731,3,0)</f>
        <v>翡翠湖小学</v>
      </c>
      <c r="C1098" s="6" t="str">
        <f aca="false">VLOOKUP(A1098,'[1]User (2)'!$B$2:$E$2731,4,0)</f>
        <v>10-小学数学教师</v>
      </c>
      <c r="D1098" s="7" t="s">
        <v>8</v>
      </c>
      <c r="E1098" s="8"/>
      <c r="F1098" s="9" t="s">
        <v>8</v>
      </c>
    </row>
    <row r="1099" customFormat="false" ht="14.25" hidden="false" customHeight="false" outlineLevel="0" collapsed="false">
      <c r="A1099" s="5" t="s">
        <v>1104</v>
      </c>
      <c r="B1099" s="6" t="str">
        <f aca="false">VLOOKUP(A1099,'[1]User (2)'!$B$2:$E$2731,3,0)</f>
        <v>职业教育中心</v>
      </c>
      <c r="C1099" s="6" t="str">
        <f aca="false">VLOOKUP(A1099,'[1]User (2)'!$B$2:$E$2731,4,0)</f>
        <v>56-中职电子商务</v>
      </c>
      <c r="D1099" s="7" t="n">
        <v>41.5</v>
      </c>
      <c r="E1099" s="8"/>
      <c r="F1099" s="8" t="n">
        <v>41.5</v>
      </c>
    </row>
    <row r="1100" customFormat="false" ht="14.25" hidden="false" customHeight="false" outlineLevel="0" collapsed="false">
      <c r="A1100" s="5" t="s">
        <v>1105</v>
      </c>
      <c r="B1100" s="6" t="str">
        <f aca="false">VLOOKUP(A1100,'[1]User (2)'!$B$2:$E$2731,3,0)</f>
        <v>陵江小学</v>
      </c>
      <c r="C1100" s="6" t="str">
        <f aca="false">VLOOKUP(A1100,'[1]User (2)'!$B$2:$E$2731,4,0)</f>
        <v>30-小学语文教师</v>
      </c>
      <c r="D1100" s="7" t="s">
        <v>8</v>
      </c>
      <c r="E1100" s="8"/>
      <c r="F1100" s="9" t="s">
        <v>8</v>
      </c>
    </row>
    <row r="1101" customFormat="false" ht="14.25" hidden="false" customHeight="false" outlineLevel="0" collapsed="false">
      <c r="A1101" s="5" t="s">
        <v>1106</v>
      </c>
      <c r="B1101" s="6" t="str">
        <f aca="false">VLOOKUP(A1101,'[1]User (2)'!$B$2:$E$2731,3,0)</f>
        <v>双凤桥小学</v>
      </c>
      <c r="C1101" s="6" t="str">
        <f aca="false">VLOOKUP(A1101,'[1]User (2)'!$B$2:$E$2731,4,0)</f>
        <v>48-小学体育教师</v>
      </c>
      <c r="D1101" s="7" t="n">
        <v>32.5</v>
      </c>
      <c r="E1101" s="8"/>
      <c r="F1101" s="8" t="n">
        <v>32.5</v>
      </c>
    </row>
    <row r="1102" customFormat="false" ht="14.25" hidden="false" customHeight="false" outlineLevel="0" collapsed="false">
      <c r="A1102" s="5" t="s">
        <v>1107</v>
      </c>
      <c r="B1102" s="6" t="str">
        <f aca="false">VLOOKUP(A1102,'[1]User (2)'!$B$2:$E$2731,3,0)</f>
        <v>柳荫镇中心小学校</v>
      </c>
      <c r="C1102" s="6" t="str">
        <f aca="false">VLOOKUP(A1102,'[1]User (2)'!$B$2:$E$2731,4,0)</f>
        <v>32-小学语文教师</v>
      </c>
      <c r="D1102" s="7" t="n">
        <v>40</v>
      </c>
      <c r="E1102" s="8"/>
      <c r="F1102" s="8" t="n">
        <v>40</v>
      </c>
    </row>
    <row r="1103" customFormat="false" ht="14.25" hidden="false" customHeight="false" outlineLevel="0" collapsed="false">
      <c r="A1103" s="5" t="s">
        <v>1108</v>
      </c>
      <c r="B1103" s="6" t="str">
        <f aca="false">VLOOKUP(A1103,'[1]User (2)'!$B$2:$E$2731,3,0)</f>
        <v>九龙山小学</v>
      </c>
      <c r="C1103" s="6" t="str">
        <f aca="false">VLOOKUP(A1103,'[1]User (2)'!$B$2:$E$2731,4,0)</f>
        <v>20-小学英语教师</v>
      </c>
      <c r="D1103" s="7" t="n">
        <v>46</v>
      </c>
      <c r="E1103" s="8"/>
      <c r="F1103" s="8" t="n">
        <v>46</v>
      </c>
    </row>
    <row r="1104" customFormat="false" ht="14.25" hidden="false" customHeight="false" outlineLevel="0" collapsed="false">
      <c r="A1104" s="5" t="s">
        <v>1109</v>
      </c>
      <c r="B1104" s="6" t="str">
        <f aca="false">VLOOKUP(A1104,'[1]User (2)'!$B$2:$E$2731,3,0)</f>
        <v>人民路小学蔡家校区</v>
      </c>
      <c r="C1104" s="6" t="str">
        <f aca="false">VLOOKUP(A1104,'[1]User (2)'!$B$2:$E$2731,4,0)</f>
        <v>35-小学数学教师</v>
      </c>
      <c r="D1104" s="7" t="s">
        <v>8</v>
      </c>
      <c r="E1104" s="8"/>
      <c r="F1104" s="9" t="s">
        <v>8</v>
      </c>
    </row>
    <row r="1105" customFormat="false" ht="14.25" hidden="false" customHeight="false" outlineLevel="0" collapsed="false">
      <c r="A1105" s="5" t="s">
        <v>1110</v>
      </c>
      <c r="B1105" s="6" t="str">
        <f aca="false">VLOOKUP(A1105,'[1]User (2)'!$B$2:$E$2731,3,0)</f>
        <v>凤林小学</v>
      </c>
      <c r="C1105" s="6" t="str">
        <f aca="false">VLOOKUP(A1105,'[1]User (2)'!$B$2:$E$2731,4,0)</f>
        <v>12-小学数学教师</v>
      </c>
      <c r="D1105" s="7" t="n">
        <v>39.5</v>
      </c>
      <c r="E1105" s="8"/>
      <c r="F1105" s="8" t="n">
        <v>39.5</v>
      </c>
    </row>
    <row r="1106" customFormat="false" ht="14.25" hidden="false" customHeight="false" outlineLevel="0" collapsed="false">
      <c r="A1106" s="5" t="s">
        <v>1111</v>
      </c>
      <c r="B1106" s="6" t="str">
        <f aca="false">VLOOKUP(A1106,'[1]User (2)'!$B$2:$E$2731,3,0)</f>
        <v>灯塔小学</v>
      </c>
      <c r="C1106" s="6" t="str">
        <f aca="false">VLOOKUP(A1106,'[1]User (2)'!$B$2:$E$2731,4,0)</f>
        <v>8-小学语文教师</v>
      </c>
      <c r="D1106" s="7" t="s">
        <v>8</v>
      </c>
      <c r="E1106" s="8"/>
      <c r="F1106" s="9" t="s">
        <v>8</v>
      </c>
    </row>
    <row r="1107" customFormat="false" ht="14.25" hidden="false" customHeight="false" outlineLevel="0" collapsed="false">
      <c r="A1107" s="5" t="s">
        <v>1112</v>
      </c>
      <c r="B1107" s="6" t="str">
        <f aca="false">VLOOKUP(A1107,'[1]User (2)'!$B$2:$E$2731,3,0)</f>
        <v>联龙小学</v>
      </c>
      <c r="C1107" s="6" t="str">
        <f aca="false">VLOOKUP(A1107,'[1]User (2)'!$B$2:$E$2731,4,0)</f>
        <v>25-小学语文教师</v>
      </c>
      <c r="D1107" s="7" t="n">
        <v>49</v>
      </c>
      <c r="E1107" s="8"/>
      <c r="F1107" s="8" t="n">
        <v>49</v>
      </c>
    </row>
    <row r="1108" customFormat="false" ht="14.25" hidden="false" customHeight="false" outlineLevel="0" collapsed="false">
      <c r="A1108" s="5" t="s">
        <v>1113</v>
      </c>
      <c r="B1108" s="6" t="str">
        <f aca="false">VLOOKUP(A1108,'[1]User (2)'!$B$2:$E$2731,3,0)</f>
        <v>实验小学</v>
      </c>
      <c r="C1108" s="6" t="str">
        <f aca="false">VLOOKUP(A1108,'[1]User (2)'!$B$2:$E$2731,4,0)</f>
        <v>41-小学音乐教师</v>
      </c>
      <c r="D1108" s="7" t="s">
        <v>8</v>
      </c>
      <c r="E1108" s="8"/>
      <c r="F1108" s="9" t="s">
        <v>8</v>
      </c>
    </row>
    <row r="1109" customFormat="false" ht="14.25" hidden="false" customHeight="false" outlineLevel="0" collapsed="false">
      <c r="A1109" s="5" t="s">
        <v>1114</v>
      </c>
      <c r="B1109" s="6" t="str">
        <f aca="false">VLOOKUP(A1109,'[1]User (2)'!$B$2:$E$2731,3,0)</f>
        <v>中山路小学</v>
      </c>
      <c r="C1109" s="6" t="str">
        <f aca="false">VLOOKUP(A1109,'[1]User (2)'!$B$2:$E$2731,4,0)</f>
        <v>57-小学数学教师</v>
      </c>
      <c r="D1109" s="7" t="s">
        <v>8</v>
      </c>
      <c r="E1109" s="8"/>
      <c r="F1109" s="9" t="s">
        <v>8</v>
      </c>
    </row>
    <row r="1110" customFormat="false" ht="14.25" hidden="false" customHeight="false" outlineLevel="0" collapsed="false">
      <c r="A1110" s="5" t="s">
        <v>1115</v>
      </c>
      <c r="B1110" s="6" t="str">
        <f aca="false">VLOOKUP(A1110,'[1]User (2)'!$B$2:$E$2731,3,0)</f>
        <v>梨园小学</v>
      </c>
      <c r="C1110" s="6" t="str">
        <f aca="false">VLOOKUP(A1110,'[1]User (2)'!$B$2:$E$2731,4,0)</f>
        <v>22-小学科学教师</v>
      </c>
      <c r="D1110" s="7" t="n">
        <v>42.5</v>
      </c>
      <c r="E1110" s="8"/>
      <c r="F1110" s="8" t="n">
        <v>42.5</v>
      </c>
    </row>
    <row r="1111" customFormat="false" ht="14.25" hidden="false" customHeight="false" outlineLevel="0" collapsed="false">
      <c r="A1111" s="5" t="s">
        <v>1116</v>
      </c>
      <c r="B1111" s="6" t="str">
        <f aca="false">VLOOKUP(A1111,'[1]User (2)'!$B$2:$E$2731,3,0)</f>
        <v>梨园小学</v>
      </c>
      <c r="C1111" s="6" t="str">
        <f aca="false">VLOOKUP(A1111,'[1]User (2)'!$B$2:$E$2731,4,0)</f>
        <v>23-小学语文教师</v>
      </c>
      <c r="D1111" s="7" t="s">
        <v>8</v>
      </c>
      <c r="E1111" s="8"/>
      <c r="F1111" s="9" t="s">
        <v>8</v>
      </c>
    </row>
    <row r="1112" customFormat="false" ht="14.25" hidden="false" customHeight="false" outlineLevel="0" collapsed="false">
      <c r="A1112" s="5" t="s">
        <v>1117</v>
      </c>
      <c r="B1112" s="6" t="str">
        <f aca="false">VLOOKUP(A1112,'[1]User (2)'!$B$2:$E$2731,3,0)</f>
        <v>两江名居第一小学</v>
      </c>
      <c r="C1112" s="6" t="str">
        <f aca="false">VLOOKUP(A1112,'[1]User (2)'!$B$2:$E$2731,4,0)</f>
        <v>28-小学语文教师</v>
      </c>
      <c r="D1112" s="7" t="n">
        <v>37.5</v>
      </c>
      <c r="E1112" s="8"/>
      <c r="F1112" s="8" t="n">
        <v>37.5</v>
      </c>
    </row>
    <row r="1113" customFormat="false" ht="14.25" hidden="false" customHeight="false" outlineLevel="0" collapsed="false">
      <c r="A1113" s="5" t="s">
        <v>1118</v>
      </c>
      <c r="B1113" s="6" t="str">
        <f aca="false">VLOOKUP(A1113,'[1]User (2)'!$B$2:$E$2731,3,0)</f>
        <v>静观镇中心小学校</v>
      </c>
      <c r="C1113" s="6" t="str">
        <f aca="false">VLOOKUP(A1113,'[1]User (2)'!$B$2:$E$2731,4,0)</f>
        <v>19-小学英语教师</v>
      </c>
      <c r="D1113" s="7" t="n">
        <v>46</v>
      </c>
      <c r="E1113" s="8"/>
      <c r="F1113" s="8" t="n">
        <v>46</v>
      </c>
    </row>
    <row r="1114" customFormat="false" ht="14.25" hidden="false" customHeight="false" outlineLevel="0" collapsed="false">
      <c r="A1114" s="5" t="s">
        <v>1119</v>
      </c>
      <c r="B1114" s="6" t="str">
        <f aca="false">VLOOKUP(A1114,'[1]User (2)'!$B$2:$E$2731,3,0)</f>
        <v>三圣镇中心小学校</v>
      </c>
      <c r="C1114" s="6" t="str">
        <f aca="false">VLOOKUP(A1114,'[1]User (2)'!$B$2:$E$2731,4,0)</f>
        <v>38-小学英语教师</v>
      </c>
      <c r="D1114" s="7" t="s">
        <v>8</v>
      </c>
      <c r="E1114" s="8"/>
      <c r="F1114" s="9" t="s">
        <v>8</v>
      </c>
    </row>
    <row r="1115" customFormat="false" ht="14.25" hidden="false" customHeight="false" outlineLevel="0" collapsed="false">
      <c r="A1115" s="5" t="s">
        <v>1120</v>
      </c>
      <c r="B1115" s="6" t="str">
        <f aca="false">VLOOKUP(A1115,'[1]User (2)'!$B$2:$E$2731,3,0)</f>
        <v>天府中学</v>
      </c>
      <c r="C1115" s="6" t="str">
        <f aca="false">VLOOKUP(A1115,'[1]User (2)'!$B$2:$E$2731,4,0)</f>
        <v>50-初中音乐教师</v>
      </c>
      <c r="D1115" s="7" t="n">
        <v>38</v>
      </c>
      <c r="E1115" s="8"/>
      <c r="F1115" s="8" t="n">
        <v>38</v>
      </c>
    </row>
    <row r="1116" customFormat="false" ht="14.25" hidden="false" customHeight="false" outlineLevel="0" collapsed="false">
      <c r="A1116" s="5" t="s">
        <v>1121</v>
      </c>
      <c r="B1116" s="6" t="str">
        <f aca="false">VLOOKUP(A1116,'[1]User (2)'!$B$2:$E$2731,3,0)</f>
        <v>三圣镇中心小学校</v>
      </c>
      <c r="C1116" s="6" t="str">
        <f aca="false">VLOOKUP(A1116,'[1]User (2)'!$B$2:$E$2731,4,0)</f>
        <v>38-小学英语教师</v>
      </c>
      <c r="D1116" s="7" t="n">
        <v>37</v>
      </c>
      <c r="E1116" s="8"/>
      <c r="F1116" s="8" t="n">
        <v>37</v>
      </c>
    </row>
    <row r="1117" customFormat="false" ht="14.25" hidden="false" customHeight="false" outlineLevel="0" collapsed="false">
      <c r="A1117" s="5" t="s">
        <v>1122</v>
      </c>
      <c r="B1117" s="6" t="str">
        <f aca="false">VLOOKUP(A1117,'[1]User (2)'!$B$2:$E$2731,3,0)</f>
        <v>实验小学</v>
      </c>
      <c r="C1117" s="6" t="str">
        <f aca="false">VLOOKUP(A1117,'[1]User (2)'!$B$2:$E$2731,4,0)</f>
        <v>41-小学音乐教师</v>
      </c>
      <c r="D1117" s="7" t="n">
        <v>38.5</v>
      </c>
      <c r="E1117" s="8"/>
      <c r="F1117" s="8" t="n">
        <v>38.5</v>
      </c>
    </row>
    <row r="1118" customFormat="false" ht="14.25" hidden="false" customHeight="false" outlineLevel="0" collapsed="false">
      <c r="A1118" s="5" t="s">
        <v>1123</v>
      </c>
      <c r="B1118" s="6" t="str">
        <f aca="false">VLOOKUP(A1118,'[1]User (2)'!$B$2:$E$2731,3,0)</f>
        <v>联龙小学</v>
      </c>
      <c r="C1118" s="6" t="str">
        <f aca="false">VLOOKUP(A1118,'[1]User (2)'!$B$2:$E$2731,4,0)</f>
        <v>25-小学语文教师</v>
      </c>
      <c r="D1118" s="7" t="n">
        <v>54</v>
      </c>
      <c r="E1118" s="8"/>
      <c r="F1118" s="8" t="n">
        <v>54</v>
      </c>
    </row>
    <row r="1119" customFormat="false" ht="14.25" hidden="false" customHeight="false" outlineLevel="0" collapsed="false">
      <c r="A1119" s="5" t="s">
        <v>1124</v>
      </c>
      <c r="B1119" s="6" t="str">
        <f aca="false">VLOOKUP(A1119,'[1]User (2)'!$B$2:$E$2731,3,0)</f>
        <v>红岩小学</v>
      </c>
      <c r="C1119" s="6" t="str">
        <f aca="false">VLOOKUP(A1119,'[1]User (2)'!$B$2:$E$2731,4,0)</f>
        <v>14-小学信息技术教师</v>
      </c>
      <c r="D1119" s="7" t="n">
        <v>36.5</v>
      </c>
      <c r="E1119" s="8"/>
      <c r="F1119" s="8" t="n">
        <v>36.5</v>
      </c>
    </row>
    <row r="1120" customFormat="false" ht="14.25" hidden="false" customHeight="false" outlineLevel="0" collapsed="false">
      <c r="A1120" s="5" t="s">
        <v>1125</v>
      </c>
      <c r="B1120" s="6" t="str">
        <f aca="false">VLOOKUP(A1120,'[1]User (2)'!$B$2:$E$2731,3,0)</f>
        <v>朝阳幼儿园</v>
      </c>
      <c r="C1120" s="6" t="str">
        <f aca="false">VLOOKUP(A1120,'[1]User (2)'!$B$2:$E$2731,4,0)</f>
        <v>7-幼儿教师</v>
      </c>
      <c r="D1120" s="7" t="s">
        <v>8</v>
      </c>
      <c r="E1120" s="8"/>
      <c r="F1120" s="9" t="s">
        <v>8</v>
      </c>
    </row>
    <row r="1121" customFormat="false" ht="14.25" hidden="false" customHeight="false" outlineLevel="0" collapsed="false">
      <c r="A1121" s="5" t="s">
        <v>1126</v>
      </c>
      <c r="B1121" s="6" t="str">
        <f aca="false">VLOOKUP(A1121,'[1]User (2)'!$B$2:$E$2731,3,0)</f>
        <v>重庆第二十三中学校</v>
      </c>
      <c r="C1121" s="6" t="str">
        <f aca="false">VLOOKUP(A1121,'[1]User (2)'!$B$2:$E$2731,4,0)</f>
        <v>2-高中心理学教师</v>
      </c>
      <c r="D1121" s="7" t="n">
        <v>40</v>
      </c>
      <c r="E1121" s="8"/>
      <c r="F1121" s="8" t="n">
        <v>40</v>
      </c>
    </row>
    <row r="1122" customFormat="false" ht="14.25" hidden="false" customHeight="false" outlineLevel="0" collapsed="false">
      <c r="A1122" s="5" t="s">
        <v>1127</v>
      </c>
      <c r="B1122" s="6" t="str">
        <f aca="false">VLOOKUP(A1122,'[1]User (2)'!$B$2:$E$2731,3,0)</f>
        <v>缙云幼儿园</v>
      </c>
      <c r="C1122" s="6" t="str">
        <f aca="false">VLOOKUP(A1122,'[1]User (2)'!$B$2:$E$2731,4,0)</f>
        <v>18-幼儿教师</v>
      </c>
      <c r="D1122" s="7" t="n">
        <v>42.5</v>
      </c>
      <c r="E1122" s="8"/>
      <c r="F1122" s="8" t="n">
        <v>42.5</v>
      </c>
    </row>
    <row r="1123" customFormat="false" ht="14.25" hidden="false" customHeight="false" outlineLevel="0" collapsed="false">
      <c r="A1123" s="5" t="s">
        <v>1128</v>
      </c>
      <c r="B1123" s="6" t="str">
        <f aca="false">VLOOKUP(A1123,'[1]User (2)'!$B$2:$E$2731,3,0)</f>
        <v>实验小学</v>
      </c>
      <c r="C1123" s="6" t="str">
        <f aca="false">VLOOKUP(A1123,'[1]User (2)'!$B$2:$E$2731,4,0)</f>
        <v>39-小学语文教师</v>
      </c>
      <c r="D1123" s="7" t="s">
        <v>8</v>
      </c>
      <c r="E1123" s="8"/>
      <c r="F1123" s="9" t="s">
        <v>8</v>
      </c>
    </row>
    <row r="1124" customFormat="false" ht="14.25" hidden="false" customHeight="false" outlineLevel="0" collapsed="false">
      <c r="A1124" s="5" t="s">
        <v>1129</v>
      </c>
      <c r="B1124" s="6" t="str">
        <f aca="false">VLOOKUP(A1124,'[1]User (2)'!$B$2:$E$2731,3,0)</f>
        <v>双凤桥小学</v>
      </c>
      <c r="C1124" s="6" t="str">
        <f aca="false">VLOOKUP(A1124,'[1]User (2)'!$B$2:$E$2731,4,0)</f>
        <v>45-小学数学教师</v>
      </c>
      <c r="D1124" s="7" t="s">
        <v>8</v>
      </c>
      <c r="E1124" s="8"/>
      <c r="F1124" s="9" t="s">
        <v>8</v>
      </c>
    </row>
    <row r="1125" customFormat="false" ht="14.25" hidden="false" customHeight="false" outlineLevel="0" collapsed="false">
      <c r="A1125" s="5" t="s">
        <v>1130</v>
      </c>
      <c r="B1125" s="6" t="str">
        <f aca="false">VLOOKUP(A1125,'[1]User (2)'!$B$2:$E$2731,3,0)</f>
        <v>朝阳幼儿园</v>
      </c>
      <c r="C1125" s="6" t="str">
        <f aca="false">VLOOKUP(A1125,'[1]User (2)'!$B$2:$E$2731,4,0)</f>
        <v>7-幼儿教师</v>
      </c>
      <c r="D1125" s="7" t="s">
        <v>8</v>
      </c>
      <c r="E1125" s="8"/>
      <c r="F1125" s="9" t="s">
        <v>8</v>
      </c>
    </row>
    <row r="1126" customFormat="false" ht="14.25" hidden="false" customHeight="false" outlineLevel="0" collapsed="false">
      <c r="A1126" s="5" t="s">
        <v>1131</v>
      </c>
      <c r="B1126" s="6" t="str">
        <f aca="false">VLOOKUP(A1126,'[1]User (2)'!$B$2:$E$2731,3,0)</f>
        <v>翡翠湖小学</v>
      </c>
      <c r="C1126" s="6" t="str">
        <f aca="false">VLOOKUP(A1126,'[1]User (2)'!$B$2:$E$2731,4,0)</f>
        <v>10-小学数学教师</v>
      </c>
      <c r="D1126" s="7" t="n">
        <v>56</v>
      </c>
      <c r="E1126" s="8"/>
      <c r="F1126" s="8" t="n">
        <v>56</v>
      </c>
    </row>
    <row r="1127" customFormat="false" ht="14.25" hidden="false" customHeight="false" outlineLevel="0" collapsed="false">
      <c r="A1127" s="5" t="s">
        <v>1132</v>
      </c>
      <c r="B1127" s="6" t="str">
        <f aca="false">VLOOKUP(A1127,'[1]User (2)'!$B$2:$E$2731,3,0)</f>
        <v>梨园小学</v>
      </c>
      <c r="C1127" s="6" t="str">
        <f aca="false">VLOOKUP(A1127,'[1]User (2)'!$B$2:$E$2731,4,0)</f>
        <v>23-小学语文教师</v>
      </c>
      <c r="D1127" s="7" t="s">
        <v>8</v>
      </c>
      <c r="E1127" s="8"/>
      <c r="F1127" s="9" t="s">
        <v>8</v>
      </c>
    </row>
    <row r="1128" customFormat="false" ht="14.25" hidden="false" customHeight="false" outlineLevel="0" collapsed="false">
      <c r="A1128" s="5" t="s">
        <v>1133</v>
      </c>
      <c r="B1128" s="6" t="str">
        <f aca="false">VLOOKUP(A1128,'[1]User (2)'!$B$2:$E$2731,3,0)</f>
        <v>黄桷幼儿园</v>
      </c>
      <c r="C1128" s="6" t="str">
        <f aca="false">VLOOKUP(A1128,'[1]User (2)'!$B$2:$E$2731,4,0)</f>
        <v>17-幼儿教师</v>
      </c>
      <c r="D1128" s="7" t="s">
        <v>8</v>
      </c>
      <c r="E1128" s="8"/>
      <c r="F1128" s="9" t="s">
        <v>8</v>
      </c>
    </row>
    <row r="1129" customFormat="false" ht="14.25" hidden="false" customHeight="false" outlineLevel="0" collapsed="false">
      <c r="A1129" s="5" t="s">
        <v>1134</v>
      </c>
      <c r="B1129" s="6" t="str">
        <f aca="false">VLOOKUP(A1129,'[1]User (2)'!$B$2:$E$2731,3,0)</f>
        <v>凤林小学</v>
      </c>
      <c r="C1129" s="6" t="str">
        <f aca="false">VLOOKUP(A1129,'[1]User (2)'!$B$2:$E$2731,4,0)</f>
        <v>11-小学语文教师</v>
      </c>
      <c r="D1129" s="7" t="n">
        <v>36.5</v>
      </c>
      <c r="E1129" s="8"/>
      <c r="F1129" s="8" t="n">
        <v>36.5</v>
      </c>
    </row>
    <row r="1130" customFormat="false" ht="14.25" hidden="false" customHeight="false" outlineLevel="0" collapsed="false">
      <c r="A1130" s="5" t="s">
        <v>1135</v>
      </c>
      <c r="B1130" s="6" t="str">
        <f aca="false">VLOOKUP(A1130,'[1]User (2)'!$B$2:$E$2731,3,0)</f>
        <v>朝阳小学两江校区</v>
      </c>
      <c r="C1130" s="6" t="str">
        <f aca="false">VLOOKUP(A1130,'[1]User (2)'!$B$2:$E$2731,4,0)</f>
        <v>5-小学语文教师</v>
      </c>
      <c r="D1130" s="7" t="n">
        <v>43.5</v>
      </c>
      <c r="E1130" s="8"/>
      <c r="F1130" s="8" t="n">
        <v>43.5</v>
      </c>
    </row>
    <row r="1131" customFormat="false" ht="14.25" hidden="false" customHeight="false" outlineLevel="0" collapsed="false">
      <c r="A1131" s="5" t="s">
        <v>1136</v>
      </c>
      <c r="B1131" s="6" t="str">
        <f aca="false">VLOOKUP(A1131,'[1]User (2)'!$B$2:$E$2731,3,0)</f>
        <v>两江名居第一小学</v>
      </c>
      <c r="C1131" s="6" t="str">
        <f aca="false">VLOOKUP(A1131,'[1]User (2)'!$B$2:$E$2731,4,0)</f>
        <v>29-小学数学教师</v>
      </c>
      <c r="D1131" s="7" t="s">
        <v>8</v>
      </c>
      <c r="E1131" s="8"/>
      <c r="F1131" s="9" t="s">
        <v>8</v>
      </c>
    </row>
    <row r="1132" customFormat="false" ht="14.25" hidden="false" customHeight="false" outlineLevel="0" collapsed="false">
      <c r="A1132" s="5" t="s">
        <v>1137</v>
      </c>
      <c r="B1132" s="6" t="str">
        <f aca="false">VLOOKUP(A1132,'[1]User (2)'!$B$2:$E$2731,3,0)</f>
        <v>陵江小学</v>
      </c>
      <c r="C1132" s="6" t="str">
        <f aca="false">VLOOKUP(A1132,'[1]User (2)'!$B$2:$E$2731,4,0)</f>
        <v>31-小学数学教师</v>
      </c>
      <c r="D1132" s="7" t="n">
        <v>41</v>
      </c>
      <c r="E1132" s="8"/>
      <c r="F1132" s="8" t="n">
        <v>41</v>
      </c>
    </row>
    <row r="1133" customFormat="false" ht="14.25" hidden="false" customHeight="false" outlineLevel="0" collapsed="false">
      <c r="A1133" s="5" t="s">
        <v>1138</v>
      </c>
      <c r="B1133" s="6" t="str">
        <f aca="false">VLOOKUP(A1133,'[1]User (2)'!$B$2:$E$2731,3,0)</f>
        <v>静观镇中心小学校</v>
      </c>
      <c r="C1133" s="6" t="str">
        <f aca="false">VLOOKUP(A1133,'[1]User (2)'!$B$2:$E$2731,4,0)</f>
        <v>19-小学英语教师</v>
      </c>
      <c r="D1133" s="7" t="n">
        <v>49</v>
      </c>
      <c r="E1133" s="8"/>
      <c r="F1133" s="8" t="n">
        <v>49</v>
      </c>
    </row>
    <row r="1134" customFormat="false" ht="14.25" hidden="false" customHeight="false" outlineLevel="0" collapsed="false">
      <c r="A1134" s="5" t="s">
        <v>1139</v>
      </c>
      <c r="B1134" s="6" t="str">
        <f aca="false">VLOOKUP(A1134,'[1]User (2)'!$B$2:$E$2731,3,0)</f>
        <v>天府中学</v>
      </c>
      <c r="C1134" s="6" t="str">
        <f aca="false">VLOOKUP(A1134,'[1]User (2)'!$B$2:$E$2731,4,0)</f>
        <v>50-初中音乐教师</v>
      </c>
      <c r="D1134" s="7" t="n">
        <v>36</v>
      </c>
      <c r="E1134" s="8"/>
      <c r="F1134" s="8" t="n">
        <v>36</v>
      </c>
    </row>
    <row r="1135" customFormat="false" ht="14.25" hidden="false" customHeight="false" outlineLevel="0" collapsed="false">
      <c r="A1135" s="5" t="s">
        <v>1140</v>
      </c>
      <c r="B1135" s="6" t="str">
        <f aca="false">VLOOKUP(A1135,'[1]User (2)'!$B$2:$E$2731,3,0)</f>
        <v>复兴小学</v>
      </c>
      <c r="C1135" s="6" t="str">
        <f aca="false">VLOOKUP(A1135,'[1]User (2)'!$B$2:$E$2731,4,0)</f>
        <v>13-小学语文教师</v>
      </c>
      <c r="D1135" s="7" t="n">
        <v>49</v>
      </c>
      <c r="E1135" s="8"/>
      <c r="F1135" s="8" t="n">
        <v>49</v>
      </c>
    </row>
    <row r="1136" customFormat="false" ht="14.25" hidden="false" customHeight="false" outlineLevel="0" collapsed="false">
      <c r="A1136" s="5" t="s">
        <v>1141</v>
      </c>
      <c r="B1136" s="6" t="str">
        <f aca="false">VLOOKUP(A1136,'[1]User (2)'!$B$2:$E$2731,3,0)</f>
        <v>凤林小学</v>
      </c>
      <c r="C1136" s="6" t="str">
        <f aca="false">VLOOKUP(A1136,'[1]User (2)'!$B$2:$E$2731,4,0)</f>
        <v>11-小学语文教师</v>
      </c>
      <c r="D1136" s="7" t="n">
        <v>44.5</v>
      </c>
      <c r="E1136" s="8"/>
      <c r="F1136" s="8" t="n">
        <v>44.5</v>
      </c>
    </row>
    <row r="1137" customFormat="false" ht="14.25" hidden="false" customHeight="false" outlineLevel="0" collapsed="false">
      <c r="A1137" s="5" t="s">
        <v>1142</v>
      </c>
      <c r="B1137" s="6" t="str">
        <f aca="false">VLOOKUP(A1137,'[1]User (2)'!$B$2:$E$2731,3,0)</f>
        <v>复兴小学</v>
      </c>
      <c r="C1137" s="6" t="str">
        <f aca="false">VLOOKUP(A1137,'[1]User (2)'!$B$2:$E$2731,4,0)</f>
        <v>13-小学语文教师</v>
      </c>
      <c r="D1137" s="7" t="n">
        <v>51</v>
      </c>
      <c r="E1137" s="8"/>
      <c r="F1137" s="8" t="n">
        <v>51</v>
      </c>
    </row>
    <row r="1138" customFormat="false" ht="14.25" hidden="false" customHeight="false" outlineLevel="0" collapsed="false">
      <c r="A1138" s="5" t="s">
        <v>1143</v>
      </c>
      <c r="B1138" s="6" t="str">
        <f aca="false">VLOOKUP(A1138,'[1]User (2)'!$B$2:$E$2731,3,0)</f>
        <v>三圣镇中心小学校</v>
      </c>
      <c r="C1138" s="6" t="str">
        <f aca="false">VLOOKUP(A1138,'[1]User (2)'!$B$2:$E$2731,4,0)</f>
        <v>38-小学英语教师</v>
      </c>
      <c r="D1138" s="7" t="s">
        <v>8</v>
      </c>
      <c r="E1138" s="8"/>
      <c r="F1138" s="9" t="s">
        <v>8</v>
      </c>
    </row>
    <row r="1139" customFormat="false" ht="14.25" hidden="false" customHeight="false" outlineLevel="0" collapsed="false">
      <c r="A1139" s="5" t="s">
        <v>1144</v>
      </c>
      <c r="B1139" s="6" t="str">
        <f aca="false">VLOOKUP(A1139,'[1]User (2)'!$B$2:$E$2731,3,0)</f>
        <v>九龙山小学</v>
      </c>
      <c r="C1139" s="6" t="str">
        <f aca="false">VLOOKUP(A1139,'[1]User (2)'!$B$2:$E$2731,4,0)</f>
        <v>20-小学英语教师</v>
      </c>
      <c r="D1139" s="7" t="s">
        <v>8</v>
      </c>
      <c r="E1139" s="8"/>
      <c r="F1139" s="9" t="s">
        <v>8</v>
      </c>
    </row>
    <row r="1140" customFormat="false" ht="14.25" hidden="false" customHeight="false" outlineLevel="0" collapsed="false">
      <c r="A1140" s="5" t="s">
        <v>1145</v>
      </c>
      <c r="B1140" s="6" t="str">
        <f aca="false">VLOOKUP(A1140,'[1]User (2)'!$B$2:$E$2731,3,0)</f>
        <v>人民路小学蔡家校区</v>
      </c>
      <c r="C1140" s="6" t="str">
        <f aca="false">VLOOKUP(A1140,'[1]User (2)'!$B$2:$E$2731,4,0)</f>
        <v>34-小学语文教师</v>
      </c>
      <c r="D1140" s="7" t="n">
        <v>32.5</v>
      </c>
      <c r="E1140" s="8"/>
      <c r="F1140" s="8" t="n">
        <v>32.5</v>
      </c>
    </row>
    <row r="1141" customFormat="false" ht="14.25" hidden="false" customHeight="false" outlineLevel="0" collapsed="false">
      <c r="A1141" s="5" t="s">
        <v>1146</v>
      </c>
      <c r="B1141" s="6" t="str">
        <f aca="false">VLOOKUP(A1141,'[1]User (2)'!$B$2:$E$2731,3,0)</f>
        <v>朝阳小学两江校区</v>
      </c>
      <c r="C1141" s="6" t="str">
        <f aca="false">VLOOKUP(A1141,'[1]User (2)'!$B$2:$E$2731,4,0)</f>
        <v>5-小学语文教师</v>
      </c>
      <c r="D1141" s="7" t="s">
        <v>8</v>
      </c>
      <c r="E1141" s="8"/>
      <c r="F1141" s="9" t="s">
        <v>8</v>
      </c>
    </row>
    <row r="1142" customFormat="false" ht="14.25" hidden="false" customHeight="false" outlineLevel="0" collapsed="false">
      <c r="A1142" s="5" t="s">
        <v>1147</v>
      </c>
      <c r="B1142" s="6" t="str">
        <f aca="false">VLOOKUP(A1142,'[1]User (2)'!$B$2:$E$2731,3,0)</f>
        <v>实验小学</v>
      </c>
      <c r="C1142" s="6" t="str">
        <f aca="false">VLOOKUP(A1142,'[1]User (2)'!$B$2:$E$2731,4,0)</f>
        <v>41-小学音乐教师</v>
      </c>
      <c r="D1142" s="7" t="n">
        <v>49</v>
      </c>
      <c r="E1142" s="8"/>
      <c r="F1142" s="8" t="n">
        <v>49</v>
      </c>
    </row>
    <row r="1143" customFormat="false" ht="14.25" hidden="false" customHeight="false" outlineLevel="0" collapsed="false">
      <c r="A1143" s="5" t="s">
        <v>1148</v>
      </c>
      <c r="B1143" s="6" t="str">
        <f aca="false">VLOOKUP(A1143,'[1]User (2)'!$B$2:$E$2731,3,0)</f>
        <v>陵江小学</v>
      </c>
      <c r="C1143" s="6" t="str">
        <f aca="false">VLOOKUP(A1143,'[1]User (2)'!$B$2:$E$2731,4,0)</f>
        <v>30-小学语文教师</v>
      </c>
      <c r="D1143" s="7" t="n">
        <v>54.5</v>
      </c>
      <c r="E1143" s="8"/>
      <c r="F1143" s="8" t="n">
        <v>54.5</v>
      </c>
    </row>
    <row r="1144" customFormat="false" ht="14.25" hidden="false" customHeight="false" outlineLevel="0" collapsed="false">
      <c r="A1144" s="5" t="s">
        <v>1149</v>
      </c>
      <c r="B1144" s="6" t="str">
        <f aca="false">VLOOKUP(A1144,'[1]User (2)'!$B$2:$E$2731,3,0)</f>
        <v>人民路小学蔡家校区</v>
      </c>
      <c r="C1144" s="6" t="str">
        <f aca="false">VLOOKUP(A1144,'[1]User (2)'!$B$2:$E$2731,4,0)</f>
        <v>37-小学音乐教师</v>
      </c>
      <c r="D1144" s="7" t="s">
        <v>8</v>
      </c>
      <c r="E1144" s="8"/>
      <c r="F1144" s="9" t="s">
        <v>8</v>
      </c>
    </row>
    <row r="1145" customFormat="false" ht="14.25" hidden="false" customHeight="false" outlineLevel="0" collapsed="false">
      <c r="A1145" s="5" t="s">
        <v>1150</v>
      </c>
      <c r="B1145" s="6" t="str">
        <f aca="false">VLOOKUP(A1145,'[1]User (2)'!$B$2:$E$2731,3,0)</f>
        <v>凤林小学</v>
      </c>
      <c r="C1145" s="6" t="str">
        <f aca="false">VLOOKUP(A1145,'[1]User (2)'!$B$2:$E$2731,4,0)</f>
        <v>12-小学数学教师</v>
      </c>
      <c r="D1145" s="7" t="s">
        <v>8</v>
      </c>
      <c r="E1145" s="8"/>
      <c r="F1145" s="9" t="s">
        <v>8</v>
      </c>
    </row>
    <row r="1146" customFormat="false" ht="14.25" hidden="false" customHeight="false" outlineLevel="0" collapsed="false">
      <c r="A1146" s="5" t="s">
        <v>1151</v>
      </c>
      <c r="B1146" s="6" t="str">
        <f aca="false">VLOOKUP(A1146,'[1]User (2)'!$B$2:$E$2731,3,0)</f>
        <v>陵江小学</v>
      </c>
      <c r="C1146" s="6" t="str">
        <f aca="false">VLOOKUP(A1146,'[1]User (2)'!$B$2:$E$2731,4,0)</f>
        <v>31-小学数学教师</v>
      </c>
      <c r="D1146" s="7" t="s">
        <v>8</v>
      </c>
      <c r="E1146" s="8"/>
      <c r="F1146" s="9" t="s">
        <v>8</v>
      </c>
    </row>
    <row r="1147" customFormat="false" ht="14.25" hidden="false" customHeight="false" outlineLevel="0" collapsed="false">
      <c r="A1147" s="5" t="s">
        <v>1152</v>
      </c>
      <c r="B1147" s="6" t="str">
        <f aca="false">VLOOKUP(A1147,'[1]User (2)'!$B$2:$E$2731,3,0)</f>
        <v>文星小学</v>
      </c>
      <c r="C1147" s="6" t="str">
        <f aca="false">VLOOKUP(A1147,'[1]User (2)'!$B$2:$E$2731,4,0)</f>
        <v>52-小学语文教师</v>
      </c>
      <c r="D1147" s="7" t="n">
        <v>38</v>
      </c>
      <c r="E1147" s="8"/>
      <c r="F1147" s="8" t="n">
        <v>38</v>
      </c>
    </row>
    <row r="1148" customFormat="false" ht="14.25" hidden="false" customHeight="false" outlineLevel="0" collapsed="false">
      <c r="A1148" s="5" t="s">
        <v>1153</v>
      </c>
      <c r="B1148" s="6" t="str">
        <f aca="false">VLOOKUP(A1148,'[1]User (2)'!$B$2:$E$2731,3,0)</f>
        <v>人民路小学蔡家校区</v>
      </c>
      <c r="C1148" s="6" t="str">
        <f aca="false">VLOOKUP(A1148,'[1]User (2)'!$B$2:$E$2731,4,0)</f>
        <v>35-小学数学教师</v>
      </c>
      <c r="D1148" s="7" t="n">
        <v>54</v>
      </c>
      <c r="E1148" s="8"/>
      <c r="F1148" s="8" t="n">
        <v>54</v>
      </c>
    </row>
    <row r="1149" customFormat="false" ht="14.25" hidden="false" customHeight="false" outlineLevel="0" collapsed="false">
      <c r="A1149" s="5" t="s">
        <v>1154</v>
      </c>
      <c r="B1149" s="6" t="str">
        <f aca="false">VLOOKUP(A1149,'[1]User (2)'!$B$2:$E$2731,3,0)</f>
        <v>凤林小学</v>
      </c>
      <c r="C1149" s="6" t="str">
        <f aca="false">VLOOKUP(A1149,'[1]User (2)'!$B$2:$E$2731,4,0)</f>
        <v>12-小学数学教师</v>
      </c>
      <c r="D1149" s="7" t="n">
        <v>42.5</v>
      </c>
      <c r="E1149" s="8"/>
      <c r="F1149" s="8" t="n">
        <v>42.5</v>
      </c>
    </row>
    <row r="1150" customFormat="false" ht="14.25" hidden="false" customHeight="false" outlineLevel="0" collapsed="false">
      <c r="A1150" s="5" t="s">
        <v>1155</v>
      </c>
      <c r="B1150" s="6" t="str">
        <f aca="false">VLOOKUP(A1150,'[1]User (2)'!$B$2:$E$2731,3,0)</f>
        <v>朝阳小学金兴校区</v>
      </c>
      <c r="C1150" s="6" t="str">
        <f aca="false">VLOOKUP(A1150,'[1]User (2)'!$B$2:$E$2731,4,0)</f>
        <v>4-小学音乐教师</v>
      </c>
      <c r="D1150" s="7" t="n">
        <v>40.5</v>
      </c>
      <c r="E1150" s="8"/>
      <c r="F1150" s="8" t="n">
        <v>40.5</v>
      </c>
    </row>
    <row r="1151" customFormat="false" ht="14.25" hidden="false" customHeight="false" outlineLevel="0" collapsed="false">
      <c r="A1151" s="5" t="s">
        <v>1156</v>
      </c>
      <c r="B1151" s="6" t="str">
        <f aca="false">VLOOKUP(A1151,'[1]User (2)'!$B$2:$E$2731,3,0)</f>
        <v>人民路小学蔡家校区</v>
      </c>
      <c r="C1151" s="6" t="str">
        <f aca="false">VLOOKUP(A1151,'[1]User (2)'!$B$2:$E$2731,4,0)</f>
        <v>36-小学体育教师</v>
      </c>
      <c r="D1151" s="7" t="n">
        <v>54</v>
      </c>
      <c r="E1151" s="8"/>
      <c r="F1151" s="8" t="n">
        <v>54</v>
      </c>
    </row>
    <row r="1152" customFormat="false" ht="14.25" hidden="false" customHeight="false" outlineLevel="0" collapsed="false">
      <c r="A1152" s="5" t="s">
        <v>1157</v>
      </c>
      <c r="B1152" s="6" t="str">
        <f aca="false">VLOOKUP(A1152,'[1]User (2)'!$B$2:$E$2731,3,0)</f>
        <v>灯塔小学</v>
      </c>
      <c r="C1152" s="6" t="str">
        <f aca="false">VLOOKUP(A1152,'[1]User (2)'!$B$2:$E$2731,4,0)</f>
        <v>8-小学语文教师</v>
      </c>
      <c r="D1152" s="7" t="n">
        <v>48.5</v>
      </c>
      <c r="E1152" s="8"/>
      <c r="F1152" s="8" t="n">
        <v>48.5</v>
      </c>
    </row>
    <row r="1153" customFormat="false" ht="14.25" hidden="false" customHeight="false" outlineLevel="0" collapsed="false">
      <c r="A1153" s="5" t="s">
        <v>1158</v>
      </c>
      <c r="B1153" s="6" t="str">
        <f aca="false">VLOOKUP(A1153,'[1]User (2)'!$B$2:$E$2731,3,0)</f>
        <v>双凤桥小学</v>
      </c>
      <c r="C1153" s="6" t="str">
        <f aca="false">VLOOKUP(A1153,'[1]User (2)'!$B$2:$E$2731,4,0)</f>
        <v>44-小学语文教师</v>
      </c>
      <c r="D1153" s="7" t="n">
        <v>57</v>
      </c>
      <c r="E1153" s="8"/>
      <c r="F1153" s="8" t="n">
        <v>57</v>
      </c>
    </row>
    <row r="1154" customFormat="false" ht="14.25" hidden="false" customHeight="false" outlineLevel="0" collapsed="false">
      <c r="A1154" s="5" t="s">
        <v>1159</v>
      </c>
      <c r="B1154" s="6" t="str">
        <f aca="false">VLOOKUP(A1154,'[1]User (2)'!$B$2:$E$2731,3,0)</f>
        <v>实验小学</v>
      </c>
      <c r="C1154" s="6" t="str">
        <f aca="false">VLOOKUP(A1154,'[1]User (2)'!$B$2:$E$2731,4,0)</f>
        <v>41-小学音乐教师</v>
      </c>
      <c r="D1154" s="7" t="n">
        <v>50.5</v>
      </c>
      <c r="E1154" s="8"/>
      <c r="F1154" s="8" t="n">
        <v>50.5</v>
      </c>
    </row>
    <row r="1155" customFormat="false" ht="14.25" hidden="false" customHeight="false" outlineLevel="0" collapsed="false">
      <c r="A1155" s="5" t="s">
        <v>1160</v>
      </c>
      <c r="B1155" s="6" t="str">
        <f aca="false">VLOOKUP(A1155,'[1]User (2)'!$B$2:$E$2731,3,0)</f>
        <v>梨园小学</v>
      </c>
      <c r="C1155" s="6" t="str">
        <f aca="false">VLOOKUP(A1155,'[1]User (2)'!$B$2:$E$2731,4,0)</f>
        <v>22-小学科学教师</v>
      </c>
      <c r="D1155" s="7" t="n">
        <v>55</v>
      </c>
      <c r="E1155" s="8"/>
      <c r="F1155" s="8" t="n">
        <v>55</v>
      </c>
    </row>
    <row r="1156" customFormat="false" ht="14.25" hidden="false" customHeight="false" outlineLevel="0" collapsed="false">
      <c r="A1156" s="5" t="s">
        <v>1161</v>
      </c>
      <c r="B1156" s="6" t="str">
        <f aca="false">VLOOKUP(A1156,'[1]User (2)'!$B$2:$E$2731,3,0)</f>
        <v>双凤桥小学</v>
      </c>
      <c r="C1156" s="6" t="str">
        <f aca="false">VLOOKUP(A1156,'[1]User (2)'!$B$2:$E$2731,4,0)</f>
        <v>47-小学科学教师</v>
      </c>
      <c r="D1156" s="7" t="n">
        <v>56.5</v>
      </c>
      <c r="E1156" s="8"/>
      <c r="F1156" s="8" t="n">
        <v>56.5</v>
      </c>
    </row>
    <row r="1157" customFormat="false" ht="14.25" hidden="false" customHeight="false" outlineLevel="0" collapsed="false">
      <c r="A1157" s="5" t="s">
        <v>1162</v>
      </c>
      <c r="B1157" s="6" t="str">
        <f aca="false">VLOOKUP(A1157,'[1]User (2)'!$B$2:$E$2731,3,0)</f>
        <v>人民路小学蔡家校区</v>
      </c>
      <c r="C1157" s="6" t="str">
        <f aca="false">VLOOKUP(A1157,'[1]User (2)'!$B$2:$E$2731,4,0)</f>
        <v>37-小学音乐教师</v>
      </c>
      <c r="D1157" s="7" t="n">
        <v>33</v>
      </c>
      <c r="E1157" s="8"/>
      <c r="F1157" s="8" t="n">
        <v>33</v>
      </c>
    </row>
    <row r="1158" customFormat="false" ht="14.25" hidden="false" customHeight="false" outlineLevel="0" collapsed="false">
      <c r="A1158" s="5" t="s">
        <v>1163</v>
      </c>
      <c r="B1158" s="6" t="str">
        <f aca="false">VLOOKUP(A1158,'[1]User (2)'!$B$2:$E$2731,3,0)</f>
        <v>陵江小学</v>
      </c>
      <c r="C1158" s="6" t="str">
        <f aca="false">VLOOKUP(A1158,'[1]User (2)'!$B$2:$E$2731,4,0)</f>
        <v>31-小学数学教师</v>
      </c>
      <c r="D1158" s="7" t="n">
        <v>39.5</v>
      </c>
      <c r="E1158" s="8"/>
      <c r="F1158" s="8" t="n">
        <v>39.5</v>
      </c>
    </row>
    <row r="1159" customFormat="false" ht="14.25" hidden="false" customHeight="false" outlineLevel="0" collapsed="false">
      <c r="A1159" s="5" t="s">
        <v>1164</v>
      </c>
      <c r="B1159" s="6" t="str">
        <f aca="false">VLOOKUP(A1159,'[1]User (2)'!$B$2:$E$2731,3,0)</f>
        <v>双凤桥小学</v>
      </c>
      <c r="C1159" s="6" t="str">
        <f aca="false">VLOOKUP(A1159,'[1]User (2)'!$B$2:$E$2731,4,0)</f>
        <v>47-小学科学教师</v>
      </c>
      <c r="D1159" s="7" t="s">
        <v>8</v>
      </c>
      <c r="E1159" s="8"/>
      <c r="F1159" s="9" t="s">
        <v>8</v>
      </c>
    </row>
    <row r="1160" customFormat="false" ht="14.25" hidden="false" customHeight="false" outlineLevel="0" collapsed="false">
      <c r="A1160" s="5" t="s">
        <v>1165</v>
      </c>
      <c r="B1160" s="6" t="str">
        <f aca="false">VLOOKUP(A1160,'[1]User (2)'!$B$2:$E$2731,3,0)</f>
        <v>凤林小学</v>
      </c>
      <c r="C1160" s="6" t="str">
        <f aca="false">VLOOKUP(A1160,'[1]User (2)'!$B$2:$E$2731,4,0)</f>
        <v>11-小学语文教师</v>
      </c>
      <c r="D1160" s="7" t="s">
        <v>8</v>
      </c>
      <c r="E1160" s="8"/>
      <c r="F1160" s="9" t="s">
        <v>8</v>
      </c>
    </row>
    <row r="1161" customFormat="false" ht="14.25" hidden="false" customHeight="false" outlineLevel="0" collapsed="false">
      <c r="A1161" s="5" t="s">
        <v>1166</v>
      </c>
      <c r="B1161" s="6" t="str">
        <f aca="false">VLOOKUP(A1161,'[1]User (2)'!$B$2:$E$2731,3,0)</f>
        <v>凤林小学</v>
      </c>
      <c r="C1161" s="6" t="str">
        <f aca="false">VLOOKUP(A1161,'[1]User (2)'!$B$2:$E$2731,4,0)</f>
        <v>11-小学语文教师</v>
      </c>
      <c r="D1161" s="7" t="n">
        <v>57.5</v>
      </c>
      <c r="E1161" s="8"/>
      <c r="F1161" s="8" t="n">
        <v>57.5</v>
      </c>
    </row>
    <row r="1162" customFormat="false" ht="14.25" hidden="false" customHeight="false" outlineLevel="0" collapsed="false">
      <c r="A1162" s="5" t="s">
        <v>1167</v>
      </c>
      <c r="B1162" s="6" t="str">
        <f aca="false">VLOOKUP(A1162,'[1]User (2)'!$B$2:$E$2731,3,0)</f>
        <v>梨园小学</v>
      </c>
      <c r="C1162" s="6" t="str">
        <f aca="false">VLOOKUP(A1162,'[1]User (2)'!$B$2:$E$2731,4,0)</f>
        <v>23-小学语文教师</v>
      </c>
      <c r="D1162" s="7" t="s">
        <v>8</v>
      </c>
      <c r="E1162" s="8"/>
      <c r="F1162" s="9" t="s">
        <v>8</v>
      </c>
    </row>
    <row r="1163" customFormat="false" ht="14.25" hidden="false" customHeight="false" outlineLevel="0" collapsed="false">
      <c r="A1163" s="5" t="s">
        <v>1168</v>
      </c>
      <c r="B1163" s="6" t="str">
        <f aca="false">VLOOKUP(A1163,'[1]User (2)'!$B$2:$E$2731,3,0)</f>
        <v>梨园小学</v>
      </c>
      <c r="C1163" s="6" t="str">
        <f aca="false">VLOOKUP(A1163,'[1]User (2)'!$B$2:$E$2731,4,0)</f>
        <v>22-小学科学教师</v>
      </c>
      <c r="D1163" s="7" t="s">
        <v>8</v>
      </c>
      <c r="E1163" s="8"/>
      <c r="F1163" s="9" t="s">
        <v>8</v>
      </c>
    </row>
    <row r="1164" customFormat="false" ht="14.25" hidden="false" customHeight="false" outlineLevel="0" collapsed="false">
      <c r="A1164" s="5" t="s">
        <v>1169</v>
      </c>
      <c r="B1164" s="6" t="str">
        <f aca="false">VLOOKUP(A1164,'[1]User (2)'!$B$2:$E$2731,3,0)</f>
        <v>朝阳小学金兴校区</v>
      </c>
      <c r="C1164" s="6" t="str">
        <f aca="false">VLOOKUP(A1164,'[1]User (2)'!$B$2:$E$2731,4,0)</f>
        <v>3-小学语文教师</v>
      </c>
      <c r="D1164" s="7" t="s">
        <v>8</v>
      </c>
      <c r="E1164" s="8"/>
      <c r="F1164" s="9" t="s">
        <v>8</v>
      </c>
    </row>
    <row r="1165" customFormat="false" ht="14.25" hidden="false" customHeight="false" outlineLevel="0" collapsed="false">
      <c r="A1165" s="5" t="s">
        <v>1170</v>
      </c>
      <c r="B1165" s="6" t="str">
        <f aca="false">VLOOKUP(A1165,'[1]User (2)'!$B$2:$E$2731,3,0)</f>
        <v>人民路小学蔡家校区</v>
      </c>
      <c r="C1165" s="6" t="str">
        <f aca="false">VLOOKUP(A1165,'[1]User (2)'!$B$2:$E$2731,4,0)</f>
        <v>37-小学音乐教师</v>
      </c>
      <c r="D1165" s="7" t="s">
        <v>8</v>
      </c>
      <c r="E1165" s="8"/>
      <c r="F1165" s="9" t="s">
        <v>8</v>
      </c>
    </row>
    <row r="1166" customFormat="false" ht="14.25" hidden="false" customHeight="false" outlineLevel="0" collapsed="false">
      <c r="A1166" s="5" t="s">
        <v>1171</v>
      </c>
      <c r="B1166" s="6" t="str">
        <f aca="false">VLOOKUP(A1166,'[1]User (2)'!$B$2:$E$2731,3,0)</f>
        <v>实验幼儿园</v>
      </c>
      <c r="C1166" s="6" t="str">
        <f aca="false">VLOOKUP(A1166,'[1]User (2)'!$B$2:$E$2731,4,0)</f>
        <v>43-幼儿教师</v>
      </c>
      <c r="D1166" s="7" t="s">
        <v>8</v>
      </c>
      <c r="E1166" s="8"/>
      <c r="F1166" s="9" t="s">
        <v>8</v>
      </c>
    </row>
    <row r="1167" customFormat="false" ht="14.25" hidden="false" customHeight="false" outlineLevel="0" collapsed="false">
      <c r="A1167" s="5" t="s">
        <v>1172</v>
      </c>
      <c r="B1167" s="6" t="str">
        <f aca="false">VLOOKUP(A1167,'[1]User (2)'!$B$2:$E$2731,3,0)</f>
        <v>三圣镇中心小学校</v>
      </c>
      <c r="C1167" s="6" t="str">
        <f aca="false">VLOOKUP(A1167,'[1]User (2)'!$B$2:$E$2731,4,0)</f>
        <v>38-小学英语教师</v>
      </c>
      <c r="D1167" s="7" t="s">
        <v>8</v>
      </c>
      <c r="E1167" s="8"/>
      <c r="F1167" s="9" t="s">
        <v>8</v>
      </c>
    </row>
    <row r="1168" customFormat="false" ht="14.25" hidden="false" customHeight="false" outlineLevel="0" collapsed="false">
      <c r="A1168" s="5" t="s">
        <v>1173</v>
      </c>
      <c r="B1168" s="6" t="str">
        <f aca="false">VLOOKUP(A1168,'[1]User (2)'!$B$2:$E$2731,3,0)</f>
        <v>两江名居第二小学</v>
      </c>
      <c r="C1168" s="6" t="str">
        <f aca="false">VLOOKUP(A1168,'[1]User (2)'!$B$2:$E$2731,4,0)</f>
        <v>27-小学数学教师</v>
      </c>
      <c r="D1168" s="7" t="n">
        <v>37.5</v>
      </c>
      <c r="E1168" s="8"/>
      <c r="F1168" s="8" t="n">
        <v>37.5</v>
      </c>
    </row>
    <row r="1169" customFormat="false" ht="14.25" hidden="false" customHeight="false" outlineLevel="0" collapsed="false">
      <c r="A1169" s="5" t="s">
        <v>1174</v>
      </c>
      <c r="B1169" s="6" t="str">
        <f aca="false">VLOOKUP(A1169,'[1]User (2)'!$B$2:$E$2731,3,0)</f>
        <v>凤林小学</v>
      </c>
      <c r="C1169" s="6" t="str">
        <f aca="false">VLOOKUP(A1169,'[1]User (2)'!$B$2:$E$2731,4,0)</f>
        <v>11-小学语文教师</v>
      </c>
      <c r="D1169" s="7" t="n">
        <v>42</v>
      </c>
      <c r="E1169" s="8"/>
      <c r="F1169" s="8" t="n">
        <v>42</v>
      </c>
    </row>
    <row r="1170" customFormat="false" ht="14.25" hidden="false" customHeight="false" outlineLevel="0" collapsed="false">
      <c r="A1170" s="5" t="s">
        <v>1175</v>
      </c>
      <c r="B1170" s="6" t="str">
        <f aca="false">VLOOKUP(A1170,'[1]User (2)'!$B$2:$E$2731,3,0)</f>
        <v>梨园小学</v>
      </c>
      <c r="C1170" s="6" t="str">
        <f aca="false">VLOOKUP(A1170,'[1]User (2)'!$B$2:$E$2731,4,0)</f>
        <v>23-小学语文教师</v>
      </c>
      <c r="D1170" s="7" t="s">
        <v>8</v>
      </c>
      <c r="E1170" s="8"/>
      <c r="F1170" s="9" t="s">
        <v>8</v>
      </c>
    </row>
    <row r="1171" customFormat="false" ht="14.25" hidden="false" customHeight="false" outlineLevel="0" collapsed="false">
      <c r="A1171" s="5" t="s">
        <v>1176</v>
      </c>
      <c r="B1171" s="6" t="str">
        <f aca="false">VLOOKUP(A1171,'[1]User (2)'!$B$2:$E$2731,3,0)</f>
        <v>朝阳小学金兴校区</v>
      </c>
      <c r="C1171" s="6" t="str">
        <f aca="false">VLOOKUP(A1171,'[1]User (2)'!$B$2:$E$2731,4,0)</f>
        <v>4-小学音乐教师</v>
      </c>
      <c r="D1171" s="7" t="n">
        <v>35</v>
      </c>
      <c r="E1171" s="8"/>
      <c r="F1171" s="8" t="n">
        <v>35</v>
      </c>
    </row>
    <row r="1172" customFormat="false" ht="14.25" hidden="false" customHeight="false" outlineLevel="0" collapsed="false">
      <c r="A1172" s="5" t="s">
        <v>1177</v>
      </c>
      <c r="B1172" s="6" t="str">
        <f aca="false">VLOOKUP(A1172,'[1]User (2)'!$B$2:$E$2731,3,0)</f>
        <v>梨园小学</v>
      </c>
      <c r="C1172" s="6" t="str">
        <f aca="false">VLOOKUP(A1172,'[1]User (2)'!$B$2:$E$2731,4,0)</f>
        <v>23-小学语文教师</v>
      </c>
      <c r="D1172" s="7" t="s">
        <v>8</v>
      </c>
      <c r="E1172" s="8"/>
      <c r="F1172" s="9" t="s">
        <v>8</v>
      </c>
    </row>
    <row r="1173" customFormat="false" ht="14.25" hidden="false" customHeight="false" outlineLevel="0" collapsed="false">
      <c r="A1173" s="5" t="s">
        <v>1178</v>
      </c>
      <c r="B1173" s="6" t="str">
        <f aca="false">VLOOKUP(A1173,'[1]User (2)'!$B$2:$E$2731,3,0)</f>
        <v>人民路小学蔡家校区</v>
      </c>
      <c r="C1173" s="6" t="str">
        <f aca="false">VLOOKUP(A1173,'[1]User (2)'!$B$2:$E$2731,4,0)</f>
        <v>36-小学体育教师</v>
      </c>
      <c r="D1173" s="7" t="n">
        <v>47</v>
      </c>
      <c r="E1173" s="8"/>
      <c r="F1173" s="8" t="n">
        <v>47</v>
      </c>
    </row>
    <row r="1174" customFormat="false" ht="14.25" hidden="false" customHeight="false" outlineLevel="0" collapsed="false">
      <c r="A1174" s="5" t="s">
        <v>1179</v>
      </c>
      <c r="B1174" s="6" t="str">
        <f aca="false">VLOOKUP(A1174,'[1]User (2)'!$B$2:$E$2731,3,0)</f>
        <v>华光小学</v>
      </c>
      <c r="C1174" s="6" t="str">
        <f aca="false">VLOOKUP(A1174,'[1]User (2)'!$B$2:$E$2731,4,0)</f>
        <v>16-小学音乐教师</v>
      </c>
      <c r="D1174" s="7" t="s">
        <v>8</v>
      </c>
      <c r="E1174" s="8"/>
      <c r="F1174" s="9" t="s">
        <v>8</v>
      </c>
    </row>
    <row r="1175" customFormat="false" ht="14.25" hidden="false" customHeight="false" outlineLevel="0" collapsed="false">
      <c r="A1175" s="5" t="s">
        <v>1180</v>
      </c>
      <c r="B1175" s="6" t="str">
        <f aca="false">VLOOKUP(A1175,'[1]User (2)'!$B$2:$E$2731,3,0)</f>
        <v>双凤桥小学</v>
      </c>
      <c r="C1175" s="6" t="str">
        <f aca="false">VLOOKUP(A1175,'[1]User (2)'!$B$2:$E$2731,4,0)</f>
        <v>45-小学数学教师</v>
      </c>
      <c r="D1175" s="7" t="s">
        <v>8</v>
      </c>
      <c r="E1175" s="8"/>
      <c r="F1175" s="9" t="s">
        <v>8</v>
      </c>
    </row>
    <row r="1176" customFormat="false" ht="14.25" hidden="false" customHeight="false" outlineLevel="0" collapsed="false">
      <c r="A1176" s="5" t="s">
        <v>1181</v>
      </c>
      <c r="B1176" s="6" t="str">
        <f aca="false">VLOOKUP(A1176,'[1]User (2)'!$B$2:$E$2731,3,0)</f>
        <v>实验幼儿园</v>
      </c>
      <c r="C1176" s="6" t="str">
        <f aca="false">VLOOKUP(A1176,'[1]User (2)'!$B$2:$E$2731,4,0)</f>
        <v>43-幼儿教师</v>
      </c>
      <c r="D1176" s="7" t="s">
        <v>8</v>
      </c>
      <c r="E1176" s="8"/>
      <c r="F1176" s="9" t="s">
        <v>8</v>
      </c>
    </row>
    <row r="1177" customFormat="false" ht="14.25" hidden="false" customHeight="false" outlineLevel="0" collapsed="false">
      <c r="A1177" s="5" t="s">
        <v>1182</v>
      </c>
      <c r="B1177" s="6" t="str">
        <f aca="false">VLOOKUP(A1177,'[1]User (2)'!$B$2:$E$2731,3,0)</f>
        <v>实验幼儿园</v>
      </c>
      <c r="C1177" s="6" t="str">
        <f aca="false">VLOOKUP(A1177,'[1]User (2)'!$B$2:$E$2731,4,0)</f>
        <v>42-信息技术教师</v>
      </c>
      <c r="D1177" s="7" t="n">
        <v>53.5</v>
      </c>
      <c r="E1177" s="8"/>
      <c r="F1177" s="8" t="n">
        <v>53.5</v>
      </c>
    </row>
    <row r="1178" customFormat="false" ht="14.25" hidden="false" customHeight="false" outlineLevel="0" collapsed="false">
      <c r="A1178" s="5" t="s">
        <v>1183</v>
      </c>
      <c r="B1178" s="6" t="str">
        <f aca="false">VLOOKUP(A1178,'[1]User (2)'!$B$2:$E$2731,3,0)</f>
        <v>人民路小学蔡家校区</v>
      </c>
      <c r="C1178" s="6" t="str">
        <f aca="false">VLOOKUP(A1178,'[1]User (2)'!$B$2:$E$2731,4,0)</f>
        <v>36-小学体育教师</v>
      </c>
      <c r="D1178" s="7" t="n">
        <v>35</v>
      </c>
      <c r="E1178" s="8"/>
      <c r="F1178" s="8" t="n">
        <v>35</v>
      </c>
    </row>
    <row r="1179" customFormat="false" ht="14.25" hidden="false" customHeight="false" outlineLevel="0" collapsed="false">
      <c r="A1179" s="5" t="s">
        <v>1184</v>
      </c>
      <c r="B1179" s="6" t="str">
        <f aca="false">VLOOKUP(A1179,'[1]User (2)'!$B$2:$E$2731,3,0)</f>
        <v>双凤桥小学</v>
      </c>
      <c r="C1179" s="6" t="str">
        <f aca="false">VLOOKUP(A1179,'[1]User (2)'!$B$2:$E$2731,4,0)</f>
        <v>46-小学英语教师</v>
      </c>
      <c r="D1179" s="7" t="s">
        <v>8</v>
      </c>
      <c r="E1179" s="8"/>
      <c r="F1179" s="9" t="s">
        <v>8</v>
      </c>
    </row>
    <row r="1180" customFormat="false" ht="14.25" hidden="false" customHeight="false" outlineLevel="0" collapsed="false">
      <c r="A1180" s="5" t="s">
        <v>1185</v>
      </c>
      <c r="B1180" s="6" t="str">
        <f aca="false">VLOOKUP(A1180,'[1]User (2)'!$B$2:$E$2731,3,0)</f>
        <v>两江名居第二小学</v>
      </c>
      <c r="C1180" s="6" t="str">
        <f aca="false">VLOOKUP(A1180,'[1]User (2)'!$B$2:$E$2731,4,0)</f>
        <v>26-小学语文教师</v>
      </c>
      <c r="D1180" s="7" t="s">
        <v>8</v>
      </c>
      <c r="E1180" s="8"/>
      <c r="F1180" s="9" t="s">
        <v>8</v>
      </c>
    </row>
    <row r="1181" customFormat="false" ht="14.25" hidden="false" customHeight="false" outlineLevel="0" collapsed="false">
      <c r="A1181" s="5" t="s">
        <v>1186</v>
      </c>
      <c r="B1181" s="6" t="str">
        <f aca="false">VLOOKUP(A1181,'[1]User (2)'!$B$2:$E$2731,3,0)</f>
        <v>朝阳幼儿园</v>
      </c>
      <c r="C1181" s="6" t="str">
        <f aca="false">VLOOKUP(A1181,'[1]User (2)'!$B$2:$E$2731,4,0)</f>
        <v>7-幼儿教师</v>
      </c>
      <c r="D1181" s="7" t="n">
        <v>50</v>
      </c>
      <c r="E1181" s="8"/>
      <c r="F1181" s="8" t="n">
        <v>50</v>
      </c>
    </row>
    <row r="1182" customFormat="false" ht="14.25" hidden="false" customHeight="false" outlineLevel="0" collapsed="false">
      <c r="A1182" s="5" t="s">
        <v>1187</v>
      </c>
      <c r="B1182" s="6" t="str">
        <f aca="false">VLOOKUP(A1182,'[1]User (2)'!$B$2:$E$2731,3,0)</f>
        <v>人民路小学蔡家校区</v>
      </c>
      <c r="C1182" s="6" t="str">
        <f aca="false">VLOOKUP(A1182,'[1]User (2)'!$B$2:$E$2731,4,0)</f>
        <v>34-小学语文教师</v>
      </c>
      <c r="D1182" s="7" t="n">
        <v>47.5</v>
      </c>
      <c r="E1182" s="8"/>
      <c r="F1182" s="8" t="n">
        <v>47.5</v>
      </c>
    </row>
    <row r="1183" customFormat="false" ht="14.25" hidden="false" customHeight="false" outlineLevel="0" collapsed="false">
      <c r="A1183" s="5" t="s">
        <v>1188</v>
      </c>
      <c r="B1183" s="6" t="str">
        <f aca="false">VLOOKUP(A1183,'[1]User (2)'!$B$2:$E$2731,3,0)</f>
        <v>陵江小学</v>
      </c>
      <c r="C1183" s="6" t="str">
        <f aca="false">VLOOKUP(A1183,'[1]User (2)'!$B$2:$E$2731,4,0)</f>
        <v>31-小学数学教师</v>
      </c>
      <c r="D1183" s="7" t="n">
        <v>43.5</v>
      </c>
      <c r="E1183" s="8"/>
      <c r="F1183" s="8" t="n">
        <v>43.5</v>
      </c>
    </row>
    <row r="1184" customFormat="false" ht="14.25" hidden="false" customHeight="false" outlineLevel="0" collapsed="false">
      <c r="A1184" s="5" t="s">
        <v>1189</v>
      </c>
      <c r="B1184" s="6" t="str">
        <f aca="false">VLOOKUP(A1184,'[1]User (2)'!$B$2:$E$2731,3,0)</f>
        <v>灯塔小学</v>
      </c>
      <c r="C1184" s="6" t="str">
        <f aca="false">VLOOKUP(A1184,'[1]User (2)'!$B$2:$E$2731,4,0)</f>
        <v>8-小学语文教师</v>
      </c>
      <c r="D1184" s="7" t="n">
        <v>55</v>
      </c>
      <c r="E1184" s="8"/>
      <c r="F1184" s="8" t="n">
        <v>55</v>
      </c>
    </row>
    <row r="1185" customFormat="false" ht="14.25" hidden="false" customHeight="false" outlineLevel="0" collapsed="false">
      <c r="A1185" s="5" t="s">
        <v>1190</v>
      </c>
      <c r="B1185" s="6" t="str">
        <f aca="false">VLOOKUP(A1185,'[1]User (2)'!$B$2:$E$2731,3,0)</f>
        <v>双凤桥小学</v>
      </c>
      <c r="C1185" s="6" t="str">
        <f aca="false">VLOOKUP(A1185,'[1]User (2)'!$B$2:$E$2731,4,0)</f>
        <v>47-小学科学教师</v>
      </c>
      <c r="D1185" s="7" t="n">
        <v>35</v>
      </c>
      <c r="E1185" s="8"/>
      <c r="F1185" s="8" t="n">
        <v>35</v>
      </c>
    </row>
    <row r="1186" customFormat="false" ht="14.25" hidden="false" customHeight="false" outlineLevel="0" collapsed="false">
      <c r="A1186" s="5" t="s">
        <v>1191</v>
      </c>
      <c r="B1186" s="6" t="str">
        <f aca="false">VLOOKUP(A1186,'[1]User (2)'!$B$2:$E$2731,3,0)</f>
        <v>人民路小学蔡家校区</v>
      </c>
      <c r="C1186" s="6" t="str">
        <f aca="false">VLOOKUP(A1186,'[1]User (2)'!$B$2:$E$2731,4,0)</f>
        <v>37-小学音乐教师</v>
      </c>
      <c r="D1186" s="7" t="s">
        <v>8</v>
      </c>
      <c r="E1186" s="8"/>
      <c r="F1186" s="9" t="s">
        <v>8</v>
      </c>
    </row>
    <row r="1187" customFormat="false" ht="14.25" hidden="false" customHeight="false" outlineLevel="0" collapsed="false">
      <c r="A1187" s="5" t="s">
        <v>1192</v>
      </c>
      <c r="B1187" s="6" t="str">
        <f aca="false">VLOOKUP(A1187,'[1]User (2)'!$B$2:$E$2731,3,0)</f>
        <v>静观镇中心小学校</v>
      </c>
      <c r="C1187" s="6" t="str">
        <f aca="false">VLOOKUP(A1187,'[1]User (2)'!$B$2:$E$2731,4,0)</f>
        <v>19-小学英语教师</v>
      </c>
      <c r="D1187" s="7" t="n">
        <v>41.5</v>
      </c>
      <c r="E1187" s="8"/>
      <c r="F1187" s="8" t="n">
        <v>41.5</v>
      </c>
    </row>
    <row r="1188" customFormat="false" ht="14.25" hidden="false" customHeight="false" outlineLevel="0" collapsed="false">
      <c r="A1188" s="5" t="s">
        <v>1193</v>
      </c>
      <c r="B1188" s="6" t="str">
        <f aca="false">VLOOKUP(A1188,'[1]User (2)'!$B$2:$E$2731,3,0)</f>
        <v>两江名居第一小学</v>
      </c>
      <c r="C1188" s="6" t="str">
        <f aca="false">VLOOKUP(A1188,'[1]User (2)'!$B$2:$E$2731,4,0)</f>
        <v>29-小学数学教师</v>
      </c>
      <c r="D1188" s="7" t="n">
        <v>45</v>
      </c>
      <c r="E1188" s="8"/>
      <c r="F1188" s="8" t="n">
        <v>45</v>
      </c>
    </row>
    <row r="1189" customFormat="false" ht="14.25" hidden="false" customHeight="false" outlineLevel="0" collapsed="false">
      <c r="A1189" s="5" t="s">
        <v>1194</v>
      </c>
      <c r="B1189" s="6" t="str">
        <f aca="false">VLOOKUP(A1189,'[1]User (2)'!$B$2:$E$2731,3,0)</f>
        <v>梨园小学</v>
      </c>
      <c r="C1189" s="6" t="str">
        <f aca="false">VLOOKUP(A1189,'[1]User (2)'!$B$2:$E$2731,4,0)</f>
        <v>22-小学科学教师</v>
      </c>
      <c r="D1189" s="7" t="s">
        <v>8</v>
      </c>
      <c r="E1189" s="8"/>
      <c r="F1189" s="9" t="s">
        <v>8</v>
      </c>
    </row>
    <row r="1190" customFormat="false" ht="14.25" hidden="false" customHeight="false" outlineLevel="0" collapsed="false">
      <c r="A1190" s="5" t="s">
        <v>1195</v>
      </c>
      <c r="B1190" s="6" t="str">
        <f aca="false">VLOOKUP(A1190,'[1]User (2)'!$B$2:$E$2731,3,0)</f>
        <v>人民路小学蔡家校区</v>
      </c>
      <c r="C1190" s="6" t="str">
        <f aca="false">VLOOKUP(A1190,'[1]User (2)'!$B$2:$E$2731,4,0)</f>
        <v>36-小学体育教师</v>
      </c>
      <c r="D1190" s="7" t="s">
        <v>8</v>
      </c>
      <c r="E1190" s="8"/>
      <c r="F1190" s="9" t="s">
        <v>8</v>
      </c>
    </row>
    <row r="1191" customFormat="false" ht="14.25" hidden="false" customHeight="false" outlineLevel="0" collapsed="false">
      <c r="A1191" s="5" t="s">
        <v>1196</v>
      </c>
      <c r="B1191" s="6" t="str">
        <f aca="false">VLOOKUP(A1191,'[1]User (2)'!$B$2:$E$2731,3,0)</f>
        <v>红岩小学</v>
      </c>
      <c r="C1191" s="6" t="str">
        <f aca="false">VLOOKUP(A1191,'[1]User (2)'!$B$2:$E$2731,4,0)</f>
        <v>15-小学语文教师</v>
      </c>
      <c r="D1191" s="7" t="s">
        <v>8</v>
      </c>
      <c r="E1191" s="8"/>
      <c r="F1191" s="9" t="s">
        <v>8</v>
      </c>
    </row>
    <row r="1192" customFormat="false" ht="14.25" hidden="false" customHeight="false" outlineLevel="0" collapsed="false">
      <c r="A1192" s="5" t="s">
        <v>1197</v>
      </c>
      <c r="B1192" s="6" t="str">
        <f aca="false">VLOOKUP(A1192,'[1]User (2)'!$B$2:$E$2731,3,0)</f>
        <v>双凤桥小学</v>
      </c>
      <c r="C1192" s="6" t="str">
        <f aca="false">VLOOKUP(A1192,'[1]User (2)'!$B$2:$E$2731,4,0)</f>
        <v>48-小学体育教师</v>
      </c>
      <c r="D1192" s="7" t="s">
        <v>8</v>
      </c>
      <c r="E1192" s="8"/>
      <c r="F1192" s="9" t="s">
        <v>8</v>
      </c>
    </row>
    <row r="1193" customFormat="false" ht="14.25" hidden="false" customHeight="false" outlineLevel="0" collapsed="false">
      <c r="A1193" s="5" t="s">
        <v>1198</v>
      </c>
      <c r="B1193" s="6" t="str">
        <f aca="false">VLOOKUP(A1193,'[1]User (2)'!$B$2:$E$2731,3,0)</f>
        <v>莲华中学</v>
      </c>
      <c r="C1193" s="6" t="str">
        <f aca="false">VLOOKUP(A1193,'[1]User (2)'!$B$2:$E$2731,4,0)</f>
        <v>24-初中物理教师</v>
      </c>
      <c r="D1193" s="7" t="s">
        <v>8</v>
      </c>
      <c r="E1193" s="8"/>
      <c r="F1193" s="9" t="s">
        <v>8</v>
      </c>
    </row>
    <row r="1194" customFormat="false" ht="14.25" hidden="false" customHeight="false" outlineLevel="0" collapsed="false">
      <c r="A1194" s="5" t="s">
        <v>1199</v>
      </c>
      <c r="B1194" s="6" t="str">
        <f aca="false">VLOOKUP(A1194,'[1]User (2)'!$B$2:$E$2731,3,0)</f>
        <v>实验小学</v>
      </c>
      <c r="C1194" s="6" t="str">
        <f aca="false">VLOOKUP(A1194,'[1]User (2)'!$B$2:$E$2731,4,0)</f>
        <v>41-小学音乐教师</v>
      </c>
      <c r="D1194" s="7" t="s">
        <v>8</v>
      </c>
      <c r="E1194" s="8"/>
      <c r="F1194" s="9" t="s">
        <v>8</v>
      </c>
    </row>
    <row r="1195" customFormat="false" ht="14.25" hidden="false" customHeight="false" outlineLevel="0" collapsed="false">
      <c r="A1195" s="5" t="s">
        <v>1200</v>
      </c>
      <c r="B1195" s="6" t="str">
        <f aca="false">VLOOKUP(A1195,'[1]User (2)'!$B$2:$E$2731,3,0)</f>
        <v>双凤桥小学</v>
      </c>
      <c r="C1195" s="6" t="str">
        <f aca="false">VLOOKUP(A1195,'[1]User (2)'!$B$2:$E$2731,4,0)</f>
        <v>48-小学体育教师</v>
      </c>
      <c r="D1195" s="7" t="n">
        <v>46</v>
      </c>
      <c r="E1195" s="8"/>
      <c r="F1195" s="8" t="n">
        <v>46</v>
      </c>
    </row>
    <row r="1196" customFormat="false" ht="14.25" hidden="false" customHeight="false" outlineLevel="0" collapsed="false">
      <c r="A1196" s="5" t="s">
        <v>1201</v>
      </c>
      <c r="B1196" s="6" t="str">
        <f aca="false">VLOOKUP(A1196,'[1]User (2)'!$B$2:$E$2731,3,0)</f>
        <v>重庆第二十三中学校</v>
      </c>
      <c r="C1196" s="6" t="str">
        <f aca="false">VLOOKUP(A1196,'[1]User (2)'!$B$2:$E$2731,4,0)</f>
        <v>1-高中数学教师</v>
      </c>
      <c r="D1196" s="7" t="s">
        <v>8</v>
      </c>
      <c r="E1196" s="8"/>
      <c r="F1196" s="9" t="s">
        <v>8</v>
      </c>
    </row>
    <row r="1197" customFormat="false" ht="14.25" hidden="false" customHeight="false" outlineLevel="0" collapsed="false">
      <c r="A1197" s="5" t="s">
        <v>1202</v>
      </c>
      <c r="B1197" s="6" t="str">
        <f aca="false">VLOOKUP(A1197,'[1]User (2)'!$B$2:$E$2731,3,0)</f>
        <v>两江名居第一小学</v>
      </c>
      <c r="C1197" s="6" t="str">
        <f aca="false">VLOOKUP(A1197,'[1]User (2)'!$B$2:$E$2731,4,0)</f>
        <v>28-小学语文教师</v>
      </c>
      <c r="D1197" s="7" t="n">
        <v>49.5</v>
      </c>
      <c r="E1197" s="8"/>
      <c r="F1197" s="8" t="n">
        <v>49.5</v>
      </c>
    </row>
    <row r="1198" customFormat="false" ht="14.25" hidden="false" customHeight="false" outlineLevel="0" collapsed="false">
      <c r="A1198" s="5" t="s">
        <v>1203</v>
      </c>
      <c r="B1198" s="6" t="str">
        <f aca="false">VLOOKUP(A1198,'[1]User (2)'!$B$2:$E$2731,3,0)</f>
        <v>人民路小学蔡家校区</v>
      </c>
      <c r="C1198" s="6" t="str">
        <f aca="false">VLOOKUP(A1198,'[1]User (2)'!$B$2:$E$2731,4,0)</f>
        <v>34-小学语文教师</v>
      </c>
      <c r="D1198" s="7" t="n">
        <v>50.5</v>
      </c>
      <c r="E1198" s="8"/>
      <c r="F1198" s="8" t="n">
        <v>50.5</v>
      </c>
    </row>
    <row r="1199" customFormat="false" ht="14.25" hidden="false" customHeight="false" outlineLevel="0" collapsed="false">
      <c r="A1199" s="5" t="s">
        <v>1204</v>
      </c>
      <c r="B1199" s="6" t="str">
        <f aca="false">VLOOKUP(A1199,'[1]User (2)'!$B$2:$E$2731,3,0)</f>
        <v>陵江小学</v>
      </c>
      <c r="C1199" s="6" t="str">
        <f aca="false">VLOOKUP(A1199,'[1]User (2)'!$B$2:$E$2731,4,0)</f>
        <v>30-小学语文教师</v>
      </c>
      <c r="D1199" s="7" t="s">
        <v>8</v>
      </c>
      <c r="E1199" s="8"/>
      <c r="F1199" s="9" t="s">
        <v>8</v>
      </c>
    </row>
    <row r="1200" customFormat="false" ht="14.25" hidden="false" customHeight="false" outlineLevel="0" collapsed="false">
      <c r="A1200" s="5" t="s">
        <v>1205</v>
      </c>
      <c r="B1200" s="6" t="str">
        <f aca="false">VLOOKUP(A1200,'[1]User (2)'!$B$2:$E$2731,3,0)</f>
        <v>人民路小学蔡家校区</v>
      </c>
      <c r="C1200" s="6" t="str">
        <f aca="false">VLOOKUP(A1200,'[1]User (2)'!$B$2:$E$2731,4,0)</f>
        <v>37-小学音乐教师</v>
      </c>
      <c r="D1200" s="7" t="s">
        <v>8</v>
      </c>
      <c r="E1200" s="8"/>
      <c r="F1200" s="9" t="s">
        <v>8</v>
      </c>
    </row>
    <row r="1201" customFormat="false" ht="14.25" hidden="false" customHeight="false" outlineLevel="0" collapsed="false">
      <c r="A1201" s="5" t="s">
        <v>1206</v>
      </c>
      <c r="B1201" s="6" t="str">
        <f aca="false">VLOOKUP(A1201,'[1]User (2)'!$B$2:$E$2731,3,0)</f>
        <v>小磨滩小学</v>
      </c>
      <c r="C1201" s="6" t="str">
        <f aca="false">VLOOKUP(A1201,'[1]User (2)'!$B$2:$E$2731,4,0)</f>
        <v>53-小学音乐教师</v>
      </c>
      <c r="D1201" s="7" t="n">
        <v>44</v>
      </c>
      <c r="E1201" s="8"/>
      <c r="F1201" s="8" t="n">
        <v>44</v>
      </c>
    </row>
    <row r="1202" customFormat="false" ht="14.25" hidden="false" customHeight="false" outlineLevel="0" collapsed="false">
      <c r="A1202" s="5" t="s">
        <v>1207</v>
      </c>
      <c r="B1202" s="6" t="str">
        <f aca="false">VLOOKUP(A1202,'[1]User (2)'!$B$2:$E$2731,3,0)</f>
        <v>人民路小学蔡家校区</v>
      </c>
      <c r="C1202" s="6" t="str">
        <f aca="false">VLOOKUP(A1202,'[1]User (2)'!$B$2:$E$2731,4,0)</f>
        <v>37-小学音乐教师</v>
      </c>
      <c r="D1202" s="7" t="s">
        <v>1208</v>
      </c>
      <c r="E1202" s="8"/>
      <c r="F1202" s="9" t="s">
        <v>1208</v>
      </c>
    </row>
    <row r="1203" customFormat="false" ht="14.25" hidden="false" customHeight="false" outlineLevel="0" collapsed="false">
      <c r="A1203" s="5" t="s">
        <v>1209</v>
      </c>
      <c r="B1203" s="6" t="str">
        <f aca="false">VLOOKUP(A1203,'[1]User (2)'!$B$2:$E$2731,3,0)</f>
        <v>陵江小学</v>
      </c>
      <c r="C1203" s="6" t="str">
        <f aca="false">VLOOKUP(A1203,'[1]User (2)'!$B$2:$E$2731,4,0)</f>
        <v>30-小学语文教师</v>
      </c>
      <c r="D1203" s="7" t="n">
        <v>52.5</v>
      </c>
      <c r="E1203" s="8"/>
      <c r="F1203" s="8" t="n">
        <v>52.5</v>
      </c>
    </row>
    <row r="1204" customFormat="false" ht="14.25" hidden="false" customHeight="false" outlineLevel="0" collapsed="false">
      <c r="A1204" s="5" t="s">
        <v>1210</v>
      </c>
      <c r="B1204" s="6" t="str">
        <f aca="false">VLOOKUP(A1204,'[1]User (2)'!$B$2:$E$2731,3,0)</f>
        <v>朝阳小学两江校区</v>
      </c>
      <c r="C1204" s="6" t="str">
        <f aca="false">VLOOKUP(A1204,'[1]User (2)'!$B$2:$E$2731,4,0)</f>
        <v>6-小学数学教师</v>
      </c>
      <c r="D1204" s="7" t="s">
        <v>8</v>
      </c>
      <c r="E1204" s="8"/>
      <c r="F1204" s="9" t="s">
        <v>8</v>
      </c>
    </row>
    <row r="1205" customFormat="false" ht="14.25" hidden="false" customHeight="false" outlineLevel="0" collapsed="false">
      <c r="A1205" s="5" t="s">
        <v>1211</v>
      </c>
      <c r="B1205" s="6" t="str">
        <f aca="false">VLOOKUP(A1205,'[1]User (2)'!$B$2:$E$2731,3,0)</f>
        <v>双凤桥小学</v>
      </c>
      <c r="C1205" s="6" t="str">
        <f aca="false">VLOOKUP(A1205,'[1]User (2)'!$B$2:$E$2731,4,0)</f>
        <v>45-小学数学教师</v>
      </c>
      <c r="D1205" s="7" t="n">
        <v>53.5</v>
      </c>
      <c r="E1205" s="8"/>
      <c r="F1205" s="8" t="n">
        <v>53.5</v>
      </c>
    </row>
    <row r="1206" customFormat="false" ht="14.25" hidden="false" customHeight="false" outlineLevel="0" collapsed="false">
      <c r="A1206" s="5" t="s">
        <v>1212</v>
      </c>
      <c r="B1206" s="6" t="str">
        <f aca="false">VLOOKUP(A1206,'[1]User (2)'!$B$2:$E$2731,3,0)</f>
        <v>双凤桥小学</v>
      </c>
      <c r="C1206" s="6" t="str">
        <f aca="false">VLOOKUP(A1206,'[1]User (2)'!$B$2:$E$2731,4,0)</f>
        <v>46-小学英语教师</v>
      </c>
      <c r="D1206" s="7" t="n">
        <v>55.5</v>
      </c>
      <c r="E1206" s="8"/>
      <c r="F1206" s="8" t="n">
        <v>55.5</v>
      </c>
    </row>
    <row r="1207" customFormat="false" ht="14.25" hidden="false" customHeight="false" outlineLevel="0" collapsed="false">
      <c r="A1207" s="5" t="s">
        <v>1213</v>
      </c>
      <c r="B1207" s="6" t="str">
        <f aca="false">VLOOKUP(A1207,'[1]User (2)'!$B$2:$E$2731,3,0)</f>
        <v>人民路小学蔡家校区</v>
      </c>
      <c r="C1207" s="6" t="str">
        <f aca="false">VLOOKUP(A1207,'[1]User (2)'!$B$2:$E$2731,4,0)</f>
        <v>37-小学音乐教师</v>
      </c>
      <c r="D1207" s="7" t="n">
        <v>43.5</v>
      </c>
      <c r="E1207" s="8"/>
      <c r="F1207" s="8" t="n">
        <v>43.5</v>
      </c>
    </row>
    <row r="1208" customFormat="false" ht="14.25" hidden="false" customHeight="false" outlineLevel="0" collapsed="false">
      <c r="A1208" s="5" t="s">
        <v>1214</v>
      </c>
      <c r="B1208" s="6" t="str">
        <f aca="false">VLOOKUP(A1208,'[1]User (2)'!$B$2:$E$2731,3,0)</f>
        <v>双凤桥小学</v>
      </c>
      <c r="C1208" s="6" t="str">
        <f aca="false">VLOOKUP(A1208,'[1]User (2)'!$B$2:$E$2731,4,0)</f>
        <v>45-小学数学教师</v>
      </c>
      <c r="D1208" s="7" t="s">
        <v>8</v>
      </c>
      <c r="E1208" s="8"/>
      <c r="F1208" s="9" t="s">
        <v>8</v>
      </c>
    </row>
    <row r="1209" customFormat="false" ht="14.25" hidden="false" customHeight="false" outlineLevel="0" collapsed="false">
      <c r="A1209" s="5" t="s">
        <v>1215</v>
      </c>
      <c r="B1209" s="6" t="str">
        <f aca="false">VLOOKUP(A1209,'[1]User (2)'!$B$2:$E$2731,3,0)</f>
        <v>灯塔小学</v>
      </c>
      <c r="C1209" s="6" t="str">
        <f aca="false">VLOOKUP(A1209,'[1]User (2)'!$B$2:$E$2731,4,0)</f>
        <v>9-小学数学教师</v>
      </c>
      <c r="D1209" s="7" t="n">
        <v>48</v>
      </c>
      <c r="E1209" s="8"/>
      <c r="F1209" s="8" t="n">
        <v>48</v>
      </c>
    </row>
    <row r="1210" customFormat="false" ht="14.25" hidden="false" customHeight="false" outlineLevel="0" collapsed="false">
      <c r="A1210" s="5" t="s">
        <v>1216</v>
      </c>
      <c r="B1210" s="6" t="str">
        <f aca="false">VLOOKUP(A1210,'[1]User (2)'!$B$2:$E$2731,3,0)</f>
        <v>黄桷幼儿园</v>
      </c>
      <c r="C1210" s="6" t="str">
        <f aca="false">VLOOKUP(A1210,'[1]User (2)'!$B$2:$E$2731,4,0)</f>
        <v>17-幼儿教师</v>
      </c>
      <c r="D1210" s="7" t="s">
        <v>8</v>
      </c>
      <c r="E1210" s="8"/>
      <c r="F1210" s="9" t="s">
        <v>8</v>
      </c>
    </row>
    <row r="1211" customFormat="false" ht="14.25" hidden="false" customHeight="false" outlineLevel="0" collapsed="false">
      <c r="A1211" s="5" t="s">
        <v>1217</v>
      </c>
      <c r="B1211" s="6" t="str">
        <f aca="false">VLOOKUP(A1211,'[1]User (2)'!$B$2:$E$2731,3,0)</f>
        <v>凤林小学</v>
      </c>
      <c r="C1211" s="6" t="str">
        <f aca="false">VLOOKUP(A1211,'[1]User (2)'!$B$2:$E$2731,4,0)</f>
        <v>11-小学语文教师</v>
      </c>
      <c r="D1211" s="7" t="n">
        <v>53.5</v>
      </c>
      <c r="E1211" s="8"/>
      <c r="F1211" s="8" t="n">
        <v>53.5</v>
      </c>
    </row>
    <row r="1212" customFormat="false" ht="14.25" hidden="false" customHeight="false" outlineLevel="0" collapsed="false">
      <c r="A1212" s="5" t="s">
        <v>1218</v>
      </c>
      <c r="B1212" s="6" t="str">
        <f aca="false">VLOOKUP(A1212,'[1]User (2)'!$B$2:$E$2731,3,0)</f>
        <v>梨园小学</v>
      </c>
      <c r="C1212" s="6" t="str">
        <f aca="false">VLOOKUP(A1212,'[1]User (2)'!$B$2:$E$2731,4,0)</f>
        <v>21-小学英语教师</v>
      </c>
      <c r="D1212" s="7" t="n">
        <v>55</v>
      </c>
      <c r="E1212" s="8"/>
      <c r="F1212" s="8" t="n">
        <v>55</v>
      </c>
    </row>
    <row r="1213" customFormat="false" ht="14.25" hidden="false" customHeight="false" outlineLevel="0" collapsed="false">
      <c r="A1213" s="5" t="s">
        <v>1219</v>
      </c>
      <c r="B1213" s="6" t="str">
        <f aca="false">VLOOKUP(A1213,'[1]User (2)'!$B$2:$E$2731,3,0)</f>
        <v>梨园小学</v>
      </c>
      <c r="C1213" s="6" t="str">
        <f aca="false">VLOOKUP(A1213,'[1]User (2)'!$B$2:$E$2731,4,0)</f>
        <v>21-小学英语教师</v>
      </c>
      <c r="D1213" s="7" t="n">
        <v>38.5</v>
      </c>
      <c r="E1213" s="8"/>
      <c r="F1213" s="8" t="n">
        <v>38.5</v>
      </c>
    </row>
    <row r="1214" customFormat="false" ht="14.25" hidden="false" customHeight="false" outlineLevel="0" collapsed="false">
      <c r="A1214" s="5" t="s">
        <v>1220</v>
      </c>
      <c r="B1214" s="6" t="str">
        <f aca="false">VLOOKUP(A1214,'[1]User (2)'!$B$2:$E$2731,3,0)</f>
        <v>双凤桥小学</v>
      </c>
      <c r="C1214" s="6" t="str">
        <f aca="false">VLOOKUP(A1214,'[1]User (2)'!$B$2:$E$2731,4,0)</f>
        <v>48-小学体育教师</v>
      </c>
      <c r="D1214" s="7" t="n">
        <v>40</v>
      </c>
      <c r="E1214" s="8"/>
      <c r="F1214" s="8" t="n">
        <v>40</v>
      </c>
    </row>
    <row r="1215" customFormat="false" ht="14.25" hidden="false" customHeight="false" outlineLevel="0" collapsed="false">
      <c r="A1215" s="5" t="s">
        <v>1221</v>
      </c>
      <c r="B1215" s="6" t="str">
        <f aca="false">VLOOKUP(A1215,'[1]User (2)'!$B$2:$E$2731,3,0)</f>
        <v>天府中学</v>
      </c>
      <c r="C1215" s="6" t="str">
        <f aca="false">VLOOKUP(A1215,'[1]User (2)'!$B$2:$E$2731,4,0)</f>
        <v>50-初中音乐教师</v>
      </c>
      <c r="D1215" s="7" t="n">
        <v>30</v>
      </c>
      <c r="E1215" s="8"/>
      <c r="F1215" s="8" t="n">
        <v>30</v>
      </c>
    </row>
    <row r="1216" customFormat="false" ht="14.25" hidden="false" customHeight="false" outlineLevel="0" collapsed="false">
      <c r="A1216" s="5" t="s">
        <v>1222</v>
      </c>
      <c r="B1216" s="6" t="str">
        <f aca="false">VLOOKUP(A1216,'[1]User (2)'!$B$2:$E$2731,3,0)</f>
        <v>双凤桥小学</v>
      </c>
      <c r="C1216" s="6" t="str">
        <f aca="false">VLOOKUP(A1216,'[1]User (2)'!$B$2:$E$2731,4,0)</f>
        <v>45-小学数学教师</v>
      </c>
      <c r="D1216" s="7" t="s">
        <v>8</v>
      </c>
      <c r="E1216" s="8"/>
      <c r="F1216" s="9" t="s">
        <v>8</v>
      </c>
    </row>
    <row r="1217" customFormat="false" ht="14.25" hidden="false" customHeight="false" outlineLevel="0" collapsed="false">
      <c r="A1217" s="5" t="s">
        <v>1223</v>
      </c>
      <c r="B1217" s="6" t="str">
        <f aca="false">VLOOKUP(A1217,'[1]User (2)'!$B$2:$E$2731,3,0)</f>
        <v>实验小学</v>
      </c>
      <c r="C1217" s="6" t="str">
        <f aca="false">VLOOKUP(A1217,'[1]User (2)'!$B$2:$E$2731,4,0)</f>
        <v>41-小学音乐教师</v>
      </c>
      <c r="D1217" s="7" t="s">
        <v>8</v>
      </c>
      <c r="E1217" s="8"/>
      <c r="F1217" s="9" t="s">
        <v>8</v>
      </c>
    </row>
    <row r="1218" customFormat="false" ht="14.25" hidden="false" customHeight="false" outlineLevel="0" collapsed="false">
      <c r="A1218" s="5" t="s">
        <v>1224</v>
      </c>
      <c r="B1218" s="6" t="str">
        <f aca="false">VLOOKUP(A1218,'[1]User (2)'!$B$2:$E$2731,3,0)</f>
        <v>三圣镇中心小学校</v>
      </c>
      <c r="C1218" s="6" t="str">
        <f aca="false">VLOOKUP(A1218,'[1]User (2)'!$B$2:$E$2731,4,0)</f>
        <v>38-小学英语教师</v>
      </c>
      <c r="D1218" s="7" t="n">
        <v>44</v>
      </c>
      <c r="E1218" s="8"/>
      <c r="F1218" s="8" t="n">
        <v>44</v>
      </c>
    </row>
    <row r="1219" customFormat="false" ht="14.25" hidden="false" customHeight="false" outlineLevel="0" collapsed="false">
      <c r="A1219" s="5" t="s">
        <v>1225</v>
      </c>
      <c r="B1219" s="6" t="str">
        <f aca="false">VLOOKUP(A1219,'[1]User (2)'!$B$2:$E$2731,3,0)</f>
        <v>人民路小学蔡家校区</v>
      </c>
      <c r="C1219" s="6" t="str">
        <f aca="false">VLOOKUP(A1219,'[1]User (2)'!$B$2:$E$2731,4,0)</f>
        <v>36-小学体育教师</v>
      </c>
      <c r="D1219" s="7" t="s">
        <v>8</v>
      </c>
      <c r="E1219" s="8"/>
      <c r="F1219" s="9" t="s">
        <v>8</v>
      </c>
    </row>
    <row r="1220" customFormat="false" ht="14.25" hidden="false" customHeight="false" outlineLevel="0" collapsed="false">
      <c r="A1220" s="5" t="s">
        <v>1226</v>
      </c>
      <c r="B1220" s="6" t="str">
        <f aca="false">VLOOKUP(A1220,'[1]User (2)'!$B$2:$E$2731,3,0)</f>
        <v>人民路小学蔡家校区</v>
      </c>
      <c r="C1220" s="6" t="str">
        <f aca="false">VLOOKUP(A1220,'[1]User (2)'!$B$2:$E$2731,4,0)</f>
        <v>37-小学音乐教师</v>
      </c>
      <c r="D1220" s="7" t="n">
        <v>45.5</v>
      </c>
      <c r="E1220" s="8"/>
      <c r="F1220" s="8" t="n">
        <v>45.5</v>
      </c>
    </row>
    <row r="1221" customFormat="false" ht="14.25" hidden="false" customHeight="false" outlineLevel="0" collapsed="false">
      <c r="A1221" s="5" t="s">
        <v>1227</v>
      </c>
      <c r="B1221" s="6" t="str">
        <f aca="false">VLOOKUP(A1221,'[1]User (2)'!$B$2:$E$2731,3,0)</f>
        <v>凤林小学</v>
      </c>
      <c r="C1221" s="6" t="str">
        <f aca="false">VLOOKUP(A1221,'[1]User (2)'!$B$2:$E$2731,4,0)</f>
        <v>11-小学语文教师</v>
      </c>
      <c r="D1221" s="7" t="n">
        <v>42</v>
      </c>
      <c r="E1221" s="8"/>
      <c r="F1221" s="8" t="n">
        <v>42</v>
      </c>
    </row>
    <row r="1222" customFormat="false" ht="14.25" hidden="false" customHeight="false" outlineLevel="0" collapsed="false">
      <c r="A1222" s="5" t="s">
        <v>1228</v>
      </c>
      <c r="B1222" s="6" t="str">
        <f aca="false">VLOOKUP(A1222,'[1]User (2)'!$B$2:$E$2731,3,0)</f>
        <v>陵江小学</v>
      </c>
      <c r="C1222" s="6" t="str">
        <f aca="false">VLOOKUP(A1222,'[1]User (2)'!$B$2:$E$2731,4,0)</f>
        <v>30-小学语文教师</v>
      </c>
      <c r="D1222" s="7" t="n">
        <v>46</v>
      </c>
      <c r="E1222" s="8"/>
      <c r="F1222" s="8" t="n">
        <v>46</v>
      </c>
    </row>
    <row r="1223" customFormat="false" ht="14.25" hidden="false" customHeight="false" outlineLevel="0" collapsed="false">
      <c r="A1223" s="5" t="s">
        <v>1229</v>
      </c>
      <c r="B1223" s="6" t="str">
        <f aca="false">VLOOKUP(A1223,'[1]User (2)'!$B$2:$E$2731,3,0)</f>
        <v>梨园小学</v>
      </c>
      <c r="C1223" s="6" t="str">
        <f aca="false">VLOOKUP(A1223,'[1]User (2)'!$B$2:$E$2731,4,0)</f>
        <v>22-小学科学教师</v>
      </c>
      <c r="D1223" s="7" t="s">
        <v>8</v>
      </c>
      <c r="E1223" s="8"/>
      <c r="F1223" s="9" t="s">
        <v>8</v>
      </c>
    </row>
    <row r="1224" customFormat="false" ht="14.25" hidden="false" customHeight="false" outlineLevel="0" collapsed="false">
      <c r="A1224" s="5" t="s">
        <v>1230</v>
      </c>
      <c r="B1224" s="6" t="str">
        <f aca="false">VLOOKUP(A1224,'[1]User (2)'!$B$2:$E$2731,3,0)</f>
        <v>两江名居第一小学</v>
      </c>
      <c r="C1224" s="6" t="str">
        <f aca="false">VLOOKUP(A1224,'[1]User (2)'!$B$2:$E$2731,4,0)</f>
        <v>28-小学语文教师</v>
      </c>
      <c r="D1224" s="7" t="s">
        <v>8</v>
      </c>
      <c r="E1224" s="8"/>
      <c r="F1224" s="9" t="s">
        <v>8</v>
      </c>
    </row>
    <row r="1225" customFormat="false" ht="14.25" hidden="false" customHeight="false" outlineLevel="0" collapsed="false">
      <c r="A1225" s="5" t="s">
        <v>1231</v>
      </c>
      <c r="B1225" s="6" t="str">
        <f aca="false">VLOOKUP(A1225,'[1]User (2)'!$B$2:$E$2731,3,0)</f>
        <v>陵江小学</v>
      </c>
      <c r="C1225" s="6" t="str">
        <f aca="false">VLOOKUP(A1225,'[1]User (2)'!$B$2:$E$2731,4,0)</f>
        <v>30-小学语文教师</v>
      </c>
      <c r="D1225" s="7" t="n">
        <v>48</v>
      </c>
      <c r="E1225" s="8"/>
      <c r="F1225" s="8" t="n">
        <v>48</v>
      </c>
    </row>
    <row r="1226" customFormat="false" ht="14.25" hidden="false" customHeight="false" outlineLevel="0" collapsed="false">
      <c r="A1226" s="5" t="s">
        <v>1232</v>
      </c>
      <c r="B1226" s="6" t="str">
        <f aca="false">VLOOKUP(A1226,'[1]User (2)'!$B$2:$E$2731,3,0)</f>
        <v>朝阳小学两江校区</v>
      </c>
      <c r="C1226" s="6" t="str">
        <f aca="false">VLOOKUP(A1226,'[1]User (2)'!$B$2:$E$2731,4,0)</f>
        <v>5-小学语文教师</v>
      </c>
      <c r="D1226" s="7" t="n">
        <v>51.5</v>
      </c>
      <c r="E1226" s="8"/>
      <c r="F1226" s="8" t="n">
        <v>51.5</v>
      </c>
    </row>
    <row r="1227" customFormat="false" ht="14.25" hidden="false" customHeight="false" outlineLevel="0" collapsed="false">
      <c r="A1227" s="5" t="s">
        <v>1233</v>
      </c>
      <c r="B1227" s="6" t="str">
        <f aca="false">VLOOKUP(A1227,'[1]User (2)'!$B$2:$E$2731,3,0)</f>
        <v>凤林小学</v>
      </c>
      <c r="C1227" s="6" t="str">
        <f aca="false">VLOOKUP(A1227,'[1]User (2)'!$B$2:$E$2731,4,0)</f>
        <v>11-小学语文教师</v>
      </c>
      <c r="D1227" s="7" t="n">
        <v>46</v>
      </c>
      <c r="E1227" s="8"/>
      <c r="F1227" s="8" t="n">
        <v>46</v>
      </c>
    </row>
    <row r="1228" customFormat="false" ht="14.25" hidden="false" customHeight="false" outlineLevel="0" collapsed="false">
      <c r="A1228" s="5" t="s">
        <v>1234</v>
      </c>
      <c r="B1228" s="6" t="str">
        <f aca="false">VLOOKUP(A1228,'[1]User (2)'!$B$2:$E$2731,3,0)</f>
        <v>莲华中学</v>
      </c>
      <c r="C1228" s="6" t="str">
        <f aca="false">VLOOKUP(A1228,'[1]User (2)'!$B$2:$E$2731,4,0)</f>
        <v>24-初中物理教师</v>
      </c>
      <c r="D1228" s="7" t="s">
        <v>8</v>
      </c>
      <c r="E1228" s="8"/>
      <c r="F1228" s="9" t="s">
        <v>8</v>
      </c>
    </row>
    <row r="1229" customFormat="false" ht="14.25" hidden="false" customHeight="false" outlineLevel="0" collapsed="false">
      <c r="A1229" s="5" t="s">
        <v>1235</v>
      </c>
      <c r="B1229" s="6" t="str">
        <f aca="false">VLOOKUP(A1229,'[1]User (2)'!$B$2:$E$2731,3,0)</f>
        <v>两江名居第一小学</v>
      </c>
      <c r="C1229" s="6" t="str">
        <f aca="false">VLOOKUP(A1229,'[1]User (2)'!$B$2:$E$2731,4,0)</f>
        <v>28-小学语文教师</v>
      </c>
      <c r="D1229" s="7" t="s">
        <v>8</v>
      </c>
      <c r="E1229" s="8"/>
      <c r="F1229" s="9" t="s">
        <v>8</v>
      </c>
    </row>
    <row r="1230" customFormat="false" ht="14.25" hidden="false" customHeight="false" outlineLevel="0" collapsed="false">
      <c r="A1230" s="5" t="s">
        <v>1236</v>
      </c>
      <c r="B1230" s="6" t="str">
        <f aca="false">VLOOKUP(A1230,'[1]User (2)'!$B$2:$E$2731,3,0)</f>
        <v>小磨滩小学</v>
      </c>
      <c r="C1230" s="6" t="str">
        <f aca="false">VLOOKUP(A1230,'[1]User (2)'!$B$2:$E$2731,4,0)</f>
        <v>53-小学音乐教师</v>
      </c>
      <c r="D1230" s="7" t="s">
        <v>8</v>
      </c>
      <c r="E1230" s="8"/>
      <c r="F1230" s="9" t="s">
        <v>8</v>
      </c>
    </row>
    <row r="1231" customFormat="false" ht="14.25" hidden="false" customHeight="false" outlineLevel="0" collapsed="false">
      <c r="A1231" s="5" t="s">
        <v>1237</v>
      </c>
      <c r="B1231" s="6" t="str">
        <f aca="false">VLOOKUP(A1231,'[1]User (2)'!$B$2:$E$2731,3,0)</f>
        <v>人民路小学蔡家校区</v>
      </c>
      <c r="C1231" s="6" t="str">
        <f aca="false">VLOOKUP(A1231,'[1]User (2)'!$B$2:$E$2731,4,0)</f>
        <v>36-小学体育教师</v>
      </c>
      <c r="D1231" s="7" t="n">
        <v>46</v>
      </c>
      <c r="E1231" s="8"/>
      <c r="F1231" s="8" t="n">
        <v>46</v>
      </c>
    </row>
    <row r="1232" customFormat="false" ht="14.25" hidden="false" customHeight="false" outlineLevel="0" collapsed="false">
      <c r="A1232" s="5" t="s">
        <v>1238</v>
      </c>
      <c r="B1232" s="6" t="str">
        <f aca="false">VLOOKUP(A1232,'[1]User (2)'!$B$2:$E$2731,3,0)</f>
        <v>实验小学</v>
      </c>
      <c r="C1232" s="6" t="str">
        <f aca="false">VLOOKUP(A1232,'[1]User (2)'!$B$2:$E$2731,4,0)</f>
        <v>41-小学音乐教师</v>
      </c>
      <c r="D1232" s="7" t="s">
        <v>8</v>
      </c>
      <c r="E1232" s="8"/>
      <c r="F1232" s="9" t="s">
        <v>8</v>
      </c>
    </row>
    <row r="1233" customFormat="false" ht="14.25" hidden="false" customHeight="false" outlineLevel="0" collapsed="false">
      <c r="A1233" s="5" t="s">
        <v>1239</v>
      </c>
      <c r="B1233" s="6" t="str">
        <f aca="false">VLOOKUP(A1233,'[1]User (2)'!$B$2:$E$2731,3,0)</f>
        <v>双凤桥小学</v>
      </c>
      <c r="C1233" s="6" t="str">
        <f aca="false">VLOOKUP(A1233,'[1]User (2)'!$B$2:$E$2731,4,0)</f>
        <v>48-小学体育教师</v>
      </c>
      <c r="D1233" s="7" t="n">
        <v>22.5</v>
      </c>
      <c r="E1233" s="8"/>
      <c r="F1233" s="8" t="n">
        <v>22.5</v>
      </c>
    </row>
    <row r="1234" customFormat="false" ht="14.25" hidden="false" customHeight="false" outlineLevel="0" collapsed="false">
      <c r="A1234" s="5" t="s">
        <v>1240</v>
      </c>
      <c r="B1234" s="6" t="str">
        <f aca="false">VLOOKUP(A1234,'[1]User (2)'!$B$2:$E$2731,3,0)</f>
        <v>凤林小学</v>
      </c>
      <c r="C1234" s="6" t="str">
        <f aca="false">VLOOKUP(A1234,'[1]User (2)'!$B$2:$E$2731,4,0)</f>
        <v>11-小学语文教师</v>
      </c>
      <c r="D1234" s="7" t="n">
        <v>43</v>
      </c>
      <c r="E1234" s="8"/>
      <c r="F1234" s="8" t="n">
        <v>43</v>
      </c>
    </row>
    <row r="1235" customFormat="false" ht="14.25" hidden="false" customHeight="false" outlineLevel="0" collapsed="false">
      <c r="A1235" s="5" t="s">
        <v>1241</v>
      </c>
      <c r="B1235" s="6" t="str">
        <f aca="false">VLOOKUP(A1235,'[1]User (2)'!$B$2:$E$2731,3,0)</f>
        <v>复兴小学</v>
      </c>
      <c r="C1235" s="6" t="str">
        <f aca="false">VLOOKUP(A1235,'[1]User (2)'!$B$2:$E$2731,4,0)</f>
        <v>13-小学语文教师</v>
      </c>
      <c r="D1235" s="7" t="s">
        <v>8</v>
      </c>
      <c r="E1235" s="8"/>
      <c r="F1235" s="9" t="s">
        <v>8</v>
      </c>
    </row>
    <row r="1236" customFormat="false" ht="14.25" hidden="false" customHeight="false" outlineLevel="0" collapsed="false">
      <c r="A1236" s="5" t="s">
        <v>1242</v>
      </c>
      <c r="B1236" s="6" t="str">
        <f aca="false">VLOOKUP(A1236,'[1]User (2)'!$B$2:$E$2731,3,0)</f>
        <v>黄桷幼儿园</v>
      </c>
      <c r="C1236" s="6" t="str">
        <f aca="false">VLOOKUP(A1236,'[1]User (2)'!$B$2:$E$2731,4,0)</f>
        <v>17-幼儿教师</v>
      </c>
      <c r="D1236" s="7" t="s">
        <v>8</v>
      </c>
      <c r="E1236" s="8"/>
      <c r="F1236" s="9" t="s">
        <v>8</v>
      </c>
    </row>
    <row r="1237" customFormat="false" ht="14.25" hidden="false" customHeight="false" outlineLevel="0" collapsed="false">
      <c r="A1237" s="5" t="s">
        <v>1243</v>
      </c>
      <c r="B1237" s="6" t="str">
        <f aca="false">VLOOKUP(A1237,'[1]User (2)'!$B$2:$E$2731,3,0)</f>
        <v>朝阳小学金兴校区</v>
      </c>
      <c r="C1237" s="6" t="str">
        <f aca="false">VLOOKUP(A1237,'[1]User (2)'!$B$2:$E$2731,4,0)</f>
        <v>3-小学语文教师</v>
      </c>
      <c r="D1237" s="7" t="s">
        <v>8</v>
      </c>
      <c r="E1237" s="8"/>
      <c r="F1237" s="9" t="s">
        <v>8</v>
      </c>
    </row>
    <row r="1238" customFormat="false" ht="14.25" hidden="false" customHeight="false" outlineLevel="0" collapsed="false">
      <c r="A1238" s="5" t="s">
        <v>1244</v>
      </c>
      <c r="B1238" s="6" t="str">
        <f aca="false">VLOOKUP(A1238,'[1]User (2)'!$B$2:$E$2731,3,0)</f>
        <v>双凤桥小学</v>
      </c>
      <c r="C1238" s="6" t="str">
        <f aca="false">VLOOKUP(A1238,'[1]User (2)'!$B$2:$E$2731,4,0)</f>
        <v>48-小学体育教师</v>
      </c>
      <c r="D1238" s="7" t="n">
        <v>46</v>
      </c>
      <c r="E1238" s="8"/>
      <c r="F1238" s="8" t="n">
        <v>46</v>
      </c>
    </row>
    <row r="1239" customFormat="false" ht="14.25" hidden="false" customHeight="false" outlineLevel="0" collapsed="false">
      <c r="A1239" s="5" t="s">
        <v>1245</v>
      </c>
      <c r="B1239" s="6" t="str">
        <f aca="false">VLOOKUP(A1239,'[1]User (2)'!$B$2:$E$2731,3,0)</f>
        <v>中山路小学</v>
      </c>
      <c r="C1239" s="6" t="str">
        <f aca="false">VLOOKUP(A1239,'[1]User (2)'!$B$2:$E$2731,4,0)</f>
        <v>57-小学数学教师</v>
      </c>
      <c r="D1239" s="7" t="s">
        <v>8</v>
      </c>
      <c r="E1239" s="8"/>
      <c r="F1239" s="9" t="s">
        <v>8</v>
      </c>
    </row>
    <row r="1240" customFormat="false" ht="14.25" hidden="false" customHeight="false" outlineLevel="0" collapsed="false">
      <c r="A1240" s="5" t="s">
        <v>1246</v>
      </c>
      <c r="B1240" s="6" t="str">
        <f aca="false">VLOOKUP(A1240,'[1]User (2)'!$B$2:$E$2731,3,0)</f>
        <v>陵江小学</v>
      </c>
      <c r="C1240" s="6" t="str">
        <f aca="false">VLOOKUP(A1240,'[1]User (2)'!$B$2:$E$2731,4,0)</f>
        <v>30-小学语文教师</v>
      </c>
      <c r="D1240" s="7" t="n">
        <v>40</v>
      </c>
      <c r="E1240" s="8"/>
      <c r="F1240" s="8" t="n">
        <v>40</v>
      </c>
    </row>
    <row r="1241" customFormat="false" ht="14.25" hidden="false" customHeight="false" outlineLevel="0" collapsed="false">
      <c r="A1241" s="5" t="s">
        <v>1247</v>
      </c>
      <c r="B1241" s="6" t="str">
        <f aca="false">VLOOKUP(A1241,'[1]User (2)'!$B$2:$E$2731,3,0)</f>
        <v>黄桷幼儿园</v>
      </c>
      <c r="C1241" s="6" t="str">
        <f aca="false">VLOOKUP(A1241,'[1]User (2)'!$B$2:$E$2731,4,0)</f>
        <v>17-幼儿教师</v>
      </c>
      <c r="D1241" s="7" t="n">
        <v>46</v>
      </c>
      <c r="E1241" s="8"/>
      <c r="F1241" s="8" t="n">
        <v>46</v>
      </c>
    </row>
    <row r="1242" customFormat="false" ht="14.25" hidden="false" customHeight="false" outlineLevel="0" collapsed="false">
      <c r="A1242" s="5" t="s">
        <v>1248</v>
      </c>
      <c r="B1242" s="6" t="str">
        <f aca="false">VLOOKUP(A1242,'[1]User (2)'!$B$2:$E$2731,3,0)</f>
        <v>双凤桥小学</v>
      </c>
      <c r="C1242" s="6" t="str">
        <f aca="false">VLOOKUP(A1242,'[1]User (2)'!$B$2:$E$2731,4,0)</f>
        <v>47-小学科学教师</v>
      </c>
      <c r="D1242" s="7" t="n">
        <v>49.5</v>
      </c>
      <c r="E1242" s="8"/>
      <c r="F1242" s="8" t="n">
        <v>49.5</v>
      </c>
    </row>
    <row r="1243" customFormat="false" ht="14.25" hidden="false" customHeight="false" outlineLevel="0" collapsed="false">
      <c r="A1243" s="5" t="s">
        <v>1249</v>
      </c>
      <c r="B1243" s="6" t="str">
        <f aca="false">VLOOKUP(A1243,'[1]User (2)'!$B$2:$E$2731,3,0)</f>
        <v>朝阳幼儿园</v>
      </c>
      <c r="C1243" s="6" t="str">
        <f aca="false">VLOOKUP(A1243,'[1]User (2)'!$B$2:$E$2731,4,0)</f>
        <v>7-幼儿教师</v>
      </c>
      <c r="D1243" s="7" t="n">
        <v>45</v>
      </c>
      <c r="E1243" s="8"/>
      <c r="F1243" s="8" t="n">
        <v>45</v>
      </c>
    </row>
    <row r="1244" customFormat="false" ht="14.25" hidden="false" customHeight="false" outlineLevel="0" collapsed="false">
      <c r="A1244" s="5" t="s">
        <v>1250</v>
      </c>
      <c r="B1244" s="6" t="str">
        <f aca="false">VLOOKUP(A1244,'[1]User (2)'!$B$2:$E$2731,3,0)</f>
        <v>双凤桥小学</v>
      </c>
      <c r="C1244" s="6" t="str">
        <f aca="false">VLOOKUP(A1244,'[1]User (2)'!$B$2:$E$2731,4,0)</f>
        <v>47-小学科学教师</v>
      </c>
      <c r="D1244" s="7" t="n">
        <v>33.5</v>
      </c>
      <c r="E1244" s="8"/>
      <c r="F1244" s="8" t="n">
        <v>33.5</v>
      </c>
    </row>
    <row r="1245" customFormat="false" ht="14.25" hidden="false" customHeight="false" outlineLevel="0" collapsed="false">
      <c r="A1245" s="5" t="s">
        <v>1251</v>
      </c>
      <c r="B1245" s="6" t="str">
        <f aca="false">VLOOKUP(A1245,'[1]User (2)'!$B$2:$E$2731,3,0)</f>
        <v>梨园小学</v>
      </c>
      <c r="C1245" s="6" t="str">
        <f aca="false">VLOOKUP(A1245,'[1]User (2)'!$B$2:$E$2731,4,0)</f>
        <v>22-小学科学教师</v>
      </c>
      <c r="D1245" s="7" t="n">
        <v>32.5</v>
      </c>
      <c r="E1245" s="8"/>
      <c r="F1245" s="8" t="n">
        <v>32.5</v>
      </c>
    </row>
    <row r="1246" customFormat="false" ht="14.25" hidden="false" customHeight="false" outlineLevel="0" collapsed="false">
      <c r="A1246" s="5" t="s">
        <v>1252</v>
      </c>
      <c r="B1246" s="6" t="str">
        <f aca="false">VLOOKUP(A1246,'[1]User (2)'!$B$2:$E$2731,3,0)</f>
        <v>天府小学</v>
      </c>
      <c r="C1246" s="6" t="str">
        <f aca="false">VLOOKUP(A1246,'[1]User (2)'!$B$2:$E$2731,4,0)</f>
        <v>49-小学语文教师</v>
      </c>
      <c r="D1246" s="7" t="s">
        <v>8</v>
      </c>
      <c r="E1246" s="8"/>
      <c r="F1246" s="9" t="s">
        <v>8</v>
      </c>
    </row>
    <row r="1247" customFormat="false" ht="14.25" hidden="false" customHeight="false" outlineLevel="0" collapsed="false">
      <c r="A1247" s="5" t="s">
        <v>1253</v>
      </c>
      <c r="B1247" s="6" t="str">
        <f aca="false">VLOOKUP(A1247,'[1]User (2)'!$B$2:$E$2731,3,0)</f>
        <v>天府中学</v>
      </c>
      <c r="C1247" s="6" t="str">
        <f aca="false">VLOOKUP(A1247,'[1]User (2)'!$B$2:$E$2731,4,0)</f>
        <v>50-初中音乐教师</v>
      </c>
      <c r="D1247" s="7" t="s">
        <v>8</v>
      </c>
      <c r="E1247" s="8"/>
      <c r="F1247" s="9" t="s">
        <v>8</v>
      </c>
    </row>
    <row r="1248" customFormat="false" ht="14.25" hidden="false" customHeight="false" outlineLevel="0" collapsed="false">
      <c r="A1248" s="5" t="s">
        <v>1254</v>
      </c>
      <c r="B1248" s="6" t="str">
        <f aca="false">VLOOKUP(A1248,'[1]User (2)'!$B$2:$E$2731,3,0)</f>
        <v>朝阳幼儿园</v>
      </c>
      <c r="C1248" s="6" t="str">
        <f aca="false">VLOOKUP(A1248,'[1]User (2)'!$B$2:$E$2731,4,0)</f>
        <v>7-幼儿教师</v>
      </c>
      <c r="D1248" s="7" t="n">
        <v>43</v>
      </c>
      <c r="E1248" s="8"/>
      <c r="F1248" s="8" t="n">
        <v>43</v>
      </c>
    </row>
    <row r="1249" customFormat="false" ht="14.25" hidden="false" customHeight="false" outlineLevel="0" collapsed="false">
      <c r="A1249" s="5" t="s">
        <v>1255</v>
      </c>
      <c r="B1249" s="6" t="str">
        <f aca="false">VLOOKUP(A1249,'[1]User (2)'!$B$2:$E$2731,3,0)</f>
        <v>陵江小学</v>
      </c>
      <c r="C1249" s="6" t="str">
        <f aca="false">VLOOKUP(A1249,'[1]User (2)'!$B$2:$E$2731,4,0)</f>
        <v>30-小学语文教师</v>
      </c>
      <c r="D1249" s="7" t="n">
        <v>43</v>
      </c>
      <c r="E1249" s="8"/>
      <c r="F1249" s="8" t="n">
        <v>43</v>
      </c>
    </row>
    <row r="1250" customFormat="false" ht="14.25" hidden="false" customHeight="false" outlineLevel="0" collapsed="false">
      <c r="A1250" s="5" t="s">
        <v>1256</v>
      </c>
      <c r="B1250" s="6" t="str">
        <f aca="false">VLOOKUP(A1250,'[1]User (2)'!$B$2:$E$2731,3,0)</f>
        <v>两江名居第一小学</v>
      </c>
      <c r="C1250" s="6" t="str">
        <f aca="false">VLOOKUP(A1250,'[1]User (2)'!$B$2:$E$2731,4,0)</f>
        <v>28-小学语文教师</v>
      </c>
      <c r="D1250" s="7" t="s">
        <v>8</v>
      </c>
      <c r="E1250" s="8"/>
      <c r="F1250" s="9" t="s">
        <v>8</v>
      </c>
    </row>
    <row r="1251" customFormat="false" ht="14.25" hidden="false" customHeight="false" outlineLevel="0" collapsed="false">
      <c r="A1251" s="5" t="s">
        <v>1257</v>
      </c>
      <c r="B1251" s="6" t="str">
        <f aca="false">VLOOKUP(A1251,'[1]User (2)'!$B$2:$E$2731,3,0)</f>
        <v>陵江小学</v>
      </c>
      <c r="C1251" s="6" t="str">
        <f aca="false">VLOOKUP(A1251,'[1]User (2)'!$B$2:$E$2731,4,0)</f>
        <v>30-小学语文教师</v>
      </c>
      <c r="D1251" s="7" t="s">
        <v>8</v>
      </c>
      <c r="E1251" s="8"/>
      <c r="F1251" s="9" t="s">
        <v>8</v>
      </c>
    </row>
    <row r="1252" customFormat="false" ht="14.25" hidden="false" customHeight="false" outlineLevel="0" collapsed="false">
      <c r="A1252" s="5" t="s">
        <v>1258</v>
      </c>
      <c r="B1252" s="6" t="str">
        <f aca="false">VLOOKUP(A1252,'[1]User (2)'!$B$2:$E$2731,3,0)</f>
        <v>文星小学</v>
      </c>
      <c r="C1252" s="6" t="str">
        <f aca="false">VLOOKUP(A1252,'[1]User (2)'!$B$2:$E$2731,4,0)</f>
        <v>52-小学语文教师</v>
      </c>
      <c r="D1252" s="7" t="s">
        <v>8</v>
      </c>
      <c r="E1252" s="8"/>
      <c r="F1252" s="9" t="s">
        <v>8</v>
      </c>
    </row>
    <row r="1253" customFormat="false" ht="14.25" hidden="false" customHeight="false" outlineLevel="0" collapsed="false">
      <c r="A1253" s="5" t="s">
        <v>1259</v>
      </c>
      <c r="B1253" s="6" t="str">
        <f aca="false">VLOOKUP(A1253,'[1]User (2)'!$B$2:$E$2731,3,0)</f>
        <v>天府小学</v>
      </c>
      <c r="C1253" s="6" t="str">
        <f aca="false">VLOOKUP(A1253,'[1]User (2)'!$B$2:$E$2731,4,0)</f>
        <v>49-小学语文教师</v>
      </c>
      <c r="D1253" s="7" t="s">
        <v>8</v>
      </c>
      <c r="E1253" s="8"/>
      <c r="F1253" s="9" t="s">
        <v>8</v>
      </c>
    </row>
    <row r="1254" customFormat="false" ht="14.25" hidden="false" customHeight="false" outlineLevel="0" collapsed="false">
      <c r="A1254" s="5" t="s">
        <v>1260</v>
      </c>
      <c r="B1254" s="6" t="str">
        <f aca="false">VLOOKUP(A1254,'[1]User (2)'!$B$2:$E$2731,3,0)</f>
        <v>两江名居第一小学</v>
      </c>
      <c r="C1254" s="6" t="str">
        <f aca="false">VLOOKUP(A1254,'[1]User (2)'!$B$2:$E$2731,4,0)</f>
        <v>28-小学语文教师</v>
      </c>
      <c r="D1254" s="7" t="n">
        <v>45</v>
      </c>
      <c r="E1254" s="8"/>
      <c r="F1254" s="8" t="n">
        <v>45</v>
      </c>
    </row>
    <row r="1255" customFormat="false" ht="14.25" hidden="false" customHeight="false" outlineLevel="0" collapsed="false">
      <c r="A1255" s="5" t="s">
        <v>1261</v>
      </c>
      <c r="B1255" s="6" t="str">
        <f aca="false">VLOOKUP(A1255,'[1]User (2)'!$B$2:$E$2731,3,0)</f>
        <v>实验小学</v>
      </c>
      <c r="C1255" s="6" t="str">
        <f aca="false">VLOOKUP(A1255,'[1]User (2)'!$B$2:$E$2731,4,0)</f>
        <v>39-小学语文教师</v>
      </c>
      <c r="D1255" s="7" t="n">
        <v>55.5</v>
      </c>
      <c r="E1255" s="8"/>
      <c r="F1255" s="8" t="n">
        <v>55.5</v>
      </c>
    </row>
    <row r="1256" customFormat="false" ht="14.25" hidden="false" customHeight="false" outlineLevel="0" collapsed="false">
      <c r="A1256" s="5" t="s">
        <v>1262</v>
      </c>
      <c r="B1256" s="6" t="str">
        <f aca="false">VLOOKUP(A1256,'[1]User (2)'!$B$2:$E$2731,3,0)</f>
        <v>陵江小学</v>
      </c>
      <c r="C1256" s="6" t="str">
        <f aca="false">VLOOKUP(A1256,'[1]User (2)'!$B$2:$E$2731,4,0)</f>
        <v>30-小学语文教师</v>
      </c>
      <c r="D1256" s="7" t="s">
        <v>8</v>
      </c>
      <c r="E1256" s="8"/>
      <c r="F1256" s="9" t="s">
        <v>8</v>
      </c>
    </row>
    <row r="1257" customFormat="false" ht="14.25" hidden="false" customHeight="false" outlineLevel="0" collapsed="false">
      <c r="A1257" s="5" t="s">
        <v>1263</v>
      </c>
      <c r="B1257" s="6" t="str">
        <f aca="false">VLOOKUP(A1257,'[1]User (2)'!$B$2:$E$2731,3,0)</f>
        <v>朝阳幼儿园</v>
      </c>
      <c r="C1257" s="6" t="str">
        <f aca="false">VLOOKUP(A1257,'[1]User (2)'!$B$2:$E$2731,4,0)</f>
        <v>7-幼儿教师</v>
      </c>
      <c r="D1257" s="7" t="n">
        <v>54.5</v>
      </c>
      <c r="E1257" s="8"/>
      <c r="F1257" s="8" t="n">
        <v>54.5</v>
      </c>
    </row>
    <row r="1258" customFormat="false" ht="14.25" hidden="false" customHeight="false" outlineLevel="0" collapsed="false">
      <c r="A1258" s="5" t="s">
        <v>1264</v>
      </c>
      <c r="B1258" s="6" t="str">
        <f aca="false">VLOOKUP(A1258,'[1]User (2)'!$B$2:$E$2731,3,0)</f>
        <v>双凤桥小学</v>
      </c>
      <c r="C1258" s="6" t="str">
        <f aca="false">VLOOKUP(A1258,'[1]User (2)'!$B$2:$E$2731,4,0)</f>
        <v>44-小学语文教师</v>
      </c>
      <c r="D1258" s="7" t="s">
        <v>8</v>
      </c>
      <c r="E1258" s="8"/>
      <c r="F1258" s="9" t="s">
        <v>8</v>
      </c>
    </row>
    <row r="1259" customFormat="false" ht="14.25" hidden="false" customHeight="false" outlineLevel="0" collapsed="false">
      <c r="A1259" s="5" t="s">
        <v>1265</v>
      </c>
      <c r="B1259" s="6" t="str">
        <f aca="false">VLOOKUP(A1259,'[1]User (2)'!$B$2:$E$2731,3,0)</f>
        <v>天印小学</v>
      </c>
      <c r="C1259" s="6" t="str">
        <f aca="false">VLOOKUP(A1259,'[1]User (2)'!$B$2:$E$2731,4,0)</f>
        <v>51-小学语文教师</v>
      </c>
      <c r="D1259" s="7" t="n">
        <v>49.5</v>
      </c>
      <c r="E1259" s="8"/>
      <c r="F1259" s="8" t="n">
        <v>49.5</v>
      </c>
    </row>
    <row r="1260" customFormat="false" ht="14.25" hidden="false" customHeight="false" outlineLevel="0" collapsed="false">
      <c r="A1260" s="5" t="s">
        <v>1266</v>
      </c>
      <c r="B1260" s="6" t="str">
        <f aca="false">VLOOKUP(A1260,'[1]User (2)'!$B$2:$E$2731,3,0)</f>
        <v>双凤桥小学</v>
      </c>
      <c r="C1260" s="6" t="str">
        <f aca="false">VLOOKUP(A1260,'[1]User (2)'!$B$2:$E$2731,4,0)</f>
        <v>44-小学语文教师</v>
      </c>
      <c r="D1260" s="7" t="n">
        <v>59.5</v>
      </c>
      <c r="E1260" s="8"/>
      <c r="F1260" s="8" t="n">
        <v>59.5</v>
      </c>
    </row>
    <row r="1261" customFormat="false" ht="14.25" hidden="false" customHeight="false" outlineLevel="0" collapsed="false">
      <c r="A1261" s="5" t="s">
        <v>1267</v>
      </c>
      <c r="B1261" s="6" t="str">
        <f aca="false">VLOOKUP(A1261,'[1]User (2)'!$B$2:$E$2731,3,0)</f>
        <v>黄桷幼儿园</v>
      </c>
      <c r="C1261" s="6" t="str">
        <f aca="false">VLOOKUP(A1261,'[1]User (2)'!$B$2:$E$2731,4,0)</f>
        <v>17-幼儿教师</v>
      </c>
      <c r="D1261" s="7" t="s">
        <v>8</v>
      </c>
      <c r="E1261" s="8"/>
      <c r="F1261" s="9" t="s">
        <v>8</v>
      </c>
    </row>
    <row r="1262" customFormat="false" ht="14.25" hidden="false" customHeight="false" outlineLevel="0" collapsed="false">
      <c r="A1262" s="5" t="s">
        <v>1268</v>
      </c>
      <c r="B1262" s="6" t="str">
        <f aca="false">VLOOKUP(A1262,'[1]User (2)'!$B$2:$E$2731,3,0)</f>
        <v>梨园小学</v>
      </c>
      <c r="C1262" s="6" t="str">
        <f aca="false">VLOOKUP(A1262,'[1]User (2)'!$B$2:$E$2731,4,0)</f>
        <v>23-小学语文教师</v>
      </c>
      <c r="D1262" s="7" t="s">
        <v>8</v>
      </c>
      <c r="E1262" s="8"/>
      <c r="F1262" s="9" t="s">
        <v>8</v>
      </c>
    </row>
    <row r="1263" customFormat="false" ht="14.25" hidden="false" customHeight="false" outlineLevel="0" collapsed="false">
      <c r="A1263" s="5" t="s">
        <v>1269</v>
      </c>
      <c r="B1263" s="6" t="str">
        <f aca="false">VLOOKUP(A1263,'[1]User (2)'!$B$2:$E$2731,3,0)</f>
        <v>陵江小学</v>
      </c>
      <c r="C1263" s="6" t="str">
        <f aca="false">VLOOKUP(A1263,'[1]User (2)'!$B$2:$E$2731,4,0)</f>
        <v>30-小学语文教师</v>
      </c>
      <c r="D1263" s="7" t="s">
        <v>8</v>
      </c>
      <c r="E1263" s="8"/>
      <c r="F1263" s="9" t="s">
        <v>8</v>
      </c>
    </row>
    <row r="1264" customFormat="false" ht="14.25" hidden="false" customHeight="false" outlineLevel="0" collapsed="false">
      <c r="A1264" s="5" t="s">
        <v>1270</v>
      </c>
      <c r="B1264" s="6" t="str">
        <f aca="false">VLOOKUP(A1264,'[1]User (2)'!$B$2:$E$2731,3,0)</f>
        <v>两江名居第一小学</v>
      </c>
      <c r="C1264" s="6" t="str">
        <f aca="false">VLOOKUP(A1264,'[1]User (2)'!$B$2:$E$2731,4,0)</f>
        <v>28-小学语文教师</v>
      </c>
      <c r="D1264" s="7" t="s">
        <v>8</v>
      </c>
      <c r="E1264" s="8"/>
      <c r="F1264" s="9" t="s">
        <v>8</v>
      </c>
    </row>
    <row r="1265" customFormat="false" ht="14.25" hidden="false" customHeight="false" outlineLevel="0" collapsed="false">
      <c r="A1265" s="5" t="s">
        <v>1271</v>
      </c>
      <c r="B1265" s="6" t="str">
        <f aca="false">VLOOKUP(A1265,'[1]User (2)'!$B$2:$E$2731,3,0)</f>
        <v>实验小学</v>
      </c>
      <c r="C1265" s="6" t="str">
        <f aca="false">VLOOKUP(A1265,'[1]User (2)'!$B$2:$E$2731,4,0)</f>
        <v>41-小学音乐教师</v>
      </c>
      <c r="D1265" s="7" t="n">
        <v>44</v>
      </c>
      <c r="E1265" s="8"/>
      <c r="F1265" s="8" t="n">
        <v>44</v>
      </c>
    </row>
    <row r="1266" customFormat="false" ht="14.25" hidden="false" customHeight="false" outlineLevel="0" collapsed="false">
      <c r="A1266" s="5" t="s">
        <v>1272</v>
      </c>
      <c r="B1266" s="6" t="str">
        <f aca="false">VLOOKUP(A1266,'[1]User (2)'!$B$2:$E$2731,3,0)</f>
        <v>中山路小学</v>
      </c>
      <c r="C1266" s="6" t="str">
        <f aca="false">VLOOKUP(A1266,'[1]User (2)'!$B$2:$E$2731,4,0)</f>
        <v>57-小学数学教师</v>
      </c>
      <c r="D1266" s="7" t="n">
        <v>36</v>
      </c>
      <c r="E1266" s="8"/>
      <c r="F1266" s="8" t="n">
        <v>36</v>
      </c>
    </row>
    <row r="1267" customFormat="false" ht="14.25" hidden="false" customHeight="false" outlineLevel="0" collapsed="false">
      <c r="A1267" s="5" t="s">
        <v>1273</v>
      </c>
      <c r="B1267" s="6" t="str">
        <f aca="false">VLOOKUP(A1267,'[1]User (2)'!$B$2:$E$2731,3,0)</f>
        <v>梨园小学</v>
      </c>
      <c r="C1267" s="6" t="str">
        <f aca="false">VLOOKUP(A1267,'[1]User (2)'!$B$2:$E$2731,4,0)</f>
        <v>21-小学英语教师</v>
      </c>
      <c r="D1267" s="7" t="s">
        <v>8</v>
      </c>
      <c r="E1267" s="8"/>
      <c r="F1267" s="9" t="s">
        <v>8</v>
      </c>
    </row>
    <row r="1268" customFormat="false" ht="14.25" hidden="false" customHeight="false" outlineLevel="0" collapsed="false">
      <c r="A1268" s="5" t="s">
        <v>1274</v>
      </c>
      <c r="B1268" s="6" t="str">
        <f aca="false">VLOOKUP(A1268,'[1]User (2)'!$B$2:$E$2731,3,0)</f>
        <v>双凤桥小学</v>
      </c>
      <c r="C1268" s="6" t="str">
        <f aca="false">VLOOKUP(A1268,'[1]User (2)'!$B$2:$E$2731,4,0)</f>
        <v>47-小学科学教师</v>
      </c>
      <c r="D1268" s="7" t="n">
        <v>38.5</v>
      </c>
      <c r="E1268" s="8"/>
      <c r="F1268" s="8" t="n">
        <v>38.5</v>
      </c>
    </row>
    <row r="1269" customFormat="false" ht="14.25" hidden="false" customHeight="false" outlineLevel="0" collapsed="false">
      <c r="A1269" s="5" t="s">
        <v>1275</v>
      </c>
      <c r="B1269" s="6" t="str">
        <f aca="false">VLOOKUP(A1269,'[1]User (2)'!$B$2:$E$2731,3,0)</f>
        <v>黄桷幼儿园</v>
      </c>
      <c r="C1269" s="6" t="str">
        <f aca="false">VLOOKUP(A1269,'[1]User (2)'!$B$2:$E$2731,4,0)</f>
        <v>17-幼儿教师</v>
      </c>
      <c r="D1269" s="7" t="n">
        <v>43</v>
      </c>
      <c r="E1269" s="8"/>
      <c r="F1269" s="8" t="n">
        <v>43</v>
      </c>
    </row>
    <row r="1270" customFormat="false" ht="14.25" hidden="false" customHeight="false" outlineLevel="0" collapsed="false">
      <c r="A1270" s="5" t="s">
        <v>1276</v>
      </c>
      <c r="B1270" s="6" t="str">
        <f aca="false">VLOOKUP(A1270,'[1]User (2)'!$B$2:$E$2731,3,0)</f>
        <v>凤林小学</v>
      </c>
      <c r="C1270" s="6" t="str">
        <f aca="false">VLOOKUP(A1270,'[1]User (2)'!$B$2:$E$2731,4,0)</f>
        <v>11-小学语文教师</v>
      </c>
      <c r="D1270" s="7" t="n">
        <v>47</v>
      </c>
      <c r="E1270" s="8"/>
      <c r="F1270" s="8" t="n">
        <v>47</v>
      </c>
    </row>
    <row r="1271" customFormat="false" ht="14.25" hidden="false" customHeight="false" outlineLevel="0" collapsed="false">
      <c r="A1271" s="5" t="s">
        <v>1277</v>
      </c>
      <c r="B1271" s="6" t="str">
        <f aca="false">VLOOKUP(A1271,'[1]User (2)'!$B$2:$E$2731,3,0)</f>
        <v>人民路小学蔡家校区</v>
      </c>
      <c r="C1271" s="6" t="str">
        <f aca="false">VLOOKUP(A1271,'[1]User (2)'!$B$2:$E$2731,4,0)</f>
        <v>35-小学数学教师</v>
      </c>
      <c r="D1271" s="7" t="s">
        <v>8</v>
      </c>
      <c r="E1271" s="8"/>
      <c r="F1271" s="9" t="s">
        <v>8</v>
      </c>
    </row>
    <row r="1272" customFormat="false" ht="14.25" hidden="false" customHeight="false" outlineLevel="0" collapsed="false">
      <c r="A1272" s="5" t="s">
        <v>1278</v>
      </c>
      <c r="B1272" s="6" t="str">
        <f aca="false">VLOOKUP(A1272,'[1]User (2)'!$B$2:$E$2731,3,0)</f>
        <v>三圣镇中心小学校</v>
      </c>
      <c r="C1272" s="6" t="str">
        <f aca="false">VLOOKUP(A1272,'[1]User (2)'!$B$2:$E$2731,4,0)</f>
        <v>38-小学英语教师</v>
      </c>
      <c r="D1272" s="7" t="s">
        <v>8</v>
      </c>
      <c r="E1272" s="8"/>
      <c r="F1272" s="9" t="s">
        <v>8</v>
      </c>
    </row>
    <row r="1273" customFormat="false" ht="14.25" hidden="false" customHeight="false" outlineLevel="0" collapsed="false">
      <c r="A1273" s="5" t="s">
        <v>1279</v>
      </c>
      <c r="B1273" s="6" t="str">
        <f aca="false">VLOOKUP(A1273,'[1]User (2)'!$B$2:$E$2731,3,0)</f>
        <v>黄桷幼儿园</v>
      </c>
      <c r="C1273" s="6" t="str">
        <f aca="false">VLOOKUP(A1273,'[1]User (2)'!$B$2:$E$2731,4,0)</f>
        <v>17-幼儿教师</v>
      </c>
      <c r="D1273" s="7" t="s">
        <v>8</v>
      </c>
      <c r="E1273" s="8"/>
      <c r="F1273" s="9" t="s">
        <v>8</v>
      </c>
    </row>
    <row r="1274" customFormat="false" ht="14.25" hidden="false" customHeight="false" outlineLevel="0" collapsed="false">
      <c r="A1274" s="5" t="s">
        <v>1280</v>
      </c>
      <c r="B1274" s="6" t="str">
        <f aca="false">VLOOKUP(A1274,'[1]User (2)'!$B$2:$E$2731,3,0)</f>
        <v>重庆第二十三中学校</v>
      </c>
      <c r="C1274" s="6" t="str">
        <f aca="false">VLOOKUP(A1274,'[1]User (2)'!$B$2:$E$2731,4,0)</f>
        <v>1-高中数学教师</v>
      </c>
      <c r="D1274" s="7" t="s">
        <v>8</v>
      </c>
      <c r="E1274" s="8"/>
      <c r="F1274" s="9" t="s">
        <v>8</v>
      </c>
    </row>
    <row r="1275" customFormat="false" ht="14.25" hidden="false" customHeight="false" outlineLevel="0" collapsed="false">
      <c r="A1275" s="5" t="s">
        <v>1281</v>
      </c>
      <c r="B1275" s="6" t="str">
        <f aca="false">VLOOKUP(A1275,'[1]User (2)'!$B$2:$E$2731,3,0)</f>
        <v>双凤桥小学</v>
      </c>
      <c r="C1275" s="6" t="str">
        <f aca="false">VLOOKUP(A1275,'[1]User (2)'!$B$2:$E$2731,4,0)</f>
        <v>46-小学英语教师</v>
      </c>
      <c r="D1275" s="7" t="n">
        <v>37.5</v>
      </c>
      <c r="E1275" s="8"/>
      <c r="F1275" s="8" t="n">
        <v>37.5</v>
      </c>
    </row>
    <row r="1276" customFormat="false" ht="14.25" hidden="false" customHeight="false" outlineLevel="0" collapsed="false">
      <c r="A1276" s="5" t="s">
        <v>1282</v>
      </c>
      <c r="B1276" s="6" t="str">
        <f aca="false">VLOOKUP(A1276,'[1]User (2)'!$B$2:$E$2731,3,0)</f>
        <v>静观镇中心小学校</v>
      </c>
      <c r="C1276" s="6" t="str">
        <f aca="false">VLOOKUP(A1276,'[1]User (2)'!$B$2:$E$2731,4,0)</f>
        <v>19-小学英语教师</v>
      </c>
      <c r="D1276" s="7" t="s">
        <v>8</v>
      </c>
      <c r="E1276" s="8"/>
      <c r="F1276" s="9" t="s">
        <v>8</v>
      </c>
    </row>
    <row r="1277" customFormat="false" ht="14.25" hidden="false" customHeight="false" outlineLevel="0" collapsed="false">
      <c r="A1277" s="5" t="s">
        <v>1283</v>
      </c>
      <c r="B1277" s="6" t="str">
        <f aca="false">VLOOKUP(A1277,'[1]User (2)'!$B$2:$E$2731,3,0)</f>
        <v>天府小学</v>
      </c>
      <c r="C1277" s="6" t="str">
        <f aca="false">VLOOKUP(A1277,'[1]User (2)'!$B$2:$E$2731,4,0)</f>
        <v>49-小学语文教师</v>
      </c>
      <c r="D1277" s="7" t="s">
        <v>8</v>
      </c>
      <c r="E1277" s="8"/>
      <c r="F1277" s="9" t="s">
        <v>8</v>
      </c>
    </row>
    <row r="1278" customFormat="false" ht="14.25" hidden="false" customHeight="false" outlineLevel="0" collapsed="false">
      <c r="A1278" s="5" t="s">
        <v>1284</v>
      </c>
      <c r="B1278" s="6" t="str">
        <f aca="false">VLOOKUP(A1278,'[1]User (2)'!$B$2:$E$2731,3,0)</f>
        <v>三圣镇中心小学校</v>
      </c>
      <c r="C1278" s="6" t="str">
        <f aca="false">VLOOKUP(A1278,'[1]User (2)'!$B$2:$E$2731,4,0)</f>
        <v>38-小学英语教师</v>
      </c>
      <c r="D1278" s="7" t="n">
        <v>58.5</v>
      </c>
      <c r="E1278" s="8"/>
      <c r="F1278" s="8" t="n">
        <v>58.5</v>
      </c>
    </row>
    <row r="1279" customFormat="false" ht="14.25" hidden="false" customHeight="false" outlineLevel="0" collapsed="false">
      <c r="A1279" s="5" t="s">
        <v>1285</v>
      </c>
      <c r="B1279" s="6" t="str">
        <f aca="false">VLOOKUP(A1279,'[1]User (2)'!$B$2:$E$2731,3,0)</f>
        <v>陵江小学</v>
      </c>
      <c r="C1279" s="6" t="str">
        <f aca="false">VLOOKUP(A1279,'[1]User (2)'!$B$2:$E$2731,4,0)</f>
        <v>30-小学语文教师</v>
      </c>
      <c r="D1279" s="7" t="s">
        <v>8</v>
      </c>
      <c r="E1279" s="8"/>
      <c r="F1279" s="9" t="s">
        <v>8</v>
      </c>
    </row>
    <row r="1280" customFormat="false" ht="14.25" hidden="false" customHeight="false" outlineLevel="0" collapsed="false">
      <c r="A1280" s="5" t="s">
        <v>1286</v>
      </c>
      <c r="B1280" s="6" t="str">
        <f aca="false">VLOOKUP(A1280,'[1]User (2)'!$B$2:$E$2731,3,0)</f>
        <v>两江名居第一小学</v>
      </c>
      <c r="C1280" s="6" t="str">
        <f aca="false">VLOOKUP(A1280,'[1]User (2)'!$B$2:$E$2731,4,0)</f>
        <v>28-小学语文教师</v>
      </c>
      <c r="D1280" s="7" t="s">
        <v>8</v>
      </c>
      <c r="E1280" s="8"/>
      <c r="F1280" s="9" t="s">
        <v>8</v>
      </c>
    </row>
    <row r="1281" customFormat="false" ht="14.25" hidden="false" customHeight="false" outlineLevel="0" collapsed="false">
      <c r="A1281" s="5" t="s">
        <v>1287</v>
      </c>
      <c r="B1281" s="6" t="str">
        <f aca="false">VLOOKUP(A1281,'[1]User (2)'!$B$2:$E$2731,3,0)</f>
        <v>朝阳小学两江校区</v>
      </c>
      <c r="C1281" s="6" t="str">
        <f aca="false">VLOOKUP(A1281,'[1]User (2)'!$B$2:$E$2731,4,0)</f>
        <v>5-小学语文教师</v>
      </c>
      <c r="D1281" s="7" t="n">
        <v>46</v>
      </c>
      <c r="E1281" s="8"/>
      <c r="F1281" s="8" t="n">
        <v>46</v>
      </c>
    </row>
    <row r="1282" customFormat="false" ht="14.25" hidden="false" customHeight="false" outlineLevel="0" collapsed="false">
      <c r="A1282" s="5" t="s">
        <v>1288</v>
      </c>
      <c r="B1282" s="6" t="str">
        <f aca="false">VLOOKUP(A1282,'[1]User (2)'!$B$2:$E$2731,3,0)</f>
        <v>朝阳小学金兴校区</v>
      </c>
      <c r="C1282" s="6" t="str">
        <f aca="false">VLOOKUP(A1282,'[1]User (2)'!$B$2:$E$2731,4,0)</f>
        <v>3-小学语文教师</v>
      </c>
      <c r="D1282" s="7" t="s">
        <v>8</v>
      </c>
      <c r="E1282" s="8"/>
      <c r="F1282" s="9" t="s">
        <v>8</v>
      </c>
    </row>
    <row r="1283" customFormat="false" ht="14.25" hidden="false" customHeight="false" outlineLevel="0" collapsed="false">
      <c r="A1283" s="5" t="s">
        <v>1289</v>
      </c>
      <c r="B1283" s="6" t="str">
        <f aca="false">VLOOKUP(A1283,'[1]User (2)'!$B$2:$E$2731,3,0)</f>
        <v>双凤桥小学</v>
      </c>
      <c r="C1283" s="6" t="str">
        <f aca="false">VLOOKUP(A1283,'[1]User (2)'!$B$2:$E$2731,4,0)</f>
        <v>47-小学科学教师</v>
      </c>
      <c r="D1283" s="7" t="s">
        <v>8</v>
      </c>
      <c r="E1283" s="8"/>
      <c r="F1283" s="9" t="s">
        <v>8</v>
      </c>
    </row>
    <row r="1284" customFormat="false" ht="14.25" hidden="false" customHeight="false" outlineLevel="0" collapsed="false">
      <c r="A1284" s="5" t="s">
        <v>1290</v>
      </c>
      <c r="B1284" s="6" t="str">
        <f aca="false">VLOOKUP(A1284,'[1]User (2)'!$B$2:$E$2731,3,0)</f>
        <v>两江名居第一小学</v>
      </c>
      <c r="C1284" s="6" t="str">
        <f aca="false">VLOOKUP(A1284,'[1]User (2)'!$B$2:$E$2731,4,0)</f>
        <v>29-小学数学教师</v>
      </c>
      <c r="D1284" s="7" t="n">
        <v>33</v>
      </c>
      <c r="E1284" s="8"/>
      <c r="F1284" s="8" t="n">
        <v>33</v>
      </c>
    </row>
    <row r="1285" customFormat="false" ht="14.25" hidden="false" customHeight="false" outlineLevel="0" collapsed="false">
      <c r="A1285" s="5" t="s">
        <v>1291</v>
      </c>
      <c r="B1285" s="6" t="str">
        <f aca="false">VLOOKUP(A1285,'[1]User (2)'!$B$2:$E$2731,3,0)</f>
        <v>实验小学</v>
      </c>
      <c r="C1285" s="6" t="str">
        <f aca="false">VLOOKUP(A1285,'[1]User (2)'!$B$2:$E$2731,4,0)</f>
        <v>39-小学语文教师</v>
      </c>
      <c r="D1285" s="7" t="n">
        <v>48</v>
      </c>
      <c r="E1285" s="8"/>
      <c r="F1285" s="8" t="n">
        <v>48</v>
      </c>
    </row>
    <row r="1286" customFormat="false" ht="14.25" hidden="false" customHeight="false" outlineLevel="0" collapsed="false">
      <c r="A1286" s="5" t="s">
        <v>1292</v>
      </c>
      <c r="B1286" s="6" t="str">
        <f aca="false">VLOOKUP(A1286,'[1]User (2)'!$B$2:$E$2731,3,0)</f>
        <v>天府小学</v>
      </c>
      <c r="C1286" s="6" t="str">
        <f aca="false">VLOOKUP(A1286,'[1]User (2)'!$B$2:$E$2731,4,0)</f>
        <v>49-小学语文教师</v>
      </c>
      <c r="D1286" s="7" t="n">
        <v>51</v>
      </c>
      <c r="E1286" s="8"/>
      <c r="F1286" s="8" t="n">
        <v>51</v>
      </c>
    </row>
    <row r="1287" customFormat="false" ht="14.25" hidden="false" customHeight="false" outlineLevel="0" collapsed="false">
      <c r="A1287" s="5" t="s">
        <v>1293</v>
      </c>
      <c r="B1287" s="6" t="str">
        <f aca="false">VLOOKUP(A1287,'[1]User (2)'!$B$2:$E$2731,3,0)</f>
        <v>凤林小学</v>
      </c>
      <c r="C1287" s="6" t="str">
        <f aca="false">VLOOKUP(A1287,'[1]User (2)'!$B$2:$E$2731,4,0)</f>
        <v>12-小学数学教师</v>
      </c>
      <c r="D1287" s="7" t="n">
        <v>51</v>
      </c>
      <c r="E1287" s="8"/>
      <c r="F1287" s="8" t="n">
        <v>51</v>
      </c>
    </row>
    <row r="1288" customFormat="false" ht="14.25" hidden="false" customHeight="false" outlineLevel="0" collapsed="false">
      <c r="A1288" s="5" t="s">
        <v>1294</v>
      </c>
      <c r="B1288" s="6" t="str">
        <f aca="false">VLOOKUP(A1288,'[1]User (2)'!$B$2:$E$2731,3,0)</f>
        <v>两江名居第一小学</v>
      </c>
      <c r="C1288" s="6" t="str">
        <f aca="false">VLOOKUP(A1288,'[1]User (2)'!$B$2:$E$2731,4,0)</f>
        <v>28-小学语文教师</v>
      </c>
      <c r="D1288" s="7" t="s">
        <v>8</v>
      </c>
      <c r="E1288" s="8"/>
      <c r="F1288" s="9" t="s">
        <v>8</v>
      </c>
    </row>
    <row r="1289" customFormat="false" ht="14.25" hidden="false" customHeight="false" outlineLevel="0" collapsed="false">
      <c r="A1289" s="5" t="s">
        <v>1295</v>
      </c>
      <c r="B1289" s="6" t="str">
        <f aca="false">VLOOKUP(A1289,'[1]User (2)'!$B$2:$E$2731,3,0)</f>
        <v>灯塔小学</v>
      </c>
      <c r="C1289" s="6" t="str">
        <f aca="false">VLOOKUP(A1289,'[1]User (2)'!$B$2:$E$2731,4,0)</f>
        <v>9-小学数学教师</v>
      </c>
      <c r="D1289" s="7" t="s">
        <v>8</v>
      </c>
      <c r="E1289" s="8"/>
      <c r="F1289" s="9" t="s">
        <v>8</v>
      </c>
    </row>
    <row r="1290" customFormat="false" ht="14.25" hidden="false" customHeight="false" outlineLevel="0" collapsed="false">
      <c r="A1290" s="5" t="s">
        <v>1296</v>
      </c>
      <c r="B1290" s="6" t="str">
        <f aca="false">VLOOKUP(A1290,'[1]User (2)'!$B$2:$E$2731,3,0)</f>
        <v>双凤桥小学</v>
      </c>
      <c r="C1290" s="6" t="str">
        <f aca="false">VLOOKUP(A1290,'[1]User (2)'!$B$2:$E$2731,4,0)</f>
        <v>47-小学科学教师</v>
      </c>
      <c r="D1290" s="7" t="n">
        <v>55</v>
      </c>
      <c r="E1290" s="8"/>
      <c r="F1290" s="8" t="n">
        <v>55</v>
      </c>
    </row>
    <row r="1291" customFormat="false" ht="14.25" hidden="false" customHeight="false" outlineLevel="0" collapsed="false">
      <c r="A1291" s="5" t="s">
        <v>1297</v>
      </c>
      <c r="B1291" s="6" t="str">
        <f aca="false">VLOOKUP(A1291,'[1]User (2)'!$B$2:$E$2731,3,0)</f>
        <v>实验小学</v>
      </c>
      <c r="C1291" s="6" t="str">
        <f aca="false">VLOOKUP(A1291,'[1]User (2)'!$B$2:$E$2731,4,0)</f>
        <v>40-小学数学教师</v>
      </c>
      <c r="D1291" s="7" t="s">
        <v>8</v>
      </c>
      <c r="E1291" s="8"/>
      <c r="F1291" s="9" t="s">
        <v>8</v>
      </c>
    </row>
    <row r="1292" customFormat="false" ht="14.25" hidden="false" customHeight="false" outlineLevel="0" collapsed="false">
      <c r="A1292" s="5" t="s">
        <v>1298</v>
      </c>
      <c r="B1292" s="6" t="str">
        <f aca="false">VLOOKUP(A1292,'[1]User (2)'!$B$2:$E$2731,3,0)</f>
        <v>凤林小学</v>
      </c>
      <c r="C1292" s="6" t="str">
        <f aca="false">VLOOKUP(A1292,'[1]User (2)'!$B$2:$E$2731,4,0)</f>
        <v>11-小学语文教师</v>
      </c>
      <c r="D1292" s="7" t="n">
        <v>45</v>
      </c>
      <c r="E1292" s="8"/>
      <c r="F1292" s="8" t="n">
        <v>45</v>
      </c>
    </row>
    <row r="1293" customFormat="false" ht="14.25" hidden="false" customHeight="false" outlineLevel="0" collapsed="false">
      <c r="A1293" s="5" t="s">
        <v>1299</v>
      </c>
      <c r="B1293" s="6" t="str">
        <f aca="false">VLOOKUP(A1293,'[1]User (2)'!$B$2:$E$2731,3,0)</f>
        <v>红岩小学</v>
      </c>
      <c r="C1293" s="6" t="str">
        <f aca="false">VLOOKUP(A1293,'[1]User (2)'!$B$2:$E$2731,4,0)</f>
        <v>15-小学语文教师</v>
      </c>
      <c r="D1293" s="7" t="s">
        <v>8</v>
      </c>
      <c r="E1293" s="8"/>
      <c r="F1293" s="9" t="s">
        <v>8</v>
      </c>
    </row>
    <row r="1294" customFormat="false" ht="14.25" hidden="false" customHeight="false" outlineLevel="0" collapsed="false">
      <c r="A1294" s="5" t="s">
        <v>1300</v>
      </c>
      <c r="B1294" s="6" t="str">
        <f aca="false">VLOOKUP(A1294,'[1]User (2)'!$B$2:$E$2731,3,0)</f>
        <v>双凤桥小学</v>
      </c>
      <c r="C1294" s="6" t="str">
        <f aca="false">VLOOKUP(A1294,'[1]User (2)'!$B$2:$E$2731,4,0)</f>
        <v>48-小学体育教师</v>
      </c>
      <c r="D1294" s="7" t="n">
        <v>50.5</v>
      </c>
      <c r="E1294" s="8"/>
      <c r="F1294" s="8" t="n">
        <v>50.5</v>
      </c>
    </row>
    <row r="1295" customFormat="false" ht="14.25" hidden="false" customHeight="false" outlineLevel="0" collapsed="false">
      <c r="A1295" s="5" t="s">
        <v>1301</v>
      </c>
      <c r="B1295" s="6" t="str">
        <f aca="false">VLOOKUP(A1295,'[1]User (2)'!$B$2:$E$2731,3,0)</f>
        <v>天府中学</v>
      </c>
      <c r="C1295" s="6" t="str">
        <f aca="false">VLOOKUP(A1295,'[1]User (2)'!$B$2:$E$2731,4,0)</f>
        <v>50-初中音乐教师</v>
      </c>
      <c r="D1295" s="7" t="n">
        <v>48.5</v>
      </c>
      <c r="E1295" s="8"/>
      <c r="F1295" s="8" t="n">
        <v>48.5</v>
      </c>
    </row>
    <row r="1296" customFormat="false" ht="14.25" hidden="false" customHeight="false" outlineLevel="0" collapsed="false">
      <c r="A1296" s="5" t="s">
        <v>1302</v>
      </c>
      <c r="B1296" s="6" t="str">
        <f aca="false">VLOOKUP(A1296,'[1]User (2)'!$B$2:$E$2731,3,0)</f>
        <v>天府中学</v>
      </c>
      <c r="C1296" s="6" t="str">
        <f aca="false">VLOOKUP(A1296,'[1]User (2)'!$B$2:$E$2731,4,0)</f>
        <v>50-初中音乐教师</v>
      </c>
      <c r="D1296" s="7" t="s">
        <v>8</v>
      </c>
      <c r="E1296" s="8"/>
      <c r="F1296" s="9" t="s">
        <v>8</v>
      </c>
    </row>
    <row r="1297" customFormat="false" ht="14.25" hidden="false" customHeight="false" outlineLevel="0" collapsed="false">
      <c r="A1297" s="5" t="s">
        <v>1303</v>
      </c>
      <c r="B1297" s="6" t="str">
        <f aca="false">VLOOKUP(A1297,'[1]User (2)'!$B$2:$E$2731,3,0)</f>
        <v>陵江小学</v>
      </c>
      <c r="C1297" s="6" t="str">
        <f aca="false">VLOOKUP(A1297,'[1]User (2)'!$B$2:$E$2731,4,0)</f>
        <v>30-小学语文教师</v>
      </c>
      <c r="D1297" s="7" t="s">
        <v>8</v>
      </c>
      <c r="E1297" s="8"/>
      <c r="F1297" s="9" t="s">
        <v>8</v>
      </c>
    </row>
    <row r="1298" customFormat="false" ht="14.25" hidden="false" customHeight="false" outlineLevel="0" collapsed="false">
      <c r="A1298" s="5" t="s">
        <v>1304</v>
      </c>
      <c r="B1298" s="6" t="str">
        <f aca="false">VLOOKUP(A1298,'[1]User (2)'!$B$2:$E$2731,3,0)</f>
        <v>朝阳小学金兴校区</v>
      </c>
      <c r="C1298" s="6" t="str">
        <f aca="false">VLOOKUP(A1298,'[1]User (2)'!$B$2:$E$2731,4,0)</f>
        <v>3-小学语文教师</v>
      </c>
      <c r="D1298" s="7" t="s">
        <v>8</v>
      </c>
      <c r="E1298" s="8"/>
      <c r="F1298" s="9" t="s">
        <v>8</v>
      </c>
    </row>
    <row r="1299" customFormat="false" ht="14.25" hidden="false" customHeight="false" outlineLevel="0" collapsed="false">
      <c r="A1299" s="5" t="s">
        <v>1305</v>
      </c>
      <c r="B1299" s="6" t="str">
        <f aca="false">VLOOKUP(A1299,'[1]User (2)'!$B$2:$E$2731,3,0)</f>
        <v>复兴小学</v>
      </c>
      <c r="C1299" s="6" t="str">
        <f aca="false">VLOOKUP(A1299,'[1]User (2)'!$B$2:$E$2731,4,0)</f>
        <v>13-小学语文教师</v>
      </c>
      <c r="D1299" s="7" t="n">
        <v>57</v>
      </c>
      <c r="E1299" s="8"/>
      <c r="F1299" s="8" t="n">
        <v>57</v>
      </c>
    </row>
    <row r="1300" customFormat="false" ht="14.25" hidden="false" customHeight="false" outlineLevel="0" collapsed="false">
      <c r="A1300" s="5" t="s">
        <v>1306</v>
      </c>
      <c r="B1300" s="6" t="str">
        <f aca="false">VLOOKUP(A1300,'[1]User (2)'!$B$2:$E$2731,3,0)</f>
        <v>人民路小学蔡家校区</v>
      </c>
      <c r="C1300" s="6" t="str">
        <f aca="false">VLOOKUP(A1300,'[1]User (2)'!$B$2:$E$2731,4,0)</f>
        <v>35-小学数学教师</v>
      </c>
      <c r="D1300" s="7" t="n">
        <v>43</v>
      </c>
      <c r="E1300" s="8"/>
      <c r="F1300" s="8" t="n">
        <v>43</v>
      </c>
    </row>
    <row r="1301" customFormat="false" ht="14.25" hidden="false" customHeight="false" outlineLevel="0" collapsed="false">
      <c r="A1301" s="5" t="s">
        <v>1307</v>
      </c>
      <c r="B1301" s="6" t="str">
        <f aca="false">VLOOKUP(A1301,'[1]User (2)'!$B$2:$E$2731,3,0)</f>
        <v>实验小学</v>
      </c>
      <c r="C1301" s="6" t="str">
        <f aca="false">VLOOKUP(A1301,'[1]User (2)'!$B$2:$E$2731,4,0)</f>
        <v>39-小学语文教师</v>
      </c>
      <c r="D1301" s="7" t="n">
        <v>40.5</v>
      </c>
      <c r="E1301" s="8"/>
      <c r="F1301" s="8" t="n">
        <v>40.5</v>
      </c>
    </row>
    <row r="1302" customFormat="false" ht="14.25" hidden="false" customHeight="false" outlineLevel="0" collapsed="false">
      <c r="A1302" s="5" t="s">
        <v>1308</v>
      </c>
      <c r="B1302" s="6" t="str">
        <f aca="false">VLOOKUP(A1302,'[1]User (2)'!$B$2:$E$2731,3,0)</f>
        <v>华光小学</v>
      </c>
      <c r="C1302" s="6" t="str">
        <f aca="false">VLOOKUP(A1302,'[1]User (2)'!$B$2:$E$2731,4,0)</f>
        <v>16-小学音乐教师</v>
      </c>
      <c r="D1302" s="7" t="n">
        <v>11</v>
      </c>
      <c r="E1302" s="8"/>
      <c r="F1302" s="8" t="n">
        <v>11</v>
      </c>
    </row>
    <row r="1303" customFormat="false" ht="14.25" hidden="false" customHeight="false" outlineLevel="0" collapsed="false">
      <c r="A1303" s="5" t="s">
        <v>1309</v>
      </c>
      <c r="B1303" s="6" t="str">
        <f aca="false">VLOOKUP(A1303,'[1]User (2)'!$B$2:$E$2731,3,0)</f>
        <v>龙凤桥小学</v>
      </c>
      <c r="C1303" s="6" t="str">
        <f aca="false">VLOOKUP(A1303,'[1]User (2)'!$B$2:$E$2731,4,0)</f>
        <v>33-小学语文教师</v>
      </c>
      <c r="D1303" s="7" t="n">
        <v>49.5</v>
      </c>
      <c r="E1303" s="8"/>
      <c r="F1303" s="8" t="n">
        <v>49.5</v>
      </c>
    </row>
    <row r="1304" customFormat="false" ht="14.25" hidden="false" customHeight="false" outlineLevel="0" collapsed="false">
      <c r="A1304" s="5" t="s">
        <v>1310</v>
      </c>
      <c r="B1304" s="6" t="str">
        <f aca="false">VLOOKUP(A1304,'[1]User (2)'!$B$2:$E$2731,3,0)</f>
        <v>双凤桥小学</v>
      </c>
      <c r="C1304" s="6" t="str">
        <f aca="false">VLOOKUP(A1304,'[1]User (2)'!$B$2:$E$2731,4,0)</f>
        <v>44-小学语文教师</v>
      </c>
      <c r="D1304" s="7" t="n">
        <v>41</v>
      </c>
      <c r="E1304" s="8"/>
      <c r="F1304" s="8" t="n">
        <v>41</v>
      </c>
    </row>
    <row r="1305" customFormat="false" ht="14.25" hidden="false" customHeight="false" outlineLevel="0" collapsed="false">
      <c r="A1305" s="5" t="s">
        <v>1311</v>
      </c>
      <c r="B1305" s="6" t="str">
        <f aca="false">VLOOKUP(A1305,'[1]User (2)'!$B$2:$E$2731,3,0)</f>
        <v>双凤桥小学</v>
      </c>
      <c r="C1305" s="6" t="str">
        <f aca="false">VLOOKUP(A1305,'[1]User (2)'!$B$2:$E$2731,4,0)</f>
        <v>45-小学数学教师</v>
      </c>
      <c r="D1305" s="7" t="n">
        <v>45</v>
      </c>
      <c r="E1305" s="8"/>
      <c r="F1305" s="8" t="n">
        <v>45</v>
      </c>
    </row>
    <row r="1306" customFormat="false" ht="14.25" hidden="false" customHeight="false" outlineLevel="0" collapsed="false">
      <c r="A1306" s="5" t="s">
        <v>1312</v>
      </c>
      <c r="B1306" s="6" t="str">
        <f aca="false">VLOOKUP(A1306,'[1]User (2)'!$B$2:$E$2731,3,0)</f>
        <v>人民路小学蔡家校区</v>
      </c>
      <c r="C1306" s="6" t="str">
        <f aca="false">VLOOKUP(A1306,'[1]User (2)'!$B$2:$E$2731,4,0)</f>
        <v>37-小学音乐教师</v>
      </c>
      <c r="D1306" s="7" t="s">
        <v>8</v>
      </c>
      <c r="E1306" s="8"/>
      <c r="F1306" s="9" t="s">
        <v>8</v>
      </c>
    </row>
    <row r="1307" customFormat="false" ht="14.25" hidden="false" customHeight="false" outlineLevel="0" collapsed="false">
      <c r="A1307" s="5" t="s">
        <v>1313</v>
      </c>
      <c r="B1307" s="6" t="str">
        <f aca="false">VLOOKUP(A1307,'[1]User (2)'!$B$2:$E$2731,3,0)</f>
        <v>九龙山小学</v>
      </c>
      <c r="C1307" s="6" t="str">
        <f aca="false">VLOOKUP(A1307,'[1]User (2)'!$B$2:$E$2731,4,0)</f>
        <v>20-小学英语教师</v>
      </c>
      <c r="D1307" s="7" t="n">
        <v>49</v>
      </c>
      <c r="E1307" s="8"/>
      <c r="F1307" s="8" t="n">
        <v>49</v>
      </c>
    </row>
    <row r="1308" customFormat="false" ht="14.25" hidden="false" customHeight="false" outlineLevel="0" collapsed="false">
      <c r="A1308" s="5" t="s">
        <v>1314</v>
      </c>
      <c r="B1308" s="6" t="str">
        <f aca="false">VLOOKUP(A1308,'[1]User (2)'!$B$2:$E$2731,3,0)</f>
        <v>双凤桥小学</v>
      </c>
      <c r="C1308" s="6" t="str">
        <f aca="false">VLOOKUP(A1308,'[1]User (2)'!$B$2:$E$2731,4,0)</f>
        <v>44-小学语文教师</v>
      </c>
      <c r="D1308" s="7" t="n">
        <v>45</v>
      </c>
      <c r="E1308" s="8"/>
      <c r="F1308" s="8" t="n">
        <v>45</v>
      </c>
    </row>
    <row r="1309" customFormat="false" ht="14.25" hidden="false" customHeight="false" outlineLevel="0" collapsed="false">
      <c r="A1309" s="5" t="s">
        <v>1315</v>
      </c>
      <c r="B1309" s="6" t="str">
        <f aca="false">VLOOKUP(A1309,'[1]User (2)'!$B$2:$E$2731,3,0)</f>
        <v>凤林小学</v>
      </c>
      <c r="C1309" s="6" t="str">
        <f aca="false">VLOOKUP(A1309,'[1]User (2)'!$B$2:$E$2731,4,0)</f>
        <v>11-小学语文教师</v>
      </c>
      <c r="D1309" s="7" t="n">
        <v>53</v>
      </c>
      <c r="E1309" s="8"/>
      <c r="F1309" s="8" t="n">
        <v>53</v>
      </c>
    </row>
    <row r="1310" customFormat="false" ht="14.25" hidden="false" customHeight="false" outlineLevel="0" collapsed="false">
      <c r="A1310" s="5" t="s">
        <v>1316</v>
      </c>
      <c r="B1310" s="6" t="str">
        <f aca="false">VLOOKUP(A1310,'[1]User (2)'!$B$2:$E$2731,3,0)</f>
        <v>梨园小学</v>
      </c>
      <c r="C1310" s="6" t="str">
        <f aca="false">VLOOKUP(A1310,'[1]User (2)'!$B$2:$E$2731,4,0)</f>
        <v>23-小学语文教师</v>
      </c>
      <c r="D1310" s="7" t="n">
        <v>34.5</v>
      </c>
      <c r="E1310" s="8"/>
      <c r="F1310" s="8" t="n">
        <v>34.5</v>
      </c>
    </row>
    <row r="1311" customFormat="false" ht="14.25" hidden="false" customHeight="false" outlineLevel="0" collapsed="false">
      <c r="A1311" s="5" t="s">
        <v>1317</v>
      </c>
      <c r="B1311" s="6" t="str">
        <f aca="false">VLOOKUP(A1311,'[1]User (2)'!$B$2:$E$2731,3,0)</f>
        <v>人民路小学蔡家校区</v>
      </c>
      <c r="C1311" s="6" t="str">
        <f aca="false">VLOOKUP(A1311,'[1]User (2)'!$B$2:$E$2731,4,0)</f>
        <v>34-小学语文教师</v>
      </c>
      <c r="D1311" s="7" t="n">
        <v>50</v>
      </c>
      <c r="E1311" s="8"/>
      <c r="F1311" s="8" t="n">
        <v>50</v>
      </c>
    </row>
    <row r="1312" customFormat="false" ht="14.25" hidden="false" customHeight="false" outlineLevel="0" collapsed="false">
      <c r="A1312" s="5" t="s">
        <v>1318</v>
      </c>
      <c r="B1312" s="6" t="str">
        <f aca="false">VLOOKUP(A1312,'[1]User (2)'!$B$2:$E$2731,3,0)</f>
        <v>翡翠湖小学</v>
      </c>
      <c r="C1312" s="6" t="str">
        <f aca="false">VLOOKUP(A1312,'[1]User (2)'!$B$2:$E$2731,4,0)</f>
        <v>10-小学数学教师</v>
      </c>
      <c r="D1312" s="7" t="n">
        <v>53</v>
      </c>
      <c r="E1312" s="8"/>
      <c r="F1312" s="8" t="n">
        <v>53</v>
      </c>
    </row>
    <row r="1313" customFormat="false" ht="14.25" hidden="false" customHeight="false" outlineLevel="0" collapsed="false">
      <c r="A1313" s="5" t="s">
        <v>1319</v>
      </c>
      <c r="B1313" s="6" t="str">
        <f aca="false">VLOOKUP(A1313,'[1]User (2)'!$B$2:$E$2731,3,0)</f>
        <v>莲华中学</v>
      </c>
      <c r="C1313" s="6" t="str">
        <f aca="false">VLOOKUP(A1313,'[1]User (2)'!$B$2:$E$2731,4,0)</f>
        <v>24-初中物理教师</v>
      </c>
      <c r="D1313" s="7" t="s">
        <v>8</v>
      </c>
      <c r="E1313" s="8"/>
      <c r="F1313" s="9" t="s">
        <v>8</v>
      </c>
    </row>
    <row r="1314" customFormat="false" ht="14.25" hidden="false" customHeight="false" outlineLevel="0" collapsed="false">
      <c r="A1314" s="5" t="s">
        <v>1320</v>
      </c>
      <c r="B1314" s="6" t="str">
        <f aca="false">VLOOKUP(A1314,'[1]User (2)'!$B$2:$E$2731,3,0)</f>
        <v>陵江小学</v>
      </c>
      <c r="C1314" s="6" t="str">
        <f aca="false">VLOOKUP(A1314,'[1]User (2)'!$B$2:$E$2731,4,0)</f>
        <v>30-小学语文教师</v>
      </c>
      <c r="D1314" s="7" t="s">
        <v>8</v>
      </c>
      <c r="E1314" s="8"/>
      <c r="F1314" s="9" t="s">
        <v>8</v>
      </c>
    </row>
    <row r="1315" customFormat="false" ht="14.25" hidden="false" customHeight="false" outlineLevel="0" collapsed="false">
      <c r="A1315" s="5" t="s">
        <v>1321</v>
      </c>
      <c r="B1315" s="6" t="str">
        <f aca="false">VLOOKUP(A1315,'[1]User (2)'!$B$2:$E$2731,3,0)</f>
        <v>人民路小学蔡家校区</v>
      </c>
      <c r="C1315" s="6" t="str">
        <f aca="false">VLOOKUP(A1315,'[1]User (2)'!$B$2:$E$2731,4,0)</f>
        <v>36-小学体育教师</v>
      </c>
      <c r="D1315" s="7" t="n">
        <v>48</v>
      </c>
      <c r="E1315" s="8"/>
      <c r="F1315" s="8" t="n">
        <v>48</v>
      </c>
    </row>
    <row r="1316" customFormat="false" ht="14.25" hidden="false" customHeight="false" outlineLevel="0" collapsed="false">
      <c r="A1316" s="5" t="s">
        <v>1322</v>
      </c>
      <c r="B1316" s="6" t="str">
        <f aca="false">VLOOKUP(A1316,'[1]User (2)'!$B$2:$E$2731,3,0)</f>
        <v>凤林小学</v>
      </c>
      <c r="C1316" s="6" t="str">
        <f aca="false">VLOOKUP(A1316,'[1]User (2)'!$B$2:$E$2731,4,0)</f>
        <v>11-小学语文教师</v>
      </c>
      <c r="D1316" s="7" t="s">
        <v>8</v>
      </c>
      <c r="E1316" s="8"/>
      <c r="F1316" s="9" t="s">
        <v>8</v>
      </c>
    </row>
    <row r="1317" customFormat="false" ht="14.25" hidden="false" customHeight="false" outlineLevel="0" collapsed="false">
      <c r="A1317" s="5" t="s">
        <v>1323</v>
      </c>
      <c r="B1317" s="6" t="str">
        <f aca="false">VLOOKUP(A1317,'[1]User (2)'!$B$2:$E$2731,3,0)</f>
        <v>人民路小学蔡家校区</v>
      </c>
      <c r="C1317" s="6" t="str">
        <f aca="false">VLOOKUP(A1317,'[1]User (2)'!$B$2:$E$2731,4,0)</f>
        <v>35-小学数学教师</v>
      </c>
      <c r="D1317" s="7" t="n">
        <v>42.5</v>
      </c>
      <c r="E1317" s="8"/>
      <c r="F1317" s="8" t="n">
        <v>42.5</v>
      </c>
    </row>
    <row r="1318" customFormat="false" ht="14.25" hidden="false" customHeight="false" outlineLevel="0" collapsed="false">
      <c r="A1318" s="5" t="s">
        <v>1324</v>
      </c>
      <c r="B1318" s="6" t="str">
        <f aca="false">VLOOKUP(A1318,'[1]User (2)'!$B$2:$E$2731,3,0)</f>
        <v>梨园小学</v>
      </c>
      <c r="C1318" s="6" t="str">
        <f aca="false">VLOOKUP(A1318,'[1]User (2)'!$B$2:$E$2731,4,0)</f>
        <v>23-小学语文教师</v>
      </c>
      <c r="D1318" s="7" t="s">
        <v>8</v>
      </c>
      <c r="E1318" s="8"/>
      <c r="F1318" s="9" t="s">
        <v>8</v>
      </c>
    </row>
    <row r="1319" customFormat="false" ht="14.25" hidden="false" customHeight="false" outlineLevel="0" collapsed="false">
      <c r="A1319" s="5" t="s">
        <v>1325</v>
      </c>
      <c r="B1319" s="6" t="str">
        <f aca="false">VLOOKUP(A1319,'[1]User (2)'!$B$2:$E$2731,3,0)</f>
        <v>灯塔小学</v>
      </c>
      <c r="C1319" s="6" t="str">
        <f aca="false">VLOOKUP(A1319,'[1]User (2)'!$B$2:$E$2731,4,0)</f>
        <v>9-小学数学教师</v>
      </c>
      <c r="D1319" s="7" t="n">
        <v>48.5</v>
      </c>
      <c r="E1319" s="8"/>
      <c r="F1319" s="8" t="n">
        <v>48.5</v>
      </c>
    </row>
    <row r="1320" customFormat="false" ht="14.25" hidden="false" customHeight="false" outlineLevel="0" collapsed="false">
      <c r="A1320" s="5" t="s">
        <v>1326</v>
      </c>
      <c r="B1320" s="6" t="str">
        <f aca="false">VLOOKUP(A1320,'[1]User (2)'!$B$2:$E$2731,3,0)</f>
        <v>华光小学</v>
      </c>
      <c r="C1320" s="6" t="str">
        <f aca="false">VLOOKUP(A1320,'[1]User (2)'!$B$2:$E$2731,4,0)</f>
        <v>16-小学音乐教师</v>
      </c>
      <c r="D1320" s="7" t="s">
        <v>8</v>
      </c>
      <c r="E1320" s="8"/>
      <c r="F1320" s="9" t="s">
        <v>8</v>
      </c>
    </row>
    <row r="1321" customFormat="false" ht="14.25" hidden="false" customHeight="false" outlineLevel="0" collapsed="false">
      <c r="A1321" s="5" t="s">
        <v>1327</v>
      </c>
      <c r="B1321" s="6" t="str">
        <f aca="false">VLOOKUP(A1321,'[1]User (2)'!$B$2:$E$2731,3,0)</f>
        <v>凤林小学</v>
      </c>
      <c r="C1321" s="6" t="str">
        <f aca="false">VLOOKUP(A1321,'[1]User (2)'!$B$2:$E$2731,4,0)</f>
        <v>12-小学数学教师</v>
      </c>
      <c r="D1321" s="7" t="n">
        <v>45</v>
      </c>
      <c r="E1321" s="8"/>
      <c r="F1321" s="8" t="n">
        <v>45</v>
      </c>
    </row>
    <row r="1322" customFormat="false" ht="14.25" hidden="false" customHeight="false" outlineLevel="0" collapsed="false">
      <c r="A1322" s="5" t="s">
        <v>1328</v>
      </c>
      <c r="B1322" s="6" t="str">
        <f aca="false">VLOOKUP(A1322,'[1]User (2)'!$B$2:$E$2731,3,0)</f>
        <v>两江名居第一小学</v>
      </c>
      <c r="C1322" s="6" t="str">
        <f aca="false">VLOOKUP(A1322,'[1]User (2)'!$B$2:$E$2731,4,0)</f>
        <v>28-小学语文教师</v>
      </c>
      <c r="D1322" s="7" t="s">
        <v>8</v>
      </c>
      <c r="E1322" s="8"/>
      <c r="F1322" s="9" t="s">
        <v>8</v>
      </c>
    </row>
    <row r="1323" customFormat="false" ht="14.25" hidden="false" customHeight="false" outlineLevel="0" collapsed="false">
      <c r="A1323" s="5" t="s">
        <v>1329</v>
      </c>
      <c r="B1323" s="6" t="str">
        <f aca="false">VLOOKUP(A1323,'[1]User (2)'!$B$2:$E$2731,3,0)</f>
        <v>中山路小学</v>
      </c>
      <c r="C1323" s="6" t="str">
        <f aca="false">VLOOKUP(A1323,'[1]User (2)'!$B$2:$E$2731,4,0)</f>
        <v>57-小学数学教师</v>
      </c>
      <c r="D1323" s="7" t="s">
        <v>8</v>
      </c>
      <c r="E1323" s="8"/>
      <c r="F1323" s="9" t="s">
        <v>8</v>
      </c>
    </row>
    <row r="1324" customFormat="false" ht="14.25" hidden="false" customHeight="false" outlineLevel="0" collapsed="false">
      <c r="A1324" s="5" t="s">
        <v>1330</v>
      </c>
      <c r="B1324" s="6" t="str">
        <f aca="false">VLOOKUP(A1324,'[1]User (2)'!$B$2:$E$2731,3,0)</f>
        <v>三圣镇中心小学校</v>
      </c>
      <c r="C1324" s="6" t="str">
        <f aca="false">VLOOKUP(A1324,'[1]User (2)'!$B$2:$E$2731,4,0)</f>
        <v>38-小学英语教师</v>
      </c>
      <c r="D1324" s="7" t="n">
        <v>50</v>
      </c>
      <c r="E1324" s="8"/>
      <c r="F1324" s="8" t="n">
        <v>50</v>
      </c>
    </row>
    <row r="1325" customFormat="false" ht="14.25" hidden="false" customHeight="false" outlineLevel="0" collapsed="false">
      <c r="A1325" s="5" t="s">
        <v>1331</v>
      </c>
      <c r="B1325" s="6" t="str">
        <f aca="false">VLOOKUP(A1325,'[1]User (2)'!$B$2:$E$2731,3,0)</f>
        <v>朝阳小学两江校区</v>
      </c>
      <c r="C1325" s="6" t="str">
        <f aca="false">VLOOKUP(A1325,'[1]User (2)'!$B$2:$E$2731,4,0)</f>
        <v>5-小学语文教师</v>
      </c>
      <c r="D1325" s="7" t="s">
        <v>8</v>
      </c>
      <c r="E1325" s="8"/>
      <c r="F1325" s="9" t="s">
        <v>8</v>
      </c>
    </row>
    <row r="1326" customFormat="false" ht="14.25" hidden="false" customHeight="false" outlineLevel="0" collapsed="false">
      <c r="A1326" s="5" t="s">
        <v>1332</v>
      </c>
      <c r="B1326" s="6" t="str">
        <f aca="false">VLOOKUP(A1326,'[1]User (2)'!$B$2:$E$2731,3,0)</f>
        <v>联龙小学</v>
      </c>
      <c r="C1326" s="6" t="str">
        <f aca="false">VLOOKUP(A1326,'[1]User (2)'!$B$2:$E$2731,4,0)</f>
        <v>25-小学语文教师</v>
      </c>
      <c r="D1326" s="7" t="s">
        <v>8</v>
      </c>
      <c r="E1326" s="8"/>
      <c r="F1326" s="9" t="s">
        <v>8</v>
      </c>
    </row>
    <row r="1327" customFormat="false" ht="14.25" hidden="false" customHeight="false" outlineLevel="0" collapsed="false">
      <c r="A1327" s="5" t="s">
        <v>1333</v>
      </c>
      <c r="B1327" s="6" t="str">
        <f aca="false">VLOOKUP(A1327,'[1]User (2)'!$B$2:$E$2731,3,0)</f>
        <v>天印小学</v>
      </c>
      <c r="C1327" s="6" t="str">
        <f aca="false">VLOOKUP(A1327,'[1]User (2)'!$B$2:$E$2731,4,0)</f>
        <v>51-小学语文教师</v>
      </c>
      <c r="D1327" s="7" t="s">
        <v>8</v>
      </c>
      <c r="E1327" s="8"/>
      <c r="F1327" s="9" t="s">
        <v>8</v>
      </c>
    </row>
    <row r="1328" customFormat="false" ht="14.25" hidden="false" customHeight="false" outlineLevel="0" collapsed="false">
      <c r="A1328" s="5" t="s">
        <v>1334</v>
      </c>
      <c r="B1328" s="6" t="str">
        <f aca="false">VLOOKUP(A1328,'[1]User (2)'!$B$2:$E$2731,3,0)</f>
        <v>双凤桥小学</v>
      </c>
      <c r="C1328" s="6" t="str">
        <f aca="false">VLOOKUP(A1328,'[1]User (2)'!$B$2:$E$2731,4,0)</f>
        <v>44-小学语文教师</v>
      </c>
      <c r="D1328" s="7" t="s">
        <v>8</v>
      </c>
      <c r="E1328" s="8"/>
      <c r="F1328" s="9" t="s">
        <v>8</v>
      </c>
    </row>
    <row r="1329" customFormat="false" ht="14.25" hidden="false" customHeight="false" outlineLevel="0" collapsed="false">
      <c r="A1329" s="5" t="s">
        <v>1335</v>
      </c>
      <c r="B1329" s="6" t="str">
        <f aca="false">VLOOKUP(A1329,'[1]User (2)'!$B$2:$E$2731,3,0)</f>
        <v>两江名居第一小学</v>
      </c>
      <c r="C1329" s="6" t="str">
        <f aca="false">VLOOKUP(A1329,'[1]User (2)'!$B$2:$E$2731,4,0)</f>
        <v>29-小学数学教师</v>
      </c>
      <c r="D1329" s="7" t="s">
        <v>8</v>
      </c>
      <c r="E1329" s="8"/>
      <c r="F1329" s="9" t="s">
        <v>8</v>
      </c>
    </row>
    <row r="1330" customFormat="false" ht="14.25" hidden="false" customHeight="false" outlineLevel="0" collapsed="false">
      <c r="A1330" s="5" t="s">
        <v>1336</v>
      </c>
      <c r="B1330" s="6" t="str">
        <f aca="false">VLOOKUP(A1330,'[1]User (2)'!$B$2:$E$2731,3,0)</f>
        <v>莲华中学</v>
      </c>
      <c r="C1330" s="6" t="str">
        <f aca="false">VLOOKUP(A1330,'[1]User (2)'!$B$2:$E$2731,4,0)</f>
        <v>24-初中物理教师</v>
      </c>
      <c r="D1330" s="7" t="n">
        <v>44</v>
      </c>
      <c r="E1330" s="8"/>
      <c r="F1330" s="8" t="n">
        <v>44</v>
      </c>
    </row>
    <row r="1331" customFormat="false" ht="14.25" hidden="false" customHeight="false" outlineLevel="0" collapsed="false">
      <c r="A1331" s="5" t="s">
        <v>1337</v>
      </c>
      <c r="B1331" s="6" t="str">
        <f aca="false">VLOOKUP(A1331,'[1]User (2)'!$B$2:$E$2731,3,0)</f>
        <v>双凤桥小学</v>
      </c>
      <c r="C1331" s="6" t="str">
        <f aca="false">VLOOKUP(A1331,'[1]User (2)'!$B$2:$E$2731,4,0)</f>
        <v>46-小学英语教师</v>
      </c>
      <c r="D1331" s="7" t="n">
        <v>48</v>
      </c>
      <c r="E1331" s="8"/>
      <c r="F1331" s="8" t="n">
        <v>48</v>
      </c>
    </row>
    <row r="1332" customFormat="false" ht="14.25" hidden="false" customHeight="false" outlineLevel="0" collapsed="false">
      <c r="A1332" s="5" t="s">
        <v>1338</v>
      </c>
      <c r="B1332" s="6" t="str">
        <f aca="false">VLOOKUP(A1332,'[1]User (2)'!$B$2:$E$2731,3,0)</f>
        <v>梨园小学</v>
      </c>
      <c r="C1332" s="6" t="str">
        <f aca="false">VLOOKUP(A1332,'[1]User (2)'!$B$2:$E$2731,4,0)</f>
        <v>21-小学英语教师</v>
      </c>
      <c r="D1332" s="7" t="n">
        <v>44.5</v>
      </c>
      <c r="E1332" s="8"/>
      <c r="F1332" s="8" t="n">
        <v>44.5</v>
      </c>
    </row>
    <row r="1333" customFormat="false" ht="14.25" hidden="false" customHeight="false" outlineLevel="0" collapsed="false">
      <c r="A1333" s="5" t="s">
        <v>1339</v>
      </c>
      <c r="B1333" s="6" t="str">
        <f aca="false">VLOOKUP(A1333,'[1]User (2)'!$B$2:$E$2731,3,0)</f>
        <v>双凤桥小学</v>
      </c>
      <c r="C1333" s="6" t="str">
        <f aca="false">VLOOKUP(A1333,'[1]User (2)'!$B$2:$E$2731,4,0)</f>
        <v>48-小学体育教师</v>
      </c>
      <c r="D1333" s="7" t="s">
        <v>8</v>
      </c>
      <c r="E1333" s="8"/>
      <c r="F1333" s="9" t="s">
        <v>8</v>
      </c>
    </row>
    <row r="1334" customFormat="false" ht="14.25" hidden="false" customHeight="false" outlineLevel="0" collapsed="false">
      <c r="A1334" s="5" t="s">
        <v>1340</v>
      </c>
      <c r="B1334" s="6" t="str">
        <f aca="false">VLOOKUP(A1334,'[1]User (2)'!$B$2:$E$2731,3,0)</f>
        <v>龙凤桥小学</v>
      </c>
      <c r="C1334" s="6" t="str">
        <f aca="false">VLOOKUP(A1334,'[1]User (2)'!$B$2:$E$2731,4,0)</f>
        <v>33-小学语文教师</v>
      </c>
      <c r="D1334" s="7" t="n">
        <v>36.5</v>
      </c>
      <c r="E1334" s="8"/>
      <c r="F1334" s="8" t="n">
        <v>36.5</v>
      </c>
    </row>
    <row r="1335" customFormat="false" ht="14.25" hidden="false" customHeight="false" outlineLevel="0" collapsed="false">
      <c r="A1335" s="5" t="s">
        <v>1341</v>
      </c>
      <c r="B1335" s="6" t="str">
        <f aca="false">VLOOKUP(A1335,'[1]User (2)'!$B$2:$E$2731,3,0)</f>
        <v>人民路小学蔡家校区</v>
      </c>
      <c r="C1335" s="6" t="str">
        <f aca="false">VLOOKUP(A1335,'[1]User (2)'!$B$2:$E$2731,4,0)</f>
        <v>36-小学体育教师</v>
      </c>
      <c r="D1335" s="7" t="n">
        <v>48</v>
      </c>
      <c r="E1335" s="8"/>
      <c r="F1335" s="8" t="n">
        <v>48</v>
      </c>
    </row>
    <row r="1336" customFormat="false" ht="14.25" hidden="false" customHeight="false" outlineLevel="0" collapsed="false">
      <c r="A1336" s="5" t="s">
        <v>1342</v>
      </c>
      <c r="B1336" s="6" t="str">
        <f aca="false">VLOOKUP(A1336,'[1]User (2)'!$B$2:$E$2731,3,0)</f>
        <v>梨园小学</v>
      </c>
      <c r="C1336" s="6" t="str">
        <f aca="false">VLOOKUP(A1336,'[1]User (2)'!$B$2:$E$2731,4,0)</f>
        <v>21-小学英语教师</v>
      </c>
      <c r="D1336" s="7" t="s">
        <v>8</v>
      </c>
      <c r="E1336" s="8"/>
      <c r="F1336" s="9" t="s">
        <v>8</v>
      </c>
    </row>
    <row r="1337" customFormat="false" ht="14.25" hidden="false" customHeight="false" outlineLevel="0" collapsed="false">
      <c r="A1337" s="5" t="s">
        <v>1343</v>
      </c>
      <c r="B1337" s="6" t="str">
        <f aca="false">VLOOKUP(A1337,'[1]User (2)'!$B$2:$E$2731,3,0)</f>
        <v>人民路小学蔡家校区</v>
      </c>
      <c r="C1337" s="6" t="str">
        <f aca="false">VLOOKUP(A1337,'[1]User (2)'!$B$2:$E$2731,4,0)</f>
        <v>34-小学语文教师</v>
      </c>
      <c r="D1337" s="7" t="n">
        <v>40</v>
      </c>
      <c r="E1337" s="8"/>
      <c r="F1337" s="8" t="n">
        <v>40</v>
      </c>
    </row>
    <row r="1338" customFormat="false" ht="14.25" hidden="false" customHeight="false" outlineLevel="0" collapsed="false">
      <c r="A1338" s="5" t="s">
        <v>1344</v>
      </c>
      <c r="B1338" s="6" t="str">
        <f aca="false">VLOOKUP(A1338,'[1]User (2)'!$B$2:$E$2731,3,0)</f>
        <v>双凤桥小学</v>
      </c>
      <c r="C1338" s="6" t="str">
        <f aca="false">VLOOKUP(A1338,'[1]User (2)'!$B$2:$E$2731,4,0)</f>
        <v>46-小学英语教师</v>
      </c>
      <c r="D1338" s="7" t="n">
        <v>44.5</v>
      </c>
      <c r="E1338" s="8"/>
      <c r="F1338" s="8" t="n">
        <v>44.5</v>
      </c>
    </row>
    <row r="1339" customFormat="false" ht="14.25" hidden="false" customHeight="false" outlineLevel="0" collapsed="false">
      <c r="A1339" s="5" t="s">
        <v>1345</v>
      </c>
      <c r="B1339" s="6" t="str">
        <f aca="false">VLOOKUP(A1339,'[1]User (2)'!$B$2:$E$2731,3,0)</f>
        <v>凤林小学</v>
      </c>
      <c r="C1339" s="6" t="str">
        <f aca="false">VLOOKUP(A1339,'[1]User (2)'!$B$2:$E$2731,4,0)</f>
        <v>11-小学语文教师</v>
      </c>
      <c r="D1339" s="7" t="n">
        <v>49</v>
      </c>
      <c r="E1339" s="8"/>
      <c r="F1339" s="8" t="n">
        <v>49</v>
      </c>
    </row>
    <row r="1340" customFormat="false" ht="14.25" hidden="false" customHeight="false" outlineLevel="0" collapsed="false">
      <c r="A1340" s="5" t="s">
        <v>1346</v>
      </c>
      <c r="B1340" s="6" t="str">
        <f aca="false">VLOOKUP(A1340,'[1]User (2)'!$B$2:$E$2731,3,0)</f>
        <v>三圣镇中心小学校</v>
      </c>
      <c r="C1340" s="6" t="str">
        <f aca="false">VLOOKUP(A1340,'[1]User (2)'!$B$2:$E$2731,4,0)</f>
        <v>38-小学英语教师</v>
      </c>
      <c r="D1340" s="7" t="s">
        <v>8</v>
      </c>
      <c r="E1340" s="8"/>
      <c r="F1340" s="9" t="s">
        <v>8</v>
      </c>
    </row>
    <row r="1341" customFormat="false" ht="14.25" hidden="false" customHeight="false" outlineLevel="0" collapsed="false">
      <c r="A1341" s="5" t="s">
        <v>1347</v>
      </c>
      <c r="B1341" s="6" t="str">
        <f aca="false">VLOOKUP(A1341,'[1]User (2)'!$B$2:$E$2731,3,0)</f>
        <v>天府小学</v>
      </c>
      <c r="C1341" s="6" t="str">
        <f aca="false">VLOOKUP(A1341,'[1]User (2)'!$B$2:$E$2731,4,0)</f>
        <v>49-小学语文教师</v>
      </c>
      <c r="D1341" s="7" t="n">
        <v>45.5</v>
      </c>
      <c r="E1341" s="8"/>
      <c r="F1341" s="8" t="n">
        <v>45.5</v>
      </c>
    </row>
    <row r="1342" customFormat="false" ht="14.25" hidden="false" customHeight="false" outlineLevel="0" collapsed="false">
      <c r="A1342" s="5" t="s">
        <v>1348</v>
      </c>
      <c r="B1342" s="6" t="str">
        <f aca="false">VLOOKUP(A1342,'[1]User (2)'!$B$2:$E$2731,3,0)</f>
        <v>两江名居第二小学</v>
      </c>
      <c r="C1342" s="6" t="str">
        <f aca="false">VLOOKUP(A1342,'[1]User (2)'!$B$2:$E$2731,4,0)</f>
        <v>27-小学数学教师</v>
      </c>
      <c r="D1342" s="7" t="s">
        <v>8</v>
      </c>
      <c r="E1342" s="8"/>
      <c r="F1342" s="9" t="s">
        <v>8</v>
      </c>
    </row>
    <row r="1343" customFormat="false" ht="14.25" hidden="false" customHeight="false" outlineLevel="0" collapsed="false">
      <c r="A1343" s="5" t="s">
        <v>1349</v>
      </c>
      <c r="B1343" s="6" t="str">
        <f aca="false">VLOOKUP(A1343,'[1]User (2)'!$B$2:$E$2731,3,0)</f>
        <v>莲华中学</v>
      </c>
      <c r="C1343" s="6" t="str">
        <f aca="false">VLOOKUP(A1343,'[1]User (2)'!$B$2:$E$2731,4,0)</f>
        <v>24-初中物理教师</v>
      </c>
      <c r="D1343" s="7" t="n">
        <v>41.5</v>
      </c>
      <c r="E1343" s="8"/>
      <c r="F1343" s="8" t="n">
        <v>41.5</v>
      </c>
    </row>
    <row r="1344" customFormat="false" ht="14.25" hidden="false" customHeight="false" outlineLevel="0" collapsed="false">
      <c r="A1344" s="5" t="s">
        <v>1350</v>
      </c>
      <c r="B1344" s="6" t="str">
        <f aca="false">VLOOKUP(A1344,'[1]User (2)'!$B$2:$E$2731,3,0)</f>
        <v>凤林小学</v>
      </c>
      <c r="C1344" s="6" t="str">
        <f aca="false">VLOOKUP(A1344,'[1]User (2)'!$B$2:$E$2731,4,0)</f>
        <v>11-小学语文教师</v>
      </c>
      <c r="D1344" s="7" t="n">
        <v>43</v>
      </c>
      <c r="E1344" s="8"/>
      <c r="F1344" s="8" t="n">
        <v>43</v>
      </c>
    </row>
    <row r="1345" customFormat="false" ht="14.25" hidden="false" customHeight="false" outlineLevel="0" collapsed="false">
      <c r="A1345" s="5" t="s">
        <v>1351</v>
      </c>
      <c r="B1345" s="6" t="str">
        <f aca="false">VLOOKUP(A1345,'[1]User (2)'!$B$2:$E$2731,3,0)</f>
        <v>人民路小学蔡家校区</v>
      </c>
      <c r="C1345" s="6" t="str">
        <f aca="false">VLOOKUP(A1345,'[1]User (2)'!$B$2:$E$2731,4,0)</f>
        <v>35-小学数学教师</v>
      </c>
      <c r="D1345" s="7" t="s">
        <v>8</v>
      </c>
      <c r="E1345" s="8"/>
      <c r="F1345" s="9" t="s">
        <v>8</v>
      </c>
    </row>
    <row r="1346" customFormat="false" ht="14.25" hidden="false" customHeight="false" outlineLevel="0" collapsed="false">
      <c r="A1346" s="5" t="s">
        <v>1352</v>
      </c>
      <c r="B1346" s="6" t="str">
        <f aca="false">VLOOKUP(A1346,'[1]User (2)'!$B$2:$E$2731,3,0)</f>
        <v>灯塔小学</v>
      </c>
      <c r="C1346" s="6" t="str">
        <f aca="false">VLOOKUP(A1346,'[1]User (2)'!$B$2:$E$2731,4,0)</f>
        <v>9-小学数学教师</v>
      </c>
      <c r="D1346" s="7" t="s">
        <v>8</v>
      </c>
      <c r="E1346" s="8"/>
      <c r="F1346" s="9" t="s">
        <v>8</v>
      </c>
    </row>
    <row r="1347" customFormat="false" ht="14.25" hidden="false" customHeight="false" outlineLevel="0" collapsed="false">
      <c r="A1347" s="5" t="s">
        <v>1353</v>
      </c>
      <c r="B1347" s="6" t="str">
        <f aca="false">VLOOKUP(A1347,'[1]User (2)'!$B$2:$E$2731,3,0)</f>
        <v>凤林小学</v>
      </c>
      <c r="C1347" s="6" t="str">
        <f aca="false">VLOOKUP(A1347,'[1]User (2)'!$B$2:$E$2731,4,0)</f>
        <v>11-小学语文教师</v>
      </c>
      <c r="D1347" s="7" t="n">
        <v>52.5</v>
      </c>
      <c r="E1347" s="8"/>
      <c r="F1347" s="8" t="n">
        <v>52.5</v>
      </c>
    </row>
    <row r="1348" customFormat="false" ht="14.25" hidden="false" customHeight="false" outlineLevel="0" collapsed="false">
      <c r="A1348" s="5" t="s">
        <v>1354</v>
      </c>
      <c r="B1348" s="6" t="str">
        <f aca="false">VLOOKUP(A1348,'[1]User (2)'!$B$2:$E$2731,3,0)</f>
        <v>灯塔小学</v>
      </c>
      <c r="C1348" s="6" t="str">
        <f aca="false">VLOOKUP(A1348,'[1]User (2)'!$B$2:$E$2731,4,0)</f>
        <v>9-小学数学教师</v>
      </c>
      <c r="D1348" s="7" t="n">
        <v>36.5</v>
      </c>
      <c r="E1348" s="8"/>
      <c r="F1348" s="8" t="n">
        <v>36.5</v>
      </c>
    </row>
    <row r="1349" customFormat="false" ht="14.25" hidden="false" customHeight="false" outlineLevel="0" collapsed="false">
      <c r="A1349" s="5" t="s">
        <v>1355</v>
      </c>
      <c r="B1349" s="6" t="str">
        <f aca="false">VLOOKUP(A1349,'[1]User (2)'!$B$2:$E$2731,3,0)</f>
        <v>双凤桥小学</v>
      </c>
      <c r="C1349" s="6" t="str">
        <f aca="false">VLOOKUP(A1349,'[1]User (2)'!$B$2:$E$2731,4,0)</f>
        <v>48-小学体育教师</v>
      </c>
      <c r="D1349" s="7" t="s">
        <v>8</v>
      </c>
      <c r="E1349" s="8"/>
      <c r="F1349" s="9" t="s">
        <v>8</v>
      </c>
    </row>
    <row r="1350" customFormat="false" ht="14.25" hidden="false" customHeight="false" outlineLevel="0" collapsed="false">
      <c r="A1350" s="5" t="s">
        <v>1356</v>
      </c>
      <c r="B1350" s="6" t="str">
        <f aca="false">VLOOKUP(A1350,'[1]User (2)'!$B$2:$E$2731,3,0)</f>
        <v>小磨滩小学</v>
      </c>
      <c r="C1350" s="6" t="str">
        <f aca="false">VLOOKUP(A1350,'[1]User (2)'!$B$2:$E$2731,4,0)</f>
        <v>53-小学音乐教师</v>
      </c>
      <c r="D1350" s="7" t="s">
        <v>8</v>
      </c>
      <c r="E1350" s="8"/>
      <c r="F1350" s="9" t="s">
        <v>8</v>
      </c>
    </row>
    <row r="1351" customFormat="false" ht="14.25" hidden="false" customHeight="false" outlineLevel="0" collapsed="false">
      <c r="A1351" s="5" t="s">
        <v>1357</v>
      </c>
      <c r="B1351" s="6" t="str">
        <f aca="false">VLOOKUP(A1351,'[1]User (2)'!$B$2:$E$2731,3,0)</f>
        <v>红岩小学</v>
      </c>
      <c r="C1351" s="6" t="str">
        <f aca="false">VLOOKUP(A1351,'[1]User (2)'!$B$2:$E$2731,4,0)</f>
        <v>15-小学语文教师</v>
      </c>
      <c r="D1351" s="7" t="n">
        <v>43.5</v>
      </c>
      <c r="E1351" s="8"/>
      <c r="F1351" s="8" t="n">
        <v>43.5</v>
      </c>
    </row>
    <row r="1352" customFormat="false" ht="14.25" hidden="false" customHeight="false" outlineLevel="0" collapsed="false">
      <c r="A1352" s="5" t="s">
        <v>1358</v>
      </c>
      <c r="B1352" s="6" t="str">
        <f aca="false">VLOOKUP(A1352,'[1]User (2)'!$B$2:$E$2731,3,0)</f>
        <v>九龙山小学</v>
      </c>
      <c r="C1352" s="6" t="str">
        <f aca="false">VLOOKUP(A1352,'[1]User (2)'!$B$2:$E$2731,4,0)</f>
        <v>20-小学英语教师</v>
      </c>
      <c r="D1352" s="7" t="n">
        <v>42.5</v>
      </c>
      <c r="E1352" s="8"/>
      <c r="F1352" s="8" t="n">
        <v>42.5</v>
      </c>
    </row>
    <row r="1353" customFormat="false" ht="14.25" hidden="false" customHeight="false" outlineLevel="0" collapsed="false">
      <c r="A1353" s="5" t="s">
        <v>1359</v>
      </c>
      <c r="B1353" s="6" t="str">
        <f aca="false">VLOOKUP(A1353,'[1]User (2)'!$B$2:$E$2731,3,0)</f>
        <v>莲华中学</v>
      </c>
      <c r="C1353" s="6" t="str">
        <f aca="false">VLOOKUP(A1353,'[1]User (2)'!$B$2:$E$2731,4,0)</f>
        <v>24-初中物理教师</v>
      </c>
      <c r="D1353" s="7" t="s">
        <v>8</v>
      </c>
      <c r="E1353" s="8"/>
      <c r="F1353" s="9" t="s">
        <v>8</v>
      </c>
    </row>
    <row r="1354" customFormat="false" ht="14.25" hidden="false" customHeight="false" outlineLevel="0" collapsed="false">
      <c r="A1354" s="5" t="s">
        <v>1360</v>
      </c>
      <c r="B1354" s="6" t="str">
        <f aca="false">VLOOKUP(A1354,'[1]User (2)'!$B$2:$E$2731,3,0)</f>
        <v>职业教育中心</v>
      </c>
      <c r="C1354" s="6" t="str">
        <f aca="false">VLOOKUP(A1354,'[1]User (2)'!$B$2:$E$2731,4,0)</f>
        <v>55-中职烹饪</v>
      </c>
      <c r="D1354" s="7" t="n">
        <v>49.5</v>
      </c>
      <c r="E1354" s="8"/>
      <c r="F1354" s="8" t="n">
        <v>49.5</v>
      </c>
    </row>
    <row r="1355" customFormat="false" ht="14.25" hidden="false" customHeight="false" outlineLevel="0" collapsed="false">
      <c r="A1355" s="5" t="s">
        <v>1361</v>
      </c>
      <c r="B1355" s="6" t="str">
        <f aca="false">VLOOKUP(A1355,'[1]User (2)'!$B$2:$E$2731,3,0)</f>
        <v>两江名居第一小学</v>
      </c>
      <c r="C1355" s="6" t="str">
        <f aca="false">VLOOKUP(A1355,'[1]User (2)'!$B$2:$E$2731,4,0)</f>
        <v>28-小学语文教师</v>
      </c>
      <c r="D1355" s="7" t="s">
        <v>8</v>
      </c>
      <c r="E1355" s="8"/>
      <c r="F1355" s="9" t="s">
        <v>8</v>
      </c>
    </row>
    <row r="1356" customFormat="false" ht="14.25" hidden="false" customHeight="false" outlineLevel="0" collapsed="false">
      <c r="A1356" s="5" t="s">
        <v>1362</v>
      </c>
      <c r="B1356" s="6" t="str">
        <f aca="false">VLOOKUP(A1356,'[1]User (2)'!$B$2:$E$2731,3,0)</f>
        <v>人民路小学蔡家校区</v>
      </c>
      <c r="C1356" s="6" t="str">
        <f aca="false">VLOOKUP(A1356,'[1]User (2)'!$B$2:$E$2731,4,0)</f>
        <v>36-小学体育教师</v>
      </c>
      <c r="D1356" s="7" t="n">
        <v>40.5</v>
      </c>
      <c r="E1356" s="8"/>
      <c r="F1356" s="8" t="n">
        <v>40.5</v>
      </c>
    </row>
    <row r="1357" customFormat="false" ht="14.25" hidden="false" customHeight="false" outlineLevel="0" collapsed="false">
      <c r="A1357" s="5" t="s">
        <v>1363</v>
      </c>
      <c r="B1357" s="6" t="str">
        <f aca="false">VLOOKUP(A1357,'[1]User (2)'!$B$2:$E$2731,3,0)</f>
        <v>朝阳小学两江校区</v>
      </c>
      <c r="C1357" s="6" t="str">
        <f aca="false">VLOOKUP(A1357,'[1]User (2)'!$B$2:$E$2731,4,0)</f>
        <v>5-小学语文教师</v>
      </c>
      <c r="D1357" s="7" t="n">
        <v>43</v>
      </c>
      <c r="E1357" s="8"/>
      <c r="F1357" s="8" t="n">
        <v>43</v>
      </c>
    </row>
    <row r="1358" customFormat="false" ht="14.25" hidden="false" customHeight="false" outlineLevel="0" collapsed="false">
      <c r="A1358" s="5" t="s">
        <v>1364</v>
      </c>
      <c r="B1358" s="6" t="str">
        <f aca="false">VLOOKUP(A1358,'[1]User (2)'!$B$2:$E$2731,3,0)</f>
        <v>陵江小学</v>
      </c>
      <c r="C1358" s="6" t="str">
        <f aca="false">VLOOKUP(A1358,'[1]User (2)'!$B$2:$E$2731,4,0)</f>
        <v>30-小学语文教师</v>
      </c>
      <c r="D1358" s="7" t="n">
        <v>52.5</v>
      </c>
      <c r="E1358" s="8"/>
      <c r="F1358" s="8" t="n">
        <v>52.5</v>
      </c>
    </row>
    <row r="1359" customFormat="false" ht="14.25" hidden="false" customHeight="false" outlineLevel="0" collapsed="false">
      <c r="A1359" s="5" t="s">
        <v>1365</v>
      </c>
      <c r="B1359" s="6" t="str">
        <f aca="false">VLOOKUP(A1359,'[1]User (2)'!$B$2:$E$2731,3,0)</f>
        <v>重庆第二十三中学校</v>
      </c>
      <c r="C1359" s="6" t="str">
        <f aca="false">VLOOKUP(A1359,'[1]User (2)'!$B$2:$E$2731,4,0)</f>
        <v>2-高中心理学教师</v>
      </c>
      <c r="D1359" s="7" t="n">
        <v>50</v>
      </c>
      <c r="E1359" s="8"/>
      <c r="F1359" s="8" t="n">
        <v>50</v>
      </c>
    </row>
    <row r="1360" customFormat="false" ht="14.25" hidden="false" customHeight="false" outlineLevel="0" collapsed="false">
      <c r="A1360" s="5" t="s">
        <v>1366</v>
      </c>
      <c r="B1360" s="6" t="str">
        <f aca="false">VLOOKUP(A1360,'[1]User (2)'!$B$2:$E$2731,3,0)</f>
        <v>梨园小学</v>
      </c>
      <c r="C1360" s="6" t="str">
        <f aca="false">VLOOKUP(A1360,'[1]User (2)'!$B$2:$E$2731,4,0)</f>
        <v>21-小学英语教师</v>
      </c>
      <c r="D1360" s="7" t="s">
        <v>8</v>
      </c>
      <c r="E1360" s="8"/>
      <c r="F1360" s="9" t="s">
        <v>8</v>
      </c>
    </row>
    <row r="1361" customFormat="false" ht="14.25" hidden="false" customHeight="false" outlineLevel="0" collapsed="false">
      <c r="A1361" s="5" t="s">
        <v>1367</v>
      </c>
      <c r="B1361" s="6" t="str">
        <f aca="false">VLOOKUP(A1361,'[1]User (2)'!$B$2:$E$2731,3,0)</f>
        <v>天府中学</v>
      </c>
      <c r="C1361" s="6" t="str">
        <f aca="false">VLOOKUP(A1361,'[1]User (2)'!$B$2:$E$2731,4,0)</f>
        <v>50-初中音乐教师</v>
      </c>
      <c r="D1361" s="7" t="s">
        <v>8</v>
      </c>
      <c r="E1361" s="8"/>
      <c r="F1361" s="9" t="s">
        <v>8</v>
      </c>
    </row>
    <row r="1362" customFormat="false" ht="14.25" hidden="false" customHeight="false" outlineLevel="0" collapsed="false">
      <c r="A1362" s="5" t="s">
        <v>1368</v>
      </c>
      <c r="B1362" s="6" t="str">
        <f aca="false">VLOOKUP(A1362,'[1]User (2)'!$B$2:$E$2731,3,0)</f>
        <v>华光小学</v>
      </c>
      <c r="C1362" s="6" t="str">
        <f aca="false">VLOOKUP(A1362,'[1]User (2)'!$B$2:$E$2731,4,0)</f>
        <v>16-小学音乐教师</v>
      </c>
      <c r="D1362" s="7" t="n">
        <v>35.5</v>
      </c>
      <c r="E1362" s="8"/>
      <c r="F1362" s="8" t="n">
        <v>35.5</v>
      </c>
    </row>
    <row r="1363" customFormat="false" ht="14.25" hidden="false" customHeight="false" outlineLevel="0" collapsed="false">
      <c r="A1363" s="5" t="s">
        <v>1369</v>
      </c>
      <c r="B1363" s="6" t="str">
        <f aca="false">VLOOKUP(A1363,'[1]User (2)'!$B$2:$E$2731,3,0)</f>
        <v>朝阳小学两江校区</v>
      </c>
      <c r="C1363" s="6" t="str">
        <f aca="false">VLOOKUP(A1363,'[1]User (2)'!$B$2:$E$2731,4,0)</f>
        <v>6-小学数学教师</v>
      </c>
      <c r="D1363" s="7" t="s">
        <v>8</v>
      </c>
      <c r="E1363" s="8"/>
      <c r="F1363" s="9" t="s">
        <v>8</v>
      </c>
    </row>
    <row r="1364" customFormat="false" ht="14.25" hidden="false" customHeight="false" outlineLevel="0" collapsed="false">
      <c r="A1364" s="5" t="s">
        <v>1370</v>
      </c>
      <c r="B1364" s="6" t="str">
        <f aca="false">VLOOKUP(A1364,'[1]User (2)'!$B$2:$E$2731,3,0)</f>
        <v>文星小学</v>
      </c>
      <c r="C1364" s="6" t="str">
        <f aca="false">VLOOKUP(A1364,'[1]User (2)'!$B$2:$E$2731,4,0)</f>
        <v>52-小学语文教师</v>
      </c>
      <c r="D1364" s="7" t="n">
        <v>52</v>
      </c>
      <c r="E1364" s="8"/>
      <c r="F1364" s="8" t="n">
        <v>52</v>
      </c>
    </row>
    <row r="1365" customFormat="false" ht="14.25" hidden="false" customHeight="false" outlineLevel="0" collapsed="false">
      <c r="A1365" s="5" t="s">
        <v>1371</v>
      </c>
      <c r="B1365" s="6" t="str">
        <f aca="false">VLOOKUP(A1365,'[1]User (2)'!$B$2:$E$2731,3,0)</f>
        <v>双凤桥小学</v>
      </c>
      <c r="C1365" s="6" t="str">
        <f aca="false">VLOOKUP(A1365,'[1]User (2)'!$B$2:$E$2731,4,0)</f>
        <v>47-小学科学教师</v>
      </c>
      <c r="D1365" s="7" t="n">
        <v>46</v>
      </c>
      <c r="E1365" s="8"/>
      <c r="F1365" s="8" t="n">
        <v>46</v>
      </c>
    </row>
    <row r="1366" customFormat="false" ht="14.25" hidden="false" customHeight="false" outlineLevel="0" collapsed="false">
      <c r="A1366" s="5" t="s">
        <v>1372</v>
      </c>
      <c r="B1366" s="6" t="str">
        <f aca="false">VLOOKUP(A1366,'[1]User (2)'!$B$2:$E$2731,3,0)</f>
        <v>双凤桥小学</v>
      </c>
      <c r="C1366" s="6" t="str">
        <f aca="false">VLOOKUP(A1366,'[1]User (2)'!$B$2:$E$2731,4,0)</f>
        <v>48-小学体育教师</v>
      </c>
      <c r="D1366" s="7" t="s">
        <v>8</v>
      </c>
      <c r="E1366" s="8"/>
      <c r="F1366" s="9" t="s">
        <v>8</v>
      </c>
    </row>
    <row r="1367" customFormat="false" ht="14.25" hidden="false" customHeight="false" outlineLevel="0" collapsed="false">
      <c r="A1367" s="5" t="s">
        <v>1373</v>
      </c>
      <c r="B1367" s="6" t="str">
        <f aca="false">VLOOKUP(A1367,'[1]User (2)'!$B$2:$E$2731,3,0)</f>
        <v>双凤桥小学</v>
      </c>
      <c r="C1367" s="6" t="str">
        <f aca="false">VLOOKUP(A1367,'[1]User (2)'!$B$2:$E$2731,4,0)</f>
        <v>46-小学英语教师</v>
      </c>
      <c r="D1367" s="7" t="n">
        <v>43.5</v>
      </c>
      <c r="E1367" s="8"/>
      <c r="F1367" s="8" t="n">
        <v>43.5</v>
      </c>
    </row>
    <row r="1368" customFormat="false" ht="14.25" hidden="false" customHeight="false" outlineLevel="0" collapsed="false">
      <c r="A1368" s="5" t="s">
        <v>1374</v>
      </c>
      <c r="B1368" s="6" t="str">
        <f aca="false">VLOOKUP(A1368,'[1]User (2)'!$B$2:$E$2731,3,0)</f>
        <v>陵江小学</v>
      </c>
      <c r="C1368" s="6" t="str">
        <f aca="false">VLOOKUP(A1368,'[1]User (2)'!$B$2:$E$2731,4,0)</f>
        <v>31-小学数学教师</v>
      </c>
      <c r="D1368" s="7" t="n">
        <v>57.5</v>
      </c>
      <c r="E1368" s="8"/>
      <c r="F1368" s="8" t="n">
        <v>57.5</v>
      </c>
    </row>
    <row r="1369" customFormat="false" ht="14.25" hidden="false" customHeight="false" outlineLevel="0" collapsed="false">
      <c r="A1369" s="5" t="s">
        <v>1375</v>
      </c>
      <c r="B1369" s="6" t="str">
        <f aca="false">VLOOKUP(A1369,'[1]User (2)'!$B$2:$E$2731,3,0)</f>
        <v>人民路小学蔡家校区</v>
      </c>
      <c r="C1369" s="6" t="str">
        <f aca="false">VLOOKUP(A1369,'[1]User (2)'!$B$2:$E$2731,4,0)</f>
        <v>35-小学数学教师</v>
      </c>
      <c r="D1369" s="7" t="n">
        <v>47.5</v>
      </c>
      <c r="E1369" s="8"/>
      <c r="F1369" s="8" t="n">
        <v>47.5</v>
      </c>
    </row>
    <row r="1370" customFormat="false" ht="14.25" hidden="false" customHeight="false" outlineLevel="0" collapsed="false">
      <c r="A1370" s="5" t="s">
        <v>1376</v>
      </c>
      <c r="B1370" s="6" t="str">
        <f aca="false">VLOOKUP(A1370,'[1]User (2)'!$B$2:$E$2731,3,0)</f>
        <v>朝阳幼儿园</v>
      </c>
      <c r="C1370" s="6" t="str">
        <f aca="false">VLOOKUP(A1370,'[1]User (2)'!$B$2:$E$2731,4,0)</f>
        <v>7-幼儿教师</v>
      </c>
      <c r="D1370" s="7" t="n">
        <v>28.5</v>
      </c>
      <c r="E1370" s="8"/>
      <c r="F1370" s="8" t="n">
        <v>28.5</v>
      </c>
    </row>
    <row r="1371" customFormat="false" ht="14.25" hidden="false" customHeight="false" outlineLevel="0" collapsed="false">
      <c r="A1371" s="5" t="s">
        <v>1377</v>
      </c>
      <c r="B1371" s="6" t="str">
        <f aca="false">VLOOKUP(A1371,'[1]User (2)'!$B$2:$E$2731,3,0)</f>
        <v>联龙小学</v>
      </c>
      <c r="C1371" s="6" t="str">
        <f aca="false">VLOOKUP(A1371,'[1]User (2)'!$B$2:$E$2731,4,0)</f>
        <v>25-小学语文教师</v>
      </c>
      <c r="D1371" s="7" t="s">
        <v>8</v>
      </c>
      <c r="E1371" s="8"/>
      <c r="F1371" s="9" t="s">
        <v>8</v>
      </c>
    </row>
    <row r="1372" customFormat="false" ht="14.25" hidden="false" customHeight="false" outlineLevel="0" collapsed="false">
      <c r="A1372" s="5" t="s">
        <v>1378</v>
      </c>
      <c r="B1372" s="6" t="str">
        <f aca="false">VLOOKUP(A1372,'[1]User (2)'!$B$2:$E$2731,3,0)</f>
        <v>静观镇中心小学校</v>
      </c>
      <c r="C1372" s="6" t="str">
        <f aca="false">VLOOKUP(A1372,'[1]User (2)'!$B$2:$E$2731,4,0)</f>
        <v>19-小学英语教师</v>
      </c>
      <c r="D1372" s="7" t="n">
        <v>42</v>
      </c>
      <c r="E1372" s="8"/>
      <c r="F1372" s="8" t="n">
        <v>42</v>
      </c>
    </row>
    <row r="1373" customFormat="false" ht="14.25" hidden="false" customHeight="false" outlineLevel="0" collapsed="false">
      <c r="A1373" s="5" t="s">
        <v>1379</v>
      </c>
      <c r="B1373" s="6" t="str">
        <f aca="false">VLOOKUP(A1373,'[1]User (2)'!$B$2:$E$2731,3,0)</f>
        <v>凤林小学</v>
      </c>
      <c r="C1373" s="6" t="str">
        <f aca="false">VLOOKUP(A1373,'[1]User (2)'!$B$2:$E$2731,4,0)</f>
        <v>11-小学语文教师</v>
      </c>
      <c r="D1373" s="7" t="n">
        <v>50.5</v>
      </c>
      <c r="E1373" s="8"/>
      <c r="F1373" s="8" t="n">
        <v>50.5</v>
      </c>
    </row>
    <row r="1374" customFormat="false" ht="14.25" hidden="false" customHeight="false" outlineLevel="0" collapsed="false">
      <c r="A1374" s="5" t="s">
        <v>1380</v>
      </c>
      <c r="B1374" s="6" t="str">
        <f aca="false">VLOOKUP(A1374,'[1]User (2)'!$B$2:$E$2731,3,0)</f>
        <v>凤林小学</v>
      </c>
      <c r="C1374" s="6" t="str">
        <f aca="false">VLOOKUP(A1374,'[1]User (2)'!$B$2:$E$2731,4,0)</f>
        <v>11-小学语文教师</v>
      </c>
      <c r="D1374" s="7" t="n">
        <v>44</v>
      </c>
      <c r="E1374" s="8"/>
      <c r="F1374" s="8" t="n">
        <v>44</v>
      </c>
    </row>
    <row r="1375" customFormat="false" ht="14.25" hidden="false" customHeight="false" outlineLevel="0" collapsed="false">
      <c r="A1375" s="5" t="s">
        <v>1381</v>
      </c>
      <c r="B1375" s="6" t="str">
        <f aca="false">VLOOKUP(A1375,'[1]User (2)'!$B$2:$E$2731,3,0)</f>
        <v>小磨滩小学</v>
      </c>
      <c r="C1375" s="6" t="str">
        <f aca="false">VLOOKUP(A1375,'[1]User (2)'!$B$2:$E$2731,4,0)</f>
        <v>53-小学音乐教师</v>
      </c>
      <c r="D1375" s="7" t="s">
        <v>8</v>
      </c>
      <c r="E1375" s="8"/>
      <c r="F1375" s="9" t="s">
        <v>8</v>
      </c>
    </row>
    <row r="1376" customFormat="false" ht="14.25" hidden="false" customHeight="false" outlineLevel="0" collapsed="false">
      <c r="A1376" s="5" t="s">
        <v>1382</v>
      </c>
      <c r="B1376" s="6" t="str">
        <f aca="false">VLOOKUP(A1376,'[1]User (2)'!$B$2:$E$2731,3,0)</f>
        <v>人民路小学蔡家校区</v>
      </c>
      <c r="C1376" s="6" t="str">
        <f aca="false">VLOOKUP(A1376,'[1]User (2)'!$B$2:$E$2731,4,0)</f>
        <v>34-小学语文教师</v>
      </c>
      <c r="D1376" s="7" t="s">
        <v>8</v>
      </c>
      <c r="E1376" s="8"/>
      <c r="F1376" s="9" t="s">
        <v>8</v>
      </c>
    </row>
    <row r="1377" customFormat="false" ht="14.25" hidden="false" customHeight="false" outlineLevel="0" collapsed="false">
      <c r="A1377" s="5" t="s">
        <v>1383</v>
      </c>
      <c r="B1377" s="6" t="str">
        <f aca="false">VLOOKUP(A1377,'[1]User (2)'!$B$2:$E$2731,3,0)</f>
        <v>两江名居第一小学</v>
      </c>
      <c r="C1377" s="6" t="str">
        <f aca="false">VLOOKUP(A1377,'[1]User (2)'!$B$2:$E$2731,4,0)</f>
        <v>28-小学语文教师</v>
      </c>
      <c r="D1377" s="7" t="n">
        <v>55</v>
      </c>
      <c r="E1377" s="8"/>
      <c r="F1377" s="8" t="n">
        <v>55</v>
      </c>
    </row>
    <row r="1378" customFormat="false" ht="14.25" hidden="false" customHeight="false" outlineLevel="0" collapsed="false">
      <c r="A1378" s="5" t="s">
        <v>1384</v>
      </c>
      <c r="B1378" s="6" t="str">
        <f aca="false">VLOOKUP(A1378,'[1]User (2)'!$B$2:$E$2731,3,0)</f>
        <v>莲华中学</v>
      </c>
      <c r="C1378" s="6" t="str">
        <f aca="false">VLOOKUP(A1378,'[1]User (2)'!$B$2:$E$2731,4,0)</f>
        <v>24-初中物理教师</v>
      </c>
      <c r="D1378" s="7" t="n">
        <v>48.5</v>
      </c>
      <c r="E1378" s="8"/>
      <c r="F1378" s="8" t="n">
        <v>48.5</v>
      </c>
    </row>
    <row r="1379" customFormat="false" ht="14.25" hidden="false" customHeight="false" outlineLevel="0" collapsed="false">
      <c r="A1379" s="5" t="s">
        <v>1385</v>
      </c>
      <c r="B1379" s="6" t="str">
        <f aca="false">VLOOKUP(A1379,'[1]User (2)'!$B$2:$E$2731,3,0)</f>
        <v>朝阳小学金兴校区</v>
      </c>
      <c r="C1379" s="6" t="str">
        <f aca="false">VLOOKUP(A1379,'[1]User (2)'!$B$2:$E$2731,4,0)</f>
        <v>3-小学语文教师</v>
      </c>
      <c r="D1379" s="7" t="n">
        <v>28</v>
      </c>
      <c r="E1379" s="8"/>
      <c r="F1379" s="8" t="n">
        <v>28</v>
      </c>
    </row>
    <row r="1380" customFormat="false" ht="14.25" hidden="false" customHeight="false" outlineLevel="0" collapsed="false">
      <c r="A1380" s="5" t="s">
        <v>1386</v>
      </c>
      <c r="B1380" s="6" t="str">
        <f aca="false">VLOOKUP(A1380,'[1]User (2)'!$B$2:$E$2731,3,0)</f>
        <v>莲华中学</v>
      </c>
      <c r="C1380" s="6" t="str">
        <f aca="false">VLOOKUP(A1380,'[1]User (2)'!$B$2:$E$2731,4,0)</f>
        <v>24-初中物理教师</v>
      </c>
      <c r="D1380" s="7" t="n">
        <v>51.5</v>
      </c>
      <c r="E1380" s="8"/>
      <c r="F1380" s="8" t="n">
        <v>51.5</v>
      </c>
    </row>
    <row r="1381" customFormat="false" ht="14.25" hidden="false" customHeight="false" outlineLevel="0" collapsed="false">
      <c r="A1381" s="5" t="s">
        <v>1387</v>
      </c>
      <c r="B1381" s="6" t="str">
        <f aca="false">VLOOKUP(A1381,'[1]User (2)'!$B$2:$E$2731,3,0)</f>
        <v>实验小学</v>
      </c>
      <c r="C1381" s="6" t="str">
        <f aca="false">VLOOKUP(A1381,'[1]User (2)'!$B$2:$E$2731,4,0)</f>
        <v>39-小学语文教师</v>
      </c>
      <c r="D1381" s="7" t="n">
        <v>42.5</v>
      </c>
      <c r="E1381" s="8"/>
      <c r="F1381" s="8" t="n">
        <v>42.5</v>
      </c>
    </row>
    <row r="1382" customFormat="false" ht="14.25" hidden="false" customHeight="false" outlineLevel="0" collapsed="false">
      <c r="A1382" s="5" t="s">
        <v>1388</v>
      </c>
      <c r="B1382" s="6" t="str">
        <f aca="false">VLOOKUP(A1382,'[1]User (2)'!$B$2:$E$2731,3,0)</f>
        <v>人民路小学蔡家校区</v>
      </c>
      <c r="C1382" s="6" t="str">
        <f aca="false">VLOOKUP(A1382,'[1]User (2)'!$B$2:$E$2731,4,0)</f>
        <v>36-小学体育教师</v>
      </c>
      <c r="D1382" s="7" t="s">
        <v>8</v>
      </c>
      <c r="E1382" s="8"/>
      <c r="F1382" s="9" t="s">
        <v>8</v>
      </c>
    </row>
    <row r="1383" customFormat="false" ht="14.25" hidden="false" customHeight="false" outlineLevel="0" collapsed="false">
      <c r="A1383" s="5" t="s">
        <v>1389</v>
      </c>
      <c r="B1383" s="6" t="str">
        <f aca="false">VLOOKUP(A1383,'[1]User (2)'!$B$2:$E$2731,3,0)</f>
        <v>实验小学</v>
      </c>
      <c r="C1383" s="6" t="str">
        <f aca="false">VLOOKUP(A1383,'[1]User (2)'!$B$2:$E$2731,4,0)</f>
        <v>41-小学音乐教师</v>
      </c>
      <c r="D1383" s="7" t="s">
        <v>8</v>
      </c>
      <c r="E1383" s="8"/>
      <c r="F1383" s="9" t="s">
        <v>8</v>
      </c>
    </row>
    <row r="1384" customFormat="false" ht="14.25" hidden="false" customHeight="false" outlineLevel="0" collapsed="false">
      <c r="A1384" s="5" t="s">
        <v>1390</v>
      </c>
      <c r="B1384" s="6" t="str">
        <f aca="false">VLOOKUP(A1384,'[1]User (2)'!$B$2:$E$2731,3,0)</f>
        <v>陵江小学</v>
      </c>
      <c r="C1384" s="6" t="str">
        <f aca="false">VLOOKUP(A1384,'[1]User (2)'!$B$2:$E$2731,4,0)</f>
        <v>31-小学数学教师</v>
      </c>
      <c r="D1384" s="7" t="s">
        <v>8</v>
      </c>
      <c r="E1384" s="8"/>
      <c r="F1384" s="9" t="s">
        <v>8</v>
      </c>
    </row>
    <row r="1385" customFormat="false" ht="14.25" hidden="false" customHeight="false" outlineLevel="0" collapsed="false">
      <c r="A1385" s="5" t="s">
        <v>1391</v>
      </c>
      <c r="B1385" s="6" t="str">
        <f aca="false">VLOOKUP(A1385,'[1]User (2)'!$B$2:$E$2731,3,0)</f>
        <v>人民路小学蔡家校区</v>
      </c>
      <c r="C1385" s="6" t="str">
        <f aca="false">VLOOKUP(A1385,'[1]User (2)'!$B$2:$E$2731,4,0)</f>
        <v>34-小学语文教师</v>
      </c>
      <c r="D1385" s="7" t="n">
        <v>53.5</v>
      </c>
      <c r="E1385" s="8"/>
      <c r="F1385" s="8" t="n">
        <v>53.5</v>
      </c>
    </row>
    <row r="1386" customFormat="false" ht="14.25" hidden="false" customHeight="false" outlineLevel="0" collapsed="false">
      <c r="A1386" s="5" t="s">
        <v>1392</v>
      </c>
      <c r="B1386" s="6" t="str">
        <f aca="false">VLOOKUP(A1386,'[1]User (2)'!$B$2:$E$2731,3,0)</f>
        <v>人民路小学蔡家校区</v>
      </c>
      <c r="C1386" s="6" t="str">
        <f aca="false">VLOOKUP(A1386,'[1]User (2)'!$B$2:$E$2731,4,0)</f>
        <v>34-小学语文教师</v>
      </c>
      <c r="D1386" s="7" t="s">
        <v>8</v>
      </c>
      <c r="E1386" s="8"/>
      <c r="F1386" s="9" t="s">
        <v>8</v>
      </c>
    </row>
    <row r="1387" customFormat="false" ht="14.25" hidden="false" customHeight="false" outlineLevel="0" collapsed="false">
      <c r="A1387" s="5" t="s">
        <v>1393</v>
      </c>
      <c r="B1387" s="6" t="str">
        <f aca="false">VLOOKUP(A1387,'[1]User (2)'!$B$2:$E$2731,3,0)</f>
        <v>人民路小学蔡家校区</v>
      </c>
      <c r="C1387" s="6" t="str">
        <f aca="false">VLOOKUP(A1387,'[1]User (2)'!$B$2:$E$2731,4,0)</f>
        <v>34-小学语文教师</v>
      </c>
      <c r="D1387" s="7" t="s">
        <v>8</v>
      </c>
      <c r="E1387" s="8"/>
      <c r="F1387" s="9" t="s">
        <v>8</v>
      </c>
    </row>
    <row r="1388" customFormat="false" ht="14.25" hidden="false" customHeight="false" outlineLevel="0" collapsed="false">
      <c r="A1388" s="5" t="s">
        <v>1394</v>
      </c>
      <c r="B1388" s="6" t="str">
        <f aca="false">VLOOKUP(A1388,'[1]User (2)'!$B$2:$E$2731,3,0)</f>
        <v>灯塔小学</v>
      </c>
      <c r="C1388" s="6" t="str">
        <f aca="false">VLOOKUP(A1388,'[1]User (2)'!$B$2:$E$2731,4,0)</f>
        <v>9-小学数学教师</v>
      </c>
      <c r="D1388" s="7" t="n">
        <v>42</v>
      </c>
      <c r="E1388" s="8"/>
      <c r="F1388" s="8" t="n">
        <v>42</v>
      </c>
    </row>
    <row r="1389" customFormat="false" ht="14.25" hidden="false" customHeight="false" outlineLevel="0" collapsed="false">
      <c r="A1389" s="5" t="s">
        <v>1395</v>
      </c>
      <c r="B1389" s="6" t="str">
        <f aca="false">VLOOKUP(A1389,'[1]User (2)'!$B$2:$E$2731,3,0)</f>
        <v>人民路小学蔡家校区</v>
      </c>
      <c r="C1389" s="6" t="str">
        <f aca="false">VLOOKUP(A1389,'[1]User (2)'!$B$2:$E$2731,4,0)</f>
        <v>34-小学语文教师</v>
      </c>
      <c r="D1389" s="7" t="n">
        <v>47</v>
      </c>
      <c r="E1389" s="8"/>
      <c r="F1389" s="8" t="n">
        <v>47</v>
      </c>
    </row>
    <row r="1390" customFormat="false" ht="14.25" hidden="false" customHeight="false" outlineLevel="0" collapsed="false">
      <c r="A1390" s="5" t="s">
        <v>1396</v>
      </c>
      <c r="B1390" s="6" t="str">
        <f aca="false">VLOOKUP(A1390,'[1]User (2)'!$B$2:$E$2731,3,0)</f>
        <v>凤林小学</v>
      </c>
      <c r="C1390" s="6" t="str">
        <f aca="false">VLOOKUP(A1390,'[1]User (2)'!$B$2:$E$2731,4,0)</f>
        <v>12-小学数学教师</v>
      </c>
      <c r="D1390" s="7" t="n">
        <v>45.5</v>
      </c>
      <c r="E1390" s="8"/>
      <c r="F1390" s="8" t="n">
        <v>45.5</v>
      </c>
    </row>
    <row r="1391" customFormat="false" ht="14.25" hidden="false" customHeight="false" outlineLevel="0" collapsed="false">
      <c r="A1391" s="5" t="s">
        <v>1397</v>
      </c>
      <c r="B1391" s="6" t="str">
        <f aca="false">VLOOKUP(A1391,'[1]User (2)'!$B$2:$E$2731,3,0)</f>
        <v>人民路小学蔡家校区</v>
      </c>
      <c r="C1391" s="6" t="str">
        <f aca="false">VLOOKUP(A1391,'[1]User (2)'!$B$2:$E$2731,4,0)</f>
        <v>35-小学数学教师</v>
      </c>
      <c r="D1391" s="7" t="n">
        <v>44.5</v>
      </c>
      <c r="E1391" s="8"/>
      <c r="F1391" s="8" t="n">
        <v>44.5</v>
      </c>
    </row>
    <row r="1392" customFormat="false" ht="14.25" hidden="false" customHeight="false" outlineLevel="0" collapsed="false">
      <c r="A1392" s="5" t="s">
        <v>1398</v>
      </c>
      <c r="B1392" s="6" t="str">
        <f aca="false">VLOOKUP(A1392,'[1]User (2)'!$B$2:$E$2731,3,0)</f>
        <v>九龙山小学</v>
      </c>
      <c r="C1392" s="6" t="str">
        <f aca="false">VLOOKUP(A1392,'[1]User (2)'!$B$2:$E$2731,4,0)</f>
        <v>20-小学英语教师</v>
      </c>
      <c r="D1392" s="7" t="n">
        <v>42</v>
      </c>
      <c r="E1392" s="8"/>
      <c r="F1392" s="8" t="n">
        <v>42</v>
      </c>
    </row>
    <row r="1393" customFormat="false" ht="14.25" hidden="false" customHeight="false" outlineLevel="0" collapsed="false">
      <c r="A1393" s="5" t="s">
        <v>1399</v>
      </c>
      <c r="B1393" s="6" t="str">
        <f aca="false">VLOOKUP(A1393,'[1]User (2)'!$B$2:$E$2731,3,0)</f>
        <v>双凤桥小学</v>
      </c>
      <c r="C1393" s="6" t="str">
        <f aca="false">VLOOKUP(A1393,'[1]User (2)'!$B$2:$E$2731,4,0)</f>
        <v>46-小学英语教师</v>
      </c>
      <c r="D1393" s="7" t="n">
        <v>54</v>
      </c>
      <c r="E1393" s="8"/>
      <c r="F1393" s="8" t="n">
        <v>54</v>
      </c>
    </row>
    <row r="1394" customFormat="false" ht="14.25" hidden="false" customHeight="false" outlineLevel="0" collapsed="false">
      <c r="A1394" s="5" t="s">
        <v>1400</v>
      </c>
      <c r="B1394" s="6" t="str">
        <f aca="false">VLOOKUP(A1394,'[1]User (2)'!$B$2:$E$2731,3,0)</f>
        <v>梨园小学</v>
      </c>
      <c r="C1394" s="6" t="str">
        <f aca="false">VLOOKUP(A1394,'[1]User (2)'!$B$2:$E$2731,4,0)</f>
        <v>21-小学英语教师</v>
      </c>
      <c r="D1394" s="7" t="n">
        <v>65</v>
      </c>
      <c r="E1394" s="8"/>
      <c r="F1394" s="8" t="n">
        <v>65</v>
      </c>
    </row>
    <row r="1395" customFormat="false" ht="14.25" hidden="false" customHeight="false" outlineLevel="0" collapsed="false">
      <c r="A1395" s="5" t="s">
        <v>1401</v>
      </c>
      <c r="B1395" s="6" t="str">
        <f aca="false">VLOOKUP(A1395,'[1]User (2)'!$B$2:$E$2731,3,0)</f>
        <v>双凤桥小学</v>
      </c>
      <c r="C1395" s="6" t="str">
        <f aca="false">VLOOKUP(A1395,'[1]User (2)'!$B$2:$E$2731,4,0)</f>
        <v>46-小学英语教师</v>
      </c>
      <c r="D1395" s="7" t="n">
        <v>47</v>
      </c>
      <c r="E1395" s="8"/>
      <c r="F1395" s="8" t="n">
        <v>47</v>
      </c>
    </row>
    <row r="1396" customFormat="false" ht="14.25" hidden="false" customHeight="false" outlineLevel="0" collapsed="false">
      <c r="A1396" s="5" t="s">
        <v>1402</v>
      </c>
      <c r="B1396" s="6" t="str">
        <f aca="false">VLOOKUP(A1396,'[1]User (2)'!$B$2:$E$2731,3,0)</f>
        <v>陵江小学</v>
      </c>
      <c r="C1396" s="6" t="str">
        <f aca="false">VLOOKUP(A1396,'[1]User (2)'!$B$2:$E$2731,4,0)</f>
        <v>30-小学语文教师</v>
      </c>
      <c r="D1396" s="7" t="s">
        <v>8</v>
      </c>
      <c r="E1396" s="8"/>
      <c r="F1396" s="9" t="s">
        <v>8</v>
      </c>
    </row>
    <row r="1397" customFormat="false" ht="14.25" hidden="false" customHeight="false" outlineLevel="0" collapsed="false">
      <c r="A1397" s="5" t="s">
        <v>1403</v>
      </c>
      <c r="B1397" s="6" t="str">
        <f aca="false">VLOOKUP(A1397,'[1]User (2)'!$B$2:$E$2731,3,0)</f>
        <v>人民路小学蔡家校区</v>
      </c>
      <c r="C1397" s="6" t="str">
        <f aca="false">VLOOKUP(A1397,'[1]User (2)'!$B$2:$E$2731,4,0)</f>
        <v>37-小学音乐教师</v>
      </c>
      <c r="D1397" s="7" t="n">
        <v>30.5</v>
      </c>
      <c r="E1397" s="8"/>
      <c r="F1397" s="8" t="n">
        <v>30.5</v>
      </c>
    </row>
    <row r="1398" customFormat="false" ht="14.25" hidden="false" customHeight="false" outlineLevel="0" collapsed="false">
      <c r="A1398" s="5" t="s">
        <v>1404</v>
      </c>
      <c r="B1398" s="6" t="str">
        <f aca="false">VLOOKUP(A1398,'[1]User (2)'!$B$2:$E$2731,3,0)</f>
        <v>凤林小学</v>
      </c>
      <c r="C1398" s="6" t="str">
        <f aca="false">VLOOKUP(A1398,'[1]User (2)'!$B$2:$E$2731,4,0)</f>
        <v>12-小学数学教师</v>
      </c>
      <c r="D1398" s="7" t="s">
        <v>8</v>
      </c>
      <c r="E1398" s="8"/>
      <c r="F1398" s="9" t="s">
        <v>8</v>
      </c>
    </row>
    <row r="1399" customFormat="false" ht="14.25" hidden="false" customHeight="false" outlineLevel="0" collapsed="false">
      <c r="A1399" s="5" t="s">
        <v>1405</v>
      </c>
      <c r="B1399" s="6" t="str">
        <f aca="false">VLOOKUP(A1399,'[1]User (2)'!$B$2:$E$2731,3,0)</f>
        <v>双凤桥小学</v>
      </c>
      <c r="C1399" s="6" t="str">
        <f aca="false">VLOOKUP(A1399,'[1]User (2)'!$B$2:$E$2731,4,0)</f>
        <v>45-小学数学教师</v>
      </c>
      <c r="D1399" s="7" t="s">
        <v>8</v>
      </c>
      <c r="E1399" s="8"/>
      <c r="F1399" s="9" t="s">
        <v>8</v>
      </c>
    </row>
    <row r="1400" customFormat="false" ht="14.25" hidden="false" customHeight="false" outlineLevel="0" collapsed="false">
      <c r="A1400" s="5" t="s">
        <v>1406</v>
      </c>
      <c r="B1400" s="6" t="str">
        <f aca="false">VLOOKUP(A1400,'[1]User (2)'!$B$2:$E$2731,3,0)</f>
        <v>龙凤桥小学</v>
      </c>
      <c r="C1400" s="6" t="str">
        <f aca="false">VLOOKUP(A1400,'[1]User (2)'!$B$2:$E$2731,4,0)</f>
        <v>33-小学语文教师</v>
      </c>
      <c r="D1400" s="7" t="s">
        <v>8</v>
      </c>
      <c r="E1400" s="8"/>
      <c r="F1400" s="9" t="s">
        <v>8</v>
      </c>
    </row>
    <row r="1401" customFormat="false" ht="14.25" hidden="false" customHeight="false" outlineLevel="0" collapsed="false">
      <c r="A1401" s="5" t="s">
        <v>1407</v>
      </c>
      <c r="B1401" s="6" t="str">
        <f aca="false">VLOOKUP(A1401,'[1]User (2)'!$B$2:$E$2731,3,0)</f>
        <v>朝阳小学金兴校区</v>
      </c>
      <c r="C1401" s="6" t="str">
        <f aca="false">VLOOKUP(A1401,'[1]User (2)'!$B$2:$E$2731,4,0)</f>
        <v>3-小学语文教师</v>
      </c>
      <c r="D1401" s="7" t="n">
        <v>46.5</v>
      </c>
      <c r="E1401" s="8"/>
      <c r="F1401" s="8" t="n">
        <v>46.5</v>
      </c>
    </row>
    <row r="1402" customFormat="false" ht="14.25" hidden="false" customHeight="false" outlineLevel="0" collapsed="false">
      <c r="A1402" s="5" t="s">
        <v>1408</v>
      </c>
      <c r="B1402" s="6" t="str">
        <f aca="false">VLOOKUP(A1402,'[1]User (2)'!$B$2:$E$2731,3,0)</f>
        <v>重庆第二十三中学校</v>
      </c>
      <c r="C1402" s="6" t="str">
        <f aca="false">VLOOKUP(A1402,'[1]User (2)'!$B$2:$E$2731,4,0)</f>
        <v>2-高中心理学教师</v>
      </c>
      <c r="D1402" s="7" t="n">
        <v>48</v>
      </c>
      <c r="E1402" s="8"/>
      <c r="F1402" s="8" t="n">
        <v>48</v>
      </c>
    </row>
    <row r="1403" customFormat="false" ht="14.25" hidden="false" customHeight="false" outlineLevel="0" collapsed="false">
      <c r="A1403" s="5" t="s">
        <v>1409</v>
      </c>
      <c r="B1403" s="6" t="str">
        <f aca="false">VLOOKUP(A1403,'[1]User (2)'!$B$2:$E$2731,3,0)</f>
        <v>两江名居第二小学</v>
      </c>
      <c r="C1403" s="6" t="str">
        <f aca="false">VLOOKUP(A1403,'[1]User (2)'!$B$2:$E$2731,4,0)</f>
        <v>27-小学数学教师</v>
      </c>
      <c r="D1403" s="7" t="n">
        <v>50.5</v>
      </c>
      <c r="E1403" s="8"/>
      <c r="F1403" s="8" t="n">
        <v>50.5</v>
      </c>
    </row>
    <row r="1404" customFormat="false" ht="14.25" hidden="false" customHeight="false" outlineLevel="0" collapsed="false">
      <c r="A1404" s="5" t="s">
        <v>1410</v>
      </c>
      <c r="B1404" s="6" t="str">
        <f aca="false">VLOOKUP(A1404,'[1]User (2)'!$B$2:$E$2731,3,0)</f>
        <v>人民路小学蔡家校区</v>
      </c>
      <c r="C1404" s="6" t="str">
        <f aca="false">VLOOKUP(A1404,'[1]User (2)'!$B$2:$E$2731,4,0)</f>
        <v>36-小学体育教师</v>
      </c>
      <c r="D1404" s="7" t="n">
        <v>38.5</v>
      </c>
      <c r="E1404" s="8"/>
      <c r="F1404" s="8" t="n">
        <v>38.5</v>
      </c>
    </row>
    <row r="1405" customFormat="false" ht="14.25" hidden="false" customHeight="false" outlineLevel="0" collapsed="false">
      <c r="A1405" s="5" t="s">
        <v>1411</v>
      </c>
      <c r="B1405" s="6" t="str">
        <f aca="false">VLOOKUP(A1405,'[1]User (2)'!$B$2:$E$2731,3,0)</f>
        <v>双凤桥小学</v>
      </c>
      <c r="C1405" s="6" t="str">
        <f aca="false">VLOOKUP(A1405,'[1]User (2)'!$B$2:$E$2731,4,0)</f>
        <v>46-小学英语教师</v>
      </c>
      <c r="D1405" s="7" t="n">
        <v>43.5</v>
      </c>
      <c r="E1405" s="8"/>
      <c r="F1405" s="8" t="n">
        <v>43.5</v>
      </c>
    </row>
    <row r="1406" customFormat="false" ht="14.25" hidden="false" customHeight="false" outlineLevel="0" collapsed="false">
      <c r="A1406" s="5" t="s">
        <v>1412</v>
      </c>
      <c r="B1406" s="6" t="str">
        <f aca="false">VLOOKUP(A1406,'[1]User (2)'!$B$2:$E$2731,3,0)</f>
        <v>小磨滩小学</v>
      </c>
      <c r="C1406" s="6" t="str">
        <f aca="false">VLOOKUP(A1406,'[1]User (2)'!$B$2:$E$2731,4,0)</f>
        <v>53-小学音乐教师</v>
      </c>
      <c r="D1406" s="7" t="n">
        <v>38</v>
      </c>
      <c r="E1406" s="8"/>
      <c r="F1406" s="8" t="n">
        <v>38</v>
      </c>
    </row>
    <row r="1407" customFormat="false" ht="14.25" hidden="false" customHeight="false" outlineLevel="0" collapsed="false">
      <c r="A1407" s="5" t="s">
        <v>1413</v>
      </c>
      <c r="B1407" s="6" t="str">
        <f aca="false">VLOOKUP(A1407,'[1]User (2)'!$B$2:$E$2731,3,0)</f>
        <v>联龙小学</v>
      </c>
      <c r="C1407" s="6" t="str">
        <f aca="false">VLOOKUP(A1407,'[1]User (2)'!$B$2:$E$2731,4,0)</f>
        <v>25-小学语文教师</v>
      </c>
      <c r="D1407" s="7" t="s">
        <v>8</v>
      </c>
      <c r="E1407" s="8"/>
      <c r="F1407" s="9" t="s">
        <v>8</v>
      </c>
    </row>
    <row r="1408" customFormat="false" ht="14.25" hidden="false" customHeight="false" outlineLevel="0" collapsed="false">
      <c r="A1408" s="5" t="s">
        <v>1414</v>
      </c>
      <c r="B1408" s="6" t="str">
        <f aca="false">VLOOKUP(A1408,'[1]User (2)'!$B$2:$E$2731,3,0)</f>
        <v>复兴小学</v>
      </c>
      <c r="C1408" s="6" t="str">
        <f aca="false">VLOOKUP(A1408,'[1]User (2)'!$B$2:$E$2731,4,0)</f>
        <v>13-小学语文教师</v>
      </c>
      <c r="D1408" s="7" t="n">
        <v>47</v>
      </c>
      <c r="E1408" s="8"/>
      <c r="F1408" s="8" t="n">
        <v>47</v>
      </c>
    </row>
    <row r="1409" customFormat="false" ht="14.25" hidden="false" customHeight="false" outlineLevel="0" collapsed="false">
      <c r="A1409" s="5" t="s">
        <v>1415</v>
      </c>
      <c r="B1409" s="6" t="str">
        <f aca="false">VLOOKUP(A1409,'[1]User (2)'!$B$2:$E$2731,3,0)</f>
        <v>双凤桥小学</v>
      </c>
      <c r="C1409" s="6" t="str">
        <f aca="false">VLOOKUP(A1409,'[1]User (2)'!$B$2:$E$2731,4,0)</f>
        <v>48-小学体育教师</v>
      </c>
      <c r="D1409" s="7" t="s">
        <v>8</v>
      </c>
      <c r="E1409" s="8"/>
      <c r="F1409" s="9" t="s">
        <v>8</v>
      </c>
    </row>
    <row r="1410" customFormat="false" ht="14.25" hidden="false" customHeight="false" outlineLevel="0" collapsed="false">
      <c r="A1410" s="5" t="s">
        <v>1416</v>
      </c>
      <c r="B1410" s="6" t="str">
        <f aca="false">VLOOKUP(A1410,'[1]User (2)'!$B$2:$E$2731,3,0)</f>
        <v>朝阳小学金兴校区</v>
      </c>
      <c r="C1410" s="6" t="str">
        <f aca="false">VLOOKUP(A1410,'[1]User (2)'!$B$2:$E$2731,4,0)</f>
        <v>3-小学语文教师</v>
      </c>
      <c r="D1410" s="7" t="n">
        <v>44</v>
      </c>
      <c r="E1410" s="8"/>
      <c r="F1410" s="8" t="n">
        <v>44</v>
      </c>
    </row>
    <row r="1411" customFormat="false" ht="14.25" hidden="false" customHeight="false" outlineLevel="0" collapsed="false">
      <c r="A1411" s="5" t="s">
        <v>1417</v>
      </c>
      <c r="B1411" s="6" t="str">
        <f aca="false">VLOOKUP(A1411,'[1]User (2)'!$B$2:$E$2731,3,0)</f>
        <v>文星小学</v>
      </c>
      <c r="C1411" s="6" t="str">
        <f aca="false">VLOOKUP(A1411,'[1]User (2)'!$B$2:$E$2731,4,0)</f>
        <v>52-小学语文教师</v>
      </c>
      <c r="D1411" s="7" t="s">
        <v>8</v>
      </c>
      <c r="E1411" s="8"/>
      <c r="F1411" s="9" t="s">
        <v>8</v>
      </c>
    </row>
    <row r="1412" customFormat="false" ht="14.25" hidden="false" customHeight="false" outlineLevel="0" collapsed="false">
      <c r="A1412" s="5" t="s">
        <v>1418</v>
      </c>
      <c r="B1412" s="6" t="str">
        <f aca="false">VLOOKUP(A1412,'[1]User (2)'!$B$2:$E$2731,3,0)</f>
        <v>华光小学</v>
      </c>
      <c r="C1412" s="6" t="str">
        <f aca="false">VLOOKUP(A1412,'[1]User (2)'!$B$2:$E$2731,4,0)</f>
        <v>16-小学音乐教师</v>
      </c>
      <c r="D1412" s="7" t="n">
        <v>40.5</v>
      </c>
      <c r="E1412" s="8"/>
      <c r="F1412" s="8" t="n">
        <v>40.5</v>
      </c>
    </row>
    <row r="1413" customFormat="false" ht="14.25" hidden="false" customHeight="false" outlineLevel="0" collapsed="false">
      <c r="A1413" s="5" t="s">
        <v>1419</v>
      </c>
      <c r="B1413" s="6" t="str">
        <f aca="false">VLOOKUP(A1413,'[1]User (2)'!$B$2:$E$2731,3,0)</f>
        <v>双凤桥小学</v>
      </c>
      <c r="C1413" s="6" t="str">
        <f aca="false">VLOOKUP(A1413,'[1]User (2)'!$B$2:$E$2731,4,0)</f>
        <v>46-小学英语教师</v>
      </c>
      <c r="D1413" s="7" t="n">
        <v>50</v>
      </c>
      <c r="E1413" s="8"/>
      <c r="F1413" s="8" t="n">
        <v>50</v>
      </c>
    </row>
    <row r="1414" customFormat="false" ht="14.25" hidden="false" customHeight="false" outlineLevel="0" collapsed="false">
      <c r="A1414" s="5" t="s">
        <v>1420</v>
      </c>
      <c r="B1414" s="6" t="str">
        <f aca="false">VLOOKUP(A1414,'[1]User (2)'!$B$2:$E$2731,3,0)</f>
        <v>重庆第二十三中学校</v>
      </c>
      <c r="C1414" s="6" t="str">
        <f aca="false">VLOOKUP(A1414,'[1]User (2)'!$B$2:$E$2731,4,0)</f>
        <v>2-高中心理学教师</v>
      </c>
      <c r="D1414" s="7" t="n">
        <v>50.5</v>
      </c>
      <c r="E1414" s="8"/>
      <c r="F1414" s="8" t="n">
        <v>50.5</v>
      </c>
    </row>
    <row r="1415" customFormat="false" ht="14.25" hidden="false" customHeight="false" outlineLevel="0" collapsed="false">
      <c r="A1415" s="5" t="s">
        <v>1421</v>
      </c>
      <c r="B1415" s="6" t="str">
        <f aca="false">VLOOKUP(A1415,'[1]User (2)'!$B$2:$E$2731,3,0)</f>
        <v>凤林小学</v>
      </c>
      <c r="C1415" s="6" t="str">
        <f aca="false">VLOOKUP(A1415,'[1]User (2)'!$B$2:$E$2731,4,0)</f>
        <v>11-小学语文教师</v>
      </c>
      <c r="D1415" s="7" t="s">
        <v>8</v>
      </c>
      <c r="E1415" s="8"/>
      <c r="F1415" s="9" t="s">
        <v>8</v>
      </c>
    </row>
    <row r="1416" customFormat="false" ht="14.25" hidden="false" customHeight="false" outlineLevel="0" collapsed="false">
      <c r="A1416" s="5" t="s">
        <v>1422</v>
      </c>
      <c r="B1416" s="6" t="str">
        <f aca="false">VLOOKUP(A1416,'[1]User (2)'!$B$2:$E$2731,3,0)</f>
        <v>陵江小学</v>
      </c>
      <c r="C1416" s="6" t="str">
        <f aca="false">VLOOKUP(A1416,'[1]User (2)'!$B$2:$E$2731,4,0)</f>
        <v>30-小学语文教师</v>
      </c>
      <c r="D1416" s="7" t="s">
        <v>8</v>
      </c>
      <c r="E1416" s="8"/>
      <c r="F1416" s="9" t="s">
        <v>8</v>
      </c>
    </row>
    <row r="1417" customFormat="false" ht="14.25" hidden="false" customHeight="false" outlineLevel="0" collapsed="false">
      <c r="A1417" s="5" t="s">
        <v>1423</v>
      </c>
      <c r="B1417" s="6" t="str">
        <f aca="false">VLOOKUP(A1417,'[1]User (2)'!$B$2:$E$2731,3,0)</f>
        <v>三圣镇中心小学校</v>
      </c>
      <c r="C1417" s="6" t="str">
        <f aca="false">VLOOKUP(A1417,'[1]User (2)'!$B$2:$E$2731,4,0)</f>
        <v>38-小学英语教师</v>
      </c>
      <c r="D1417" s="7" t="n">
        <v>53.5</v>
      </c>
      <c r="E1417" s="8"/>
      <c r="F1417" s="8" t="n">
        <v>53.5</v>
      </c>
    </row>
    <row r="1418" customFormat="false" ht="14.25" hidden="false" customHeight="false" outlineLevel="0" collapsed="false">
      <c r="A1418" s="5" t="s">
        <v>1424</v>
      </c>
      <c r="B1418" s="6" t="str">
        <f aca="false">VLOOKUP(A1418,'[1]User (2)'!$B$2:$E$2731,3,0)</f>
        <v>梨园小学</v>
      </c>
      <c r="C1418" s="6" t="str">
        <f aca="false">VLOOKUP(A1418,'[1]User (2)'!$B$2:$E$2731,4,0)</f>
        <v>21-小学英语教师</v>
      </c>
      <c r="D1418" s="7" t="s">
        <v>8</v>
      </c>
      <c r="E1418" s="8"/>
      <c r="F1418" s="9" t="s">
        <v>8</v>
      </c>
    </row>
    <row r="1419" customFormat="false" ht="14.25" hidden="false" customHeight="false" outlineLevel="0" collapsed="false">
      <c r="A1419" s="5" t="s">
        <v>1425</v>
      </c>
      <c r="B1419" s="6" t="str">
        <f aca="false">VLOOKUP(A1419,'[1]User (2)'!$B$2:$E$2731,3,0)</f>
        <v>静观镇中心小学校</v>
      </c>
      <c r="C1419" s="6" t="str">
        <f aca="false">VLOOKUP(A1419,'[1]User (2)'!$B$2:$E$2731,4,0)</f>
        <v>19-小学英语教师</v>
      </c>
      <c r="D1419" s="7" t="n">
        <v>38.5</v>
      </c>
      <c r="E1419" s="8"/>
      <c r="F1419" s="8" t="n">
        <v>38.5</v>
      </c>
    </row>
    <row r="1420" customFormat="false" ht="14.25" hidden="false" customHeight="false" outlineLevel="0" collapsed="false">
      <c r="A1420" s="5" t="s">
        <v>1426</v>
      </c>
      <c r="B1420" s="6" t="str">
        <f aca="false">VLOOKUP(A1420,'[1]User (2)'!$B$2:$E$2731,3,0)</f>
        <v>中山路小学</v>
      </c>
      <c r="C1420" s="6" t="str">
        <f aca="false">VLOOKUP(A1420,'[1]User (2)'!$B$2:$E$2731,4,0)</f>
        <v>57-小学数学教师</v>
      </c>
      <c r="D1420" s="7" t="n">
        <v>40</v>
      </c>
      <c r="E1420" s="8"/>
      <c r="F1420" s="8" t="n">
        <v>40</v>
      </c>
    </row>
    <row r="1421" customFormat="false" ht="14.25" hidden="false" customHeight="false" outlineLevel="0" collapsed="false">
      <c r="A1421" s="5" t="s">
        <v>1427</v>
      </c>
      <c r="B1421" s="6" t="str">
        <f aca="false">VLOOKUP(A1421,'[1]User (2)'!$B$2:$E$2731,3,0)</f>
        <v>实验小学</v>
      </c>
      <c r="C1421" s="6" t="str">
        <f aca="false">VLOOKUP(A1421,'[1]User (2)'!$B$2:$E$2731,4,0)</f>
        <v>41-小学音乐教师</v>
      </c>
      <c r="D1421" s="7" t="s">
        <v>8</v>
      </c>
      <c r="E1421" s="8"/>
      <c r="F1421" s="9" t="s">
        <v>8</v>
      </c>
    </row>
    <row r="1422" customFormat="false" ht="14.25" hidden="false" customHeight="false" outlineLevel="0" collapsed="false">
      <c r="A1422" s="5" t="s">
        <v>1428</v>
      </c>
      <c r="B1422" s="6" t="str">
        <f aca="false">VLOOKUP(A1422,'[1]User (2)'!$B$2:$E$2731,3,0)</f>
        <v>重庆第二十三中学校</v>
      </c>
      <c r="C1422" s="6" t="str">
        <f aca="false">VLOOKUP(A1422,'[1]User (2)'!$B$2:$E$2731,4,0)</f>
        <v>2-高中心理学教师</v>
      </c>
      <c r="D1422" s="7" t="n">
        <v>43</v>
      </c>
      <c r="E1422" s="8"/>
      <c r="F1422" s="8" t="n">
        <v>43</v>
      </c>
    </row>
    <row r="1423" customFormat="false" ht="14.25" hidden="false" customHeight="false" outlineLevel="0" collapsed="false">
      <c r="A1423" s="5" t="s">
        <v>1429</v>
      </c>
      <c r="B1423" s="6" t="str">
        <f aca="false">VLOOKUP(A1423,'[1]User (2)'!$B$2:$E$2731,3,0)</f>
        <v>朝阳小学金兴校区</v>
      </c>
      <c r="C1423" s="6" t="str">
        <f aca="false">VLOOKUP(A1423,'[1]User (2)'!$B$2:$E$2731,4,0)</f>
        <v>4-小学音乐教师</v>
      </c>
      <c r="D1423" s="7" t="s">
        <v>8</v>
      </c>
      <c r="E1423" s="8"/>
      <c r="F1423" s="9" t="s">
        <v>8</v>
      </c>
    </row>
    <row r="1424" customFormat="false" ht="14.25" hidden="false" customHeight="false" outlineLevel="0" collapsed="false">
      <c r="A1424" s="5" t="s">
        <v>1430</v>
      </c>
      <c r="B1424" s="6" t="str">
        <f aca="false">VLOOKUP(A1424,'[1]User (2)'!$B$2:$E$2731,3,0)</f>
        <v>朝阳小学两江校区</v>
      </c>
      <c r="C1424" s="6" t="str">
        <f aca="false">VLOOKUP(A1424,'[1]User (2)'!$B$2:$E$2731,4,0)</f>
        <v>5-小学语文教师</v>
      </c>
      <c r="D1424" s="7" t="s">
        <v>8</v>
      </c>
      <c r="E1424" s="8"/>
      <c r="F1424" s="9" t="s">
        <v>8</v>
      </c>
    </row>
    <row r="1425" customFormat="false" ht="14.25" hidden="false" customHeight="false" outlineLevel="0" collapsed="false">
      <c r="A1425" s="5" t="s">
        <v>1431</v>
      </c>
      <c r="B1425" s="6" t="str">
        <f aca="false">VLOOKUP(A1425,'[1]User (2)'!$B$2:$E$2731,3,0)</f>
        <v>梨园小学</v>
      </c>
      <c r="C1425" s="6" t="str">
        <f aca="false">VLOOKUP(A1425,'[1]User (2)'!$B$2:$E$2731,4,0)</f>
        <v>21-小学英语教师</v>
      </c>
      <c r="D1425" s="7" t="s">
        <v>8</v>
      </c>
      <c r="E1425" s="8"/>
      <c r="F1425" s="9" t="s">
        <v>8</v>
      </c>
    </row>
    <row r="1426" customFormat="false" ht="14.25" hidden="false" customHeight="false" outlineLevel="0" collapsed="false">
      <c r="A1426" s="5" t="s">
        <v>1432</v>
      </c>
      <c r="B1426" s="6" t="str">
        <f aca="false">VLOOKUP(A1426,'[1]User (2)'!$B$2:$E$2731,3,0)</f>
        <v>华光小学</v>
      </c>
      <c r="C1426" s="6" t="str">
        <f aca="false">VLOOKUP(A1426,'[1]User (2)'!$B$2:$E$2731,4,0)</f>
        <v>16-小学音乐教师</v>
      </c>
      <c r="D1426" s="7" t="s">
        <v>8</v>
      </c>
      <c r="E1426" s="8"/>
      <c r="F1426" s="9" t="s">
        <v>8</v>
      </c>
    </row>
    <row r="1427" customFormat="false" ht="14.25" hidden="false" customHeight="false" outlineLevel="0" collapsed="false">
      <c r="A1427" s="5" t="s">
        <v>1433</v>
      </c>
      <c r="B1427" s="6" t="str">
        <f aca="false">VLOOKUP(A1427,'[1]User (2)'!$B$2:$E$2731,3,0)</f>
        <v>双凤桥小学</v>
      </c>
      <c r="C1427" s="6" t="str">
        <f aca="false">VLOOKUP(A1427,'[1]User (2)'!$B$2:$E$2731,4,0)</f>
        <v>45-小学数学教师</v>
      </c>
      <c r="D1427" s="7" t="n">
        <v>37</v>
      </c>
      <c r="E1427" s="8"/>
      <c r="F1427" s="8" t="n">
        <v>37</v>
      </c>
    </row>
    <row r="1428" customFormat="false" ht="14.25" hidden="false" customHeight="false" outlineLevel="0" collapsed="false">
      <c r="A1428" s="5" t="s">
        <v>1434</v>
      </c>
      <c r="B1428" s="6" t="str">
        <f aca="false">VLOOKUP(A1428,'[1]User (2)'!$B$2:$E$2731,3,0)</f>
        <v>九龙山小学</v>
      </c>
      <c r="C1428" s="6" t="str">
        <f aca="false">VLOOKUP(A1428,'[1]User (2)'!$B$2:$E$2731,4,0)</f>
        <v>20-小学英语教师</v>
      </c>
      <c r="D1428" s="7" t="n">
        <v>50</v>
      </c>
      <c r="E1428" s="8"/>
      <c r="F1428" s="8" t="n">
        <v>50</v>
      </c>
    </row>
    <row r="1429" customFormat="false" ht="14.25" hidden="false" customHeight="false" outlineLevel="0" collapsed="false">
      <c r="A1429" s="5" t="s">
        <v>1435</v>
      </c>
      <c r="B1429" s="6" t="str">
        <f aca="false">VLOOKUP(A1429,'[1]User (2)'!$B$2:$E$2731,3,0)</f>
        <v>职业教育中心</v>
      </c>
      <c r="C1429" s="6" t="str">
        <f aca="false">VLOOKUP(A1429,'[1]User (2)'!$B$2:$E$2731,4,0)</f>
        <v>56-中职电子商务</v>
      </c>
      <c r="D1429" s="7" t="n">
        <v>47</v>
      </c>
      <c r="E1429" s="8"/>
      <c r="F1429" s="8" t="n">
        <v>47</v>
      </c>
    </row>
    <row r="1430" customFormat="false" ht="14.25" hidden="false" customHeight="false" outlineLevel="0" collapsed="false">
      <c r="A1430" s="5" t="s">
        <v>1436</v>
      </c>
      <c r="B1430" s="6" t="str">
        <f aca="false">VLOOKUP(A1430,'[1]User (2)'!$B$2:$E$2731,3,0)</f>
        <v>陵江小学</v>
      </c>
      <c r="C1430" s="6" t="str">
        <f aca="false">VLOOKUP(A1430,'[1]User (2)'!$B$2:$E$2731,4,0)</f>
        <v>30-小学语文教师</v>
      </c>
      <c r="D1430" s="7" t="n">
        <v>46</v>
      </c>
      <c r="E1430" s="8"/>
      <c r="F1430" s="8" t="n">
        <v>46</v>
      </c>
    </row>
    <row r="1431" customFormat="false" ht="14.25" hidden="false" customHeight="false" outlineLevel="0" collapsed="false">
      <c r="A1431" s="5" t="s">
        <v>1437</v>
      </c>
      <c r="B1431" s="6" t="str">
        <f aca="false">VLOOKUP(A1431,'[1]User (2)'!$B$2:$E$2731,3,0)</f>
        <v>三圣镇中心小学校</v>
      </c>
      <c r="C1431" s="6" t="str">
        <f aca="false">VLOOKUP(A1431,'[1]User (2)'!$B$2:$E$2731,4,0)</f>
        <v>38-小学英语教师</v>
      </c>
      <c r="D1431" s="7" t="s">
        <v>8</v>
      </c>
      <c r="E1431" s="8"/>
      <c r="F1431" s="9" t="s">
        <v>8</v>
      </c>
    </row>
    <row r="1432" customFormat="false" ht="14.25" hidden="false" customHeight="false" outlineLevel="0" collapsed="false">
      <c r="A1432" s="5" t="s">
        <v>1438</v>
      </c>
      <c r="B1432" s="6" t="str">
        <f aca="false">VLOOKUP(A1432,'[1]User (2)'!$B$2:$E$2731,3,0)</f>
        <v>凤林小学</v>
      </c>
      <c r="C1432" s="6" t="str">
        <f aca="false">VLOOKUP(A1432,'[1]User (2)'!$B$2:$E$2731,4,0)</f>
        <v>12-小学数学教师</v>
      </c>
      <c r="D1432" s="7" t="s">
        <v>8</v>
      </c>
      <c r="E1432" s="8"/>
      <c r="F1432" s="9" t="s">
        <v>8</v>
      </c>
    </row>
    <row r="1433" customFormat="false" ht="14.25" hidden="false" customHeight="false" outlineLevel="0" collapsed="false">
      <c r="A1433" s="5" t="s">
        <v>1439</v>
      </c>
      <c r="B1433" s="6" t="str">
        <f aca="false">VLOOKUP(A1433,'[1]User (2)'!$B$2:$E$2731,3,0)</f>
        <v>人民路小学蔡家校区</v>
      </c>
      <c r="C1433" s="6" t="str">
        <f aca="false">VLOOKUP(A1433,'[1]User (2)'!$B$2:$E$2731,4,0)</f>
        <v>36-小学体育教师</v>
      </c>
      <c r="D1433" s="7" t="s">
        <v>8</v>
      </c>
      <c r="E1433" s="8"/>
      <c r="F1433" s="9" t="s">
        <v>8</v>
      </c>
    </row>
    <row r="1434" customFormat="false" ht="14.25" hidden="false" customHeight="false" outlineLevel="0" collapsed="false">
      <c r="A1434" s="5" t="s">
        <v>1440</v>
      </c>
      <c r="B1434" s="6" t="str">
        <f aca="false">VLOOKUP(A1434,'[1]User (2)'!$B$2:$E$2731,3,0)</f>
        <v>凤林小学</v>
      </c>
      <c r="C1434" s="6" t="str">
        <f aca="false">VLOOKUP(A1434,'[1]User (2)'!$B$2:$E$2731,4,0)</f>
        <v>12-小学数学教师</v>
      </c>
      <c r="D1434" s="7" t="s">
        <v>8</v>
      </c>
      <c r="E1434" s="8"/>
      <c r="F1434" s="9" t="s">
        <v>8</v>
      </c>
    </row>
    <row r="1435" customFormat="false" ht="14.25" hidden="false" customHeight="false" outlineLevel="0" collapsed="false">
      <c r="A1435" s="5" t="s">
        <v>1441</v>
      </c>
      <c r="B1435" s="6" t="str">
        <f aca="false">VLOOKUP(A1435,'[1]User (2)'!$B$2:$E$2731,3,0)</f>
        <v>朝阳小学金兴校区</v>
      </c>
      <c r="C1435" s="6" t="str">
        <f aca="false">VLOOKUP(A1435,'[1]User (2)'!$B$2:$E$2731,4,0)</f>
        <v>4-小学音乐教师</v>
      </c>
      <c r="D1435" s="7" t="s">
        <v>8</v>
      </c>
      <c r="E1435" s="8"/>
      <c r="F1435" s="9" t="s">
        <v>8</v>
      </c>
    </row>
    <row r="1436" customFormat="false" ht="14.25" hidden="false" customHeight="false" outlineLevel="0" collapsed="false">
      <c r="A1436" s="5" t="s">
        <v>1442</v>
      </c>
      <c r="B1436" s="6" t="str">
        <f aca="false">VLOOKUP(A1436,'[1]User (2)'!$B$2:$E$2731,3,0)</f>
        <v>重庆第二十三中学校</v>
      </c>
      <c r="C1436" s="6" t="str">
        <f aca="false">VLOOKUP(A1436,'[1]User (2)'!$B$2:$E$2731,4,0)</f>
        <v>1-高中数学教师</v>
      </c>
      <c r="D1436" s="7" t="s">
        <v>8</v>
      </c>
      <c r="E1436" s="8"/>
      <c r="F1436" s="9" t="s">
        <v>8</v>
      </c>
    </row>
    <row r="1437" customFormat="false" ht="14.25" hidden="false" customHeight="false" outlineLevel="0" collapsed="false">
      <c r="A1437" s="5" t="s">
        <v>1443</v>
      </c>
      <c r="B1437" s="6" t="str">
        <f aca="false">VLOOKUP(A1437,'[1]User (2)'!$B$2:$E$2731,3,0)</f>
        <v>华光小学</v>
      </c>
      <c r="C1437" s="6" t="str">
        <f aca="false">VLOOKUP(A1437,'[1]User (2)'!$B$2:$E$2731,4,0)</f>
        <v>16-小学音乐教师</v>
      </c>
      <c r="D1437" s="7" t="s">
        <v>8</v>
      </c>
      <c r="E1437" s="8"/>
      <c r="F1437" s="9" t="s">
        <v>8</v>
      </c>
    </row>
    <row r="1438" customFormat="false" ht="14.25" hidden="false" customHeight="false" outlineLevel="0" collapsed="false">
      <c r="A1438" s="5" t="s">
        <v>1444</v>
      </c>
      <c r="B1438" s="6" t="str">
        <f aca="false">VLOOKUP(A1438,'[1]User (2)'!$B$2:$E$2731,3,0)</f>
        <v>实验幼儿园</v>
      </c>
      <c r="C1438" s="6" t="str">
        <f aca="false">VLOOKUP(A1438,'[1]User (2)'!$B$2:$E$2731,4,0)</f>
        <v>43-幼儿教师</v>
      </c>
      <c r="D1438" s="7" t="s">
        <v>8</v>
      </c>
      <c r="E1438" s="8"/>
      <c r="F1438" s="9" t="s">
        <v>8</v>
      </c>
    </row>
    <row r="1439" customFormat="false" ht="14.25" hidden="false" customHeight="false" outlineLevel="0" collapsed="false">
      <c r="A1439" s="5" t="s">
        <v>1445</v>
      </c>
      <c r="B1439" s="6" t="str">
        <f aca="false">VLOOKUP(A1439,'[1]User (2)'!$B$2:$E$2731,3,0)</f>
        <v>双凤桥小学</v>
      </c>
      <c r="C1439" s="6" t="str">
        <f aca="false">VLOOKUP(A1439,'[1]User (2)'!$B$2:$E$2731,4,0)</f>
        <v>47-小学科学教师</v>
      </c>
      <c r="D1439" s="7" t="n">
        <v>53</v>
      </c>
      <c r="E1439" s="8"/>
      <c r="F1439" s="8" t="n">
        <v>53</v>
      </c>
    </row>
    <row r="1440" customFormat="false" ht="14.25" hidden="false" customHeight="false" outlineLevel="0" collapsed="false">
      <c r="A1440" s="5" t="s">
        <v>1446</v>
      </c>
      <c r="B1440" s="6" t="str">
        <f aca="false">VLOOKUP(A1440,'[1]User (2)'!$B$2:$E$2731,3,0)</f>
        <v>陵江小学</v>
      </c>
      <c r="C1440" s="6" t="str">
        <f aca="false">VLOOKUP(A1440,'[1]User (2)'!$B$2:$E$2731,4,0)</f>
        <v>31-小学数学教师</v>
      </c>
      <c r="D1440" s="7" t="n">
        <v>50</v>
      </c>
      <c r="E1440" s="8"/>
      <c r="F1440" s="8" t="n">
        <v>50</v>
      </c>
    </row>
    <row r="1441" customFormat="false" ht="14.25" hidden="false" customHeight="false" outlineLevel="0" collapsed="false">
      <c r="A1441" s="5" t="s">
        <v>1447</v>
      </c>
      <c r="B1441" s="6" t="str">
        <f aca="false">VLOOKUP(A1441,'[1]User (2)'!$B$2:$E$2731,3,0)</f>
        <v>红岩小学</v>
      </c>
      <c r="C1441" s="6" t="str">
        <f aca="false">VLOOKUP(A1441,'[1]User (2)'!$B$2:$E$2731,4,0)</f>
        <v>15-小学语文教师</v>
      </c>
      <c r="D1441" s="7" t="s">
        <v>8</v>
      </c>
      <c r="E1441" s="8"/>
      <c r="F1441" s="9" t="s">
        <v>8</v>
      </c>
    </row>
    <row r="1442" customFormat="false" ht="14.25" hidden="false" customHeight="false" outlineLevel="0" collapsed="false">
      <c r="A1442" s="5" t="s">
        <v>1448</v>
      </c>
      <c r="B1442" s="6" t="str">
        <f aca="false">VLOOKUP(A1442,'[1]User (2)'!$B$2:$E$2731,3,0)</f>
        <v>灯塔小学</v>
      </c>
      <c r="C1442" s="6" t="str">
        <f aca="false">VLOOKUP(A1442,'[1]User (2)'!$B$2:$E$2731,4,0)</f>
        <v>8-小学语文教师</v>
      </c>
      <c r="D1442" s="7" t="s">
        <v>8</v>
      </c>
      <c r="E1442" s="8"/>
      <c r="F1442" s="9" t="s">
        <v>8</v>
      </c>
    </row>
    <row r="1443" customFormat="false" ht="14.25" hidden="false" customHeight="false" outlineLevel="0" collapsed="false">
      <c r="A1443" s="5" t="s">
        <v>1449</v>
      </c>
      <c r="B1443" s="6" t="str">
        <f aca="false">VLOOKUP(A1443,'[1]User (2)'!$B$2:$E$2731,3,0)</f>
        <v>陵江小学</v>
      </c>
      <c r="C1443" s="6" t="str">
        <f aca="false">VLOOKUP(A1443,'[1]User (2)'!$B$2:$E$2731,4,0)</f>
        <v>31-小学数学教师</v>
      </c>
      <c r="D1443" s="7" t="s">
        <v>8</v>
      </c>
      <c r="E1443" s="8"/>
      <c r="F1443" s="9" t="s">
        <v>8</v>
      </c>
    </row>
    <row r="1444" customFormat="false" ht="14.25" hidden="false" customHeight="false" outlineLevel="0" collapsed="false">
      <c r="A1444" s="5" t="s">
        <v>1450</v>
      </c>
      <c r="B1444" s="6" t="str">
        <f aca="false">VLOOKUP(A1444,'[1]User (2)'!$B$2:$E$2731,3,0)</f>
        <v>梨园小学</v>
      </c>
      <c r="C1444" s="6" t="str">
        <f aca="false">VLOOKUP(A1444,'[1]User (2)'!$B$2:$E$2731,4,0)</f>
        <v>21-小学英语教师</v>
      </c>
      <c r="D1444" s="7" t="n">
        <v>61</v>
      </c>
      <c r="E1444" s="8"/>
      <c r="F1444" s="8" t="n">
        <v>61</v>
      </c>
    </row>
    <row r="1445" customFormat="false" ht="14.25" hidden="false" customHeight="false" outlineLevel="0" collapsed="false">
      <c r="A1445" s="5" t="s">
        <v>1451</v>
      </c>
      <c r="B1445" s="6" t="str">
        <f aca="false">VLOOKUP(A1445,'[1]User (2)'!$B$2:$E$2731,3,0)</f>
        <v>两江名居第二小学</v>
      </c>
      <c r="C1445" s="6" t="str">
        <f aca="false">VLOOKUP(A1445,'[1]User (2)'!$B$2:$E$2731,4,0)</f>
        <v>27-小学数学教师</v>
      </c>
      <c r="D1445" s="7" t="n">
        <v>49</v>
      </c>
      <c r="E1445" s="8"/>
      <c r="F1445" s="8" t="n">
        <v>49</v>
      </c>
    </row>
    <row r="1446" customFormat="false" ht="14.25" hidden="false" customHeight="false" outlineLevel="0" collapsed="false">
      <c r="A1446" s="5" t="s">
        <v>1452</v>
      </c>
      <c r="B1446" s="6" t="str">
        <f aca="false">VLOOKUP(A1446,'[1]User (2)'!$B$2:$E$2731,3,0)</f>
        <v>联龙小学</v>
      </c>
      <c r="C1446" s="6" t="str">
        <f aca="false">VLOOKUP(A1446,'[1]User (2)'!$B$2:$E$2731,4,0)</f>
        <v>25-小学语文教师</v>
      </c>
      <c r="D1446" s="7" t="n">
        <v>43.5</v>
      </c>
      <c r="E1446" s="8"/>
      <c r="F1446" s="8" t="n">
        <v>43.5</v>
      </c>
    </row>
    <row r="1447" customFormat="false" ht="14.25" hidden="false" customHeight="false" outlineLevel="0" collapsed="false">
      <c r="A1447" s="5" t="s">
        <v>1453</v>
      </c>
      <c r="B1447" s="6" t="str">
        <f aca="false">VLOOKUP(A1447,'[1]User (2)'!$B$2:$E$2731,3,0)</f>
        <v>陵江小学</v>
      </c>
      <c r="C1447" s="6" t="str">
        <f aca="false">VLOOKUP(A1447,'[1]User (2)'!$B$2:$E$2731,4,0)</f>
        <v>30-小学语文教师</v>
      </c>
      <c r="D1447" s="7" t="s">
        <v>8</v>
      </c>
      <c r="E1447" s="8"/>
      <c r="F1447" s="9" t="s">
        <v>8</v>
      </c>
    </row>
    <row r="1448" customFormat="false" ht="14.25" hidden="false" customHeight="false" outlineLevel="0" collapsed="false">
      <c r="A1448" s="5" t="s">
        <v>1454</v>
      </c>
      <c r="B1448" s="6" t="str">
        <f aca="false">VLOOKUP(A1448,'[1]User (2)'!$B$2:$E$2731,3,0)</f>
        <v>双凤桥小学</v>
      </c>
      <c r="C1448" s="6" t="str">
        <f aca="false">VLOOKUP(A1448,'[1]User (2)'!$B$2:$E$2731,4,0)</f>
        <v>47-小学科学教师</v>
      </c>
      <c r="D1448" s="7" t="n">
        <v>52.5</v>
      </c>
      <c r="E1448" s="8"/>
      <c r="F1448" s="8" t="n">
        <v>52.5</v>
      </c>
    </row>
    <row r="1449" customFormat="false" ht="14.25" hidden="false" customHeight="false" outlineLevel="0" collapsed="false">
      <c r="A1449" s="5" t="s">
        <v>1455</v>
      </c>
      <c r="B1449" s="6" t="str">
        <f aca="false">VLOOKUP(A1449,'[1]User (2)'!$B$2:$E$2731,3,0)</f>
        <v>缙云幼儿园</v>
      </c>
      <c r="C1449" s="6" t="str">
        <f aca="false">VLOOKUP(A1449,'[1]User (2)'!$B$2:$E$2731,4,0)</f>
        <v>18-幼儿教师</v>
      </c>
      <c r="D1449" s="7" t="s">
        <v>8</v>
      </c>
      <c r="E1449" s="8"/>
      <c r="F1449" s="9" t="s">
        <v>8</v>
      </c>
    </row>
    <row r="1450" customFormat="false" ht="14.25" hidden="false" customHeight="false" outlineLevel="0" collapsed="false">
      <c r="A1450" s="5" t="s">
        <v>1456</v>
      </c>
      <c r="B1450" s="6" t="str">
        <f aca="false">VLOOKUP(A1450,'[1]User (2)'!$B$2:$E$2731,3,0)</f>
        <v>两江名居第一小学</v>
      </c>
      <c r="C1450" s="6" t="str">
        <f aca="false">VLOOKUP(A1450,'[1]User (2)'!$B$2:$E$2731,4,0)</f>
        <v>28-小学语文教师</v>
      </c>
      <c r="D1450" s="7" t="n">
        <v>58</v>
      </c>
      <c r="E1450" s="8"/>
      <c r="F1450" s="8" t="n">
        <v>58</v>
      </c>
    </row>
    <row r="1451" customFormat="false" ht="14.25" hidden="false" customHeight="false" outlineLevel="0" collapsed="false">
      <c r="A1451" s="5" t="s">
        <v>1457</v>
      </c>
      <c r="B1451" s="6" t="str">
        <f aca="false">VLOOKUP(A1451,'[1]User (2)'!$B$2:$E$2731,3,0)</f>
        <v>朝阳小学两江校区</v>
      </c>
      <c r="C1451" s="6" t="str">
        <f aca="false">VLOOKUP(A1451,'[1]User (2)'!$B$2:$E$2731,4,0)</f>
        <v>6-小学数学教师</v>
      </c>
      <c r="D1451" s="7" t="n">
        <v>53</v>
      </c>
      <c r="E1451" s="8"/>
      <c r="F1451" s="8" t="n">
        <v>53</v>
      </c>
    </row>
    <row r="1452" customFormat="false" ht="14.25" hidden="false" customHeight="false" outlineLevel="0" collapsed="false">
      <c r="A1452" s="5" t="s">
        <v>1458</v>
      </c>
      <c r="B1452" s="6" t="str">
        <f aca="false">VLOOKUP(A1452,'[1]User (2)'!$B$2:$E$2731,3,0)</f>
        <v>双凤桥小学</v>
      </c>
      <c r="C1452" s="6" t="str">
        <f aca="false">VLOOKUP(A1452,'[1]User (2)'!$B$2:$E$2731,4,0)</f>
        <v>46-小学英语教师</v>
      </c>
      <c r="D1452" s="7" t="s">
        <v>8</v>
      </c>
      <c r="E1452" s="8"/>
      <c r="F1452" s="9" t="s">
        <v>8</v>
      </c>
    </row>
    <row r="1453" customFormat="false" ht="14.25" hidden="false" customHeight="false" outlineLevel="0" collapsed="false">
      <c r="A1453" s="5" t="s">
        <v>1459</v>
      </c>
      <c r="B1453" s="6" t="str">
        <f aca="false">VLOOKUP(A1453,'[1]User (2)'!$B$2:$E$2731,3,0)</f>
        <v>凤林小学</v>
      </c>
      <c r="C1453" s="6" t="str">
        <f aca="false">VLOOKUP(A1453,'[1]User (2)'!$B$2:$E$2731,4,0)</f>
        <v>11-小学语文教师</v>
      </c>
      <c r="D1453" s="7" t="n">
        <v>48.5</v>
      </c>
      <c r="E1453" s="8"/>
      <c r="F1453" s="8" t="n">
        <v>48.5</v>
      </c>
    </row>
    <row r="1454" customFormat="false" ht="14.25" hidden="false" customHeight="false" outlineLevel="0" collapsed="false">
      <c r="A1454" s="5" t="s">
        <v>1460</v>
      </c>
      <c r="B1454" s="6" t="str">
        <f aca="false">VLOOKUP(A1454,'[1]User (2)'!$B$2:$E$2731,3,0)</f>
        <v>陵江小学</v>
      </c>
      <c r="C1454" s="6" t="str">
        <f aca="false">VLOOKUP(A1454,'[1]User (2)'!$B$2:$E$2731,4,0)</f>
        <v>31-小学数学教师</v>
      </c>
      <c r="D1454" s="7" t="n">
        <v>46</v>
      </c>
      <c r="E1454" s="8"/>
      <c r="F1454" s="8" t="n">
        <v>46</v>
      </c>
    </row>
    <row r="1455" customFormat="false" ht="14.25" hidden="false" customHeight="false" outlineLevel="0" collapsed="false">
      <c r="A1455" s="5" t="s">
        <v>1461</v>
      </c>
      <c r="B1455" s="6" t="str">
        <f aca="false">VLOOKUP(A1455,'[1]User (2)'!$B$2:$E$2731,3,0)</f>
        <v>陵江小学</v>
      </c>
      <c r="C1455" s="6" t="str">
        <f aca="false">VLOOKUP(A1455,'[1]User (2)'!$B$2:$E$2731,4,0)</f>
        <v>31-小学数学教师</v>
      </c>
      <c r="D1455" s="7" t="n">
        <v>43.5</v>
      </c>
      <c r="E1455" s="8"/>
      <c r="F1455" s="8" t="n">
        <v>43.5</v>
      </c>
    </row>
    <row r="1456" customFormat="false" ht="14.25" hidden="false" customHeight="false" outlineLevel="0" collapsed="false">
      <c r="A1456" s="5" t="s">
        <v>1462</v>
      </c>
      <c r="B1456" s="6" t="str">
        <f aca="false">VLOOKUP(A1456,'[1]User (2)'!$B$2:$E$2731,3,0)</f>
        <v>实验小学</v>
      </c>
      <c r="C1456" s="6" t="str">
        <f aca="false">VLOOKUP(A1456,'[1]User (2)'!$B$2:$E$2731,4,0)</f>
        <v>41-小学音乐教师</v>
      </c>
      <c r="D1456" s="7" t="s">
        <v>8</v>
      </c>
      <c r="E1456" s="8"/>
      <c r="F1456" s="9" t="s">
        <v>8</v>
      </c>
    </row>
    <row r="1457" customFormat="false" ht="14.25" hidden="false" customHeight="false" outlineLevel="0" collapsed="false">
      <c r="A1457" s="5" t="s">
        <v>1463</v>
      </c>
      <c r="B1457" s="6" t="str">
        <f aca="false">VLOOKUP(A1457,'[1]User (2)'!$B$2:$E$2731,3,0)</f>
        <v>人民路小学蔡家校区</v>
      </c>
      <c r="C1457" s="6" t="str">
        <f aca="false">VLOOKUP(A1457,'[1]User (2)'!$B$2:$E$2731,4,0)</f>
        <v>37-小学音乐教师</v>
      </c>
      <c r="D1457" s="7" t="s">
        <v>8</v>
      </c>
      <c r="E1457" s="8"/>
      <c r="F1457" s="9" t="s">
        <v>8</v>
      </c>
    </row>
    <row r="1458" customFormat="false" ht="14.25" hidden="false" customHeight="false" outlineLevel="0" collapsed="false">
      <c r="A1458" s="5" t="s">
        <v>1464</v>
      </c>
      <c r="B1458" s="6" t="str">
        <f aca="false">VLOOKUP(A1458,'[1]User (2)'!$B$2:$E$2731,3,0)</f>
        <v>梨园小学</v>
      </c>
      <c r="C1458" s="6" t="str">
        <f aca="false">VLOOKUP(A1458,'[1]User (2)'!$B$2:$E$2731,4,0)</f>
        <v>23-小学语文教师</v>
      </c>
      <c r="D1458" s="7" t="s">
        <v>8</v>
      </c>
      <c r="E1458" s="8"/>
      <c r="F1458" s="9" t="s">
        <v>8</v>
      </c>
    </row>
    <row r="1459" customFormat="false" ht="14.25" hidden="false" customHeight="false" outlineLevel="0" collapsed="false">
      <c r="A1459" s="5" t="s">
        <v>1465</v>
      </c>
      <c r="B1459" s="6" t="str">
        <f aca="false">VLOOKUP(A1459,'[1]User (2)'!$B$2:$E$2731,3,0)</f>
        <v>人民路小学蔡家校区</v>
      </c>
      <c r="C1459" s="6" t="str">
        <f aca="false">VLOOKUP(A1459,'[1]User (2)'!$B$2:$E$2731,4,0)</f>
        <v>36-小学体育教师</v>
      </c>
      <c r="D1459" s="7" t="s">
        <v>8</v>
      </c>
      <c r="E1459" s="8"/>
      <c r="F1459" s="9" t="s">
        <v>8</v>
      </c>
    </row>
    <row r="1460" customFormat="false" ht="14.25" hidden="false" customHeight="false" outlineLevel="0" collapsed="false">
      <c r="A1460" s="5" t="s">
        <v>1466</v>
      </c>
      <c r="B1460" s="6" t="str">
        <f aca="false">VLOOKUP(A1460,'[1]User (2)'!$B$2:$E$2731,3,0)</f>
        <v>朝阳小学两江校区</v>
      </c>
      <c r="C1460" s="6" t="str">
        <f aca="false">VLOOKUP(A1460,'[1]User (2)'!$B$2:$E$2731,4,0)</f>
        <v>6-小学数学教师</v>
      </c>
      <c r="D1460" s="7" t="n">
        <v>34.5</v>
      </c>
      <c r="E1460" s="8"/>
      <c r="F1460" s="8" t="n">
        <v>34.5</v>
      </c>
    </row>
    <row r="1461" customFormat="false" ht="14.25" hidden="false" customHeight="false" outlineLevel="0" collapsed="false">
      <c r="A1461" s="5" t="s">
        <v>1467</v>
      </c>
      <c r="B1461" s="6" t="str">
        <f aca="false">VLOOKUP(A1461,'[1]User (2)'!$B$2:$E$2731,3,0)</f>
        <v>双凤桥小学</v>
      </c>
      <c r="C1461" s="6" t="str">
        <f aca="false">VLOOKUP(A1461,'[1]User (2)'!$B$2:$E$2731,4,0)</f>
        <v>48-小学体育教师</v>
      </c>
      <c r="D1461" s="7" t="n">
        <v>33</v>
      </c>
      <c r="E1461" s="8"/>
      <c r="F1461" s="8" t="n">
        <v>33</v>
      </c>
    </row>
    <row r="1462" customFormat="false" ht="14.25" hidden="false" customHeight="false" outlineLevel="0" collapsed="false">
      <c r="A1462" s="5" t="s">
        <v>1468</v>
      </c>
      <c r="B1462" s="6" t="str">
        <f aca="false">VLOOKUP(A1462,'[1]User (2)'!$B$2:$E$2731,3,0)</f>
        <v>梨园小学</v>
      </c>
      <c r="C1462" s="6" t="str">
        <f aca="false">VLOOKUP(A1462,'[1]User (2)'!$B$2:$E$2731,4,0)</f>
        <v>21-小学英语教师</v>
      </c>
      <c r="D1462" s="7" t="n">
        <v>53</v>
      </c>
      <c r="E1462" s="8"/>
      <c r="F1462" s="8" t="n">
        <v>53</v>
      </c>
    </row>
    <row r="1463" customFormat="false" ht="14.25" hidden="false" customHeight="false" outlineLevel="0" collapsed="false">
      <c r="A1463" s="5" t="s">
        <v>1469</v>
      </c>
      <c r="B1463" s="6" t="str">
        <f aca="false">VLOOKUP(A1463,'[1]User (2)'!$B$2:$E$2731,3,0)</f>
        <v>重庆第二十三中学校</v>
      </c>
      <c r="C1463" s="6" t="str">
        <f aca="false">VLOOKUP(A1463,'[1]User (2)'!$B$2:$E$2731,4,0)</f>
        <v>1-高中数学教师</v>
      </c>
      <c r="D1463" s="7" t="n">
        <v>47</v>
      </c>
      <c r="E1463" s="8"/>
      <c r="F1463" s="8" t="n">
        <v>47</v>
      </c>
    </row>
    <row r="1464" customFormat="false" ht="14.25" hidden="false" customHeight="false" outlineLevel="0" collapsed="false">
      <c r="A1464" s="5" t="s">
        <v>1470</v>
      </c>
      <c r="B1464" s="6" t="str">
        <f aca="false">VLOOKUP(A1464,'[1]User (2)'!$B$2:$E$2731,3,0)</f>
        <v>梨园小学</v>
      </c>
      <c r="C1464" s="6" t="str">
        <f aca="false">VLOOKUP(A1464,'[1]User (2)'!$B$2:$E$2731,4,0)</f>
        <v>23-小学语文教师</v>
      </c>
      <c r="D1464" s="7" t="n">
        <v>43</v>
      </c>
      <c r="E1464" s="8"/>
      <c r="F1464" s="8" t="n">
        <v>43</v>
      </c>
    </row>
    <row r="1465" customFormat="false" ht="14.25" hidden="false" customHeight="false" outlineLevel="0" collapsed="false">
      <c r="A1465" s="5" t="s">
        <v>1471</v>
      </c>
      <c r="B1465" s="6" t="str">
        <f aca="false">VLOOKUP(A1465,'[1]User (2)'!$B$2:$E$2731,3,0)</f>
        <v>人民路小学蔡家校区</v>
      </c>
      <c r="C1465" s="6" t="str">
        <f aca="false">VLOOKUP(A1465,'[1]User (2)'!$B$2:$E$2731,4,0)</f>
        <v>35-小学数学教师</v>
      </c>
      <c r="D1465" s="7" t="n">
        <v>42.5</v>
      </c>
      <c r="E1465" s="8"/>
      <c r="F1465" s="8" t="n">
        <v>42.5</v>
      </c>
    </row>
    <row r="1466" customFormat="false" ht="14.25" hidden="false" customHeight="false" outlineLevel="0" collapsed="false">
      <c r="A1466" s="5" t="s">
        <v>1472</v>
      </c>
      <c r="B1466" s="6" t="str">
        <f aca="false">VLOOKUP(A1466,'[1]User (2)'!$B$2:$E$2731,3,0)</f>
        <v>莲华中学</v>
      </c>
      <c r="C1466" s="6" t="str">
        <f aca="false">VLOOKUP(A1466,'[1]User (2)'!$B$2:$E$2731,4,0)</f>
        <v>24-初中物理教师</v>
      </c>
      <c r="D1466" s="7" t="s">
        <v>8</v>
      </c>
      <c r="E1466" s="8"/>
      <c r="F1466" s="9" t="s">
        <v>8</v>
      </c>
    </row>
    <row r="1467" customFormat="false" ht="14.25" hidden="false" customHeight="false" outlineLevel="0" collapsed="false">
      <c r="A1467" s="5" t="s">
        <v>1473</v>
      </c>
      <c r="B1467" s="6" t="str">
        <f aca="false">VLOOKUP(A1467,'[1]User (2)'!$B$2:$E$2731,3,0)</f>
        <v>两江名居第二小学</v>
      </c>
      <c r="C1467" s="6" t="str">
        <f aca="false">VLOOKUP(A1467,'[1]User (2)'!$B$2:$E$2731,4,0)</f>
        <v>26-小学语文教师</v>
      </c>
      <c r="D1467" s="7" t="n">
        <v>44.5</v>
      </c>
      <c r="E1467" s="8"/>
      <c r="F1467" s="8" t="n">
        <v>44.5</v>
      </c>
    </row>
    <row r="1468" customFormat="false" ht="14.25" hidden="false" customHeight="false" outlineLevel="0" collapsed="false">
      <c r="A1468" s="5" t="s">
        <v>1474</v>
      </c>
      <c r="B1468" s="6" t="str">
        <f aca="false">VLOOKUP(A1468,'[1]User (2)'!$B$2:$E$2731,3,0)</f>
        <v>华光小学</v>
      </c>
      <c r="C1468" s="6" t="str">
        <f aca="false">VLOOKUP(A1468,'[1]User (2)'!$B$2:$E$2731,4,0)</f>
        <v>16-小学音乐教师</v>
      </c>
      <c r="D1468" s="7" t="n">
        <v>57.5</v>
      </c>
      <c r="E1468" s="8"/>
      <c r="F1468" s="8" t="n">
        <v>57.5</v>
      </c>
    </row>
    <row r="1469" customFormat="false" ht="14.25" hidden="false" customHeight="false" outlineLevel="0" collapsed="false">
      <c r="A1469" s="5" t="s">
        <v>1475</v>
      </c>
      <c r="B1469" s="6" t="str">
        <f aca="false">VLOOKUP(A1469,'[1]User (2)'!$B$2:$E$2731,3,0)</f>
        <v>九龙山小学</v>
      </c>
      <c r="C1469" s="6" t="str">
        <f aca="false">VLOOKUP(A1469,'[1]User (2)'!$B$2:$E$2731,4,0)</f>
        <v>20-小学英语教师</v>
      </c>
      <c r="D1469" s="7" t="n">
        <v>59</v>
      </c>
      <c r="E1469" s="8"/>
      <c r="F1469" s="8" t="n">
        <v>59</v>
      </c>
    </row>
    <row r="1470" customFormat="false" ht="14.25" hidden="false" customHeight="false" outlineLevel="0" collapsed="false">
      <c r="A1470" s="5" t="s">
        <v>1476</v>
      </c>
      <c r="B1470" s="6" t="str">
        <f aca="false">VLOOKUP(A1470,'[1]User (2)'!$B$2:$E$2731,3,0)</f>
        <v>梨园小学</v>
      </c>
      <c r="C1470" s="6" t="str">
        <f aca="false">VLOOKUP(A1470,'[1]User (2)'!$B$2:$E$2731,4,0)</f>
        <v>23-小学语文教师</v>
      </c>
      <c r="D1470" s="7" t="n">
        <v>50.5</v>
      </c>
      <c r="E1470" s="8"/>
      <c r="F1470" s="8" t="n">
        <v>50.5</v>
      </c>
    </row>
    <row r="1471" customFormat="false" ht="14.25" hidden="false" customHeight="false" outlineLevel="0" collapsed="false">
      <c r="A1471" s="5" t="s">
        <v>1477</v>
      </c>
      <c r="B1471" s="6" t="str">
        <f aca="false">VLOOKUP(A1471,'[1]User (2)'!$B$2:$E$2731,3,0)</f>
        <v>九龙山小学</v>
      </c>
      <c r="C1471" s="6" t="str">
        <f aca="false">VLOOKUP(A1471,'[1]User (2)'!$B$2:$E$2731,4,0)</f>
        <v>20-小学英语教师</v>
      </c>
      <c r="D1471" s="7" t="n">
        <v>50</v>
      </c>
      <c r="E1471" s="8"/>
      <c r="F1471" s="8" t="n">
        <v>50</v>
      </c>
    </row>
    <row r="1472" customFormat="false" ht="14.25" hidden="false" customHeight="false" outlineLevel="0" collapsed="false">
      <c r="A1472" s="5" t="s">
        <v>1478</v>
      </c>
      <c r="B1472" s="6" t="str">
        <f aca="false">VLOOKUP(A1472,'[1]User (2)'!$B$2:$E$2731,3,0)</f>
        <v>陵江小学</v>
      </c>
      <c r="C1472" s="6" t="str">
        <f aca="false">VLOOKUP(A1472,'[1]User (2)'!$B$2:$E$2731,4,0)</f>
        <v>31-小学数学教师</v>
      </c>
      <c r="D1472" s="7" t="n">
        <v>51.5</v>
      </c>
      <c r="E1472" s="8"/>
      <c r="F1472" s="8" t="n">
        <v>51.5</v>
      </c>
    </row>
    <row r="1473" customFormat="false" ht="14.25" hidden="false" customHeight="false" outlineLevel="0" collapsed="false">
      <c r="A1473" s="5" t="s">
        <v>1479</v>
      </c>
      <c r="B1473" s="6" t="str">
        <f aca="false">VLOOKUP(A1473,'[1]User (2)'!$B$2:$E$2731,3,0)</f>
        <v>朝阳小学金兴校区</v>
      </c>
      <c r="C1473" s="6" t="str">
        <f aca="false">VLOOKUP(A1473,'[1]User (2)'!$B$2:$E$2731,4,0)</f>
        <v>4-小学音乐教师</v>
      </c>
      <c r="D1473" s="7" t="n">
        <v>46.5</v>
      </c>
      <c r="E1473" s="8"/>
      <c r="F1473" s="8" t="n">
        <v>46.5</v>
      </c>
    </row>
    <row r="1474" customFormat="false" ht="14.25" hidden="false" customHeight="false" outlineLevel="0" collapsed="false">
      <c r="A1474" s="5" t="s">
        <v>1480</v>
      </c>
      <c r="B1474" s="6" t="str">
        <f aca="false">VLOOKUP(A1474,'[1]User (2)'!$B$2:$E$2731,3,0)</f>
        <v>重庆第二十三中学校</v>
      </c>
      <c r="C1474" s="6" t="str">
        <f aca="false">VLOOKUP(A1474,'[1]User (2)'!$B$2:$E$2731,4,0)</f>
        <v>1-高中数学教师</v>
      </c>
      <c r="D1474" s="7" t="s">
        <v>8</v>
      </c>
      <c r="E1474" s="8"/>
      <c r="F1474" s="9" t="s">
        <v>8</v>
      </c>
    </row>
    <row r="1475" customFormat="false" ht="14.25" hidden="false" customHeight="false" outlineLevel="0" collapsed="false">
      <c r="A1475" s="5" t="s">
        <v>1481</v>
      </c>
      <c r="B1475" s="6" t="str">
        <f aca="false">VLOOKUP(A1475,'[1]User (2)'!$B$2:$E$2731,3,0)</f>
        <v>重庆第二十三中学校</v>
      </c>
      <c r="C1475" s="6" t="str">
        <f aca="false">VLOOKUP(A1475,'[1]User (2)'!$B$2:$E$2731,4,0)</f>
        <v>2-高中心理学教师</v>
      </c>
      <c r="D1475" s="7" t="n">
        <v>41</v>
      </c>
      <c r="E1475" s="8"/>
      <c r="F1475" s="8" t="n">
        <v>41</v>
      </c>
    </row>
    <row r="1476" customFormat="false" ht="14.25" hidden="false" customHeight="false" outlineLevel="0" collapsed="false">
      <c r="A1476" s="5" t="s">
        <v>1482</v>
      </c>
      <c r="B1476" s="6" t="str">
        <f aca="false">VLOOKUP(A1476,'[1]User (2)'!$B$2:$E$2731,3,0)</f>
        <v>九龙山小学</v>
      </c>
      <c r="C1476" s="6" t="str">
        <f aca="false">VLOOKUP(A1476,'[1]User (2)'!$B$2:$E$2731,4,0)</f>
        <v>20-小学英语教师</v>
      </c>
      <c r="D1476" s="7" t="n">
        <v>45</v>
      </c>
      <c r="E1476" s="8"/>
      <c r="F1476" s="8" t="n">
        <v>45</v>
      </c>
    </row>
    <row r="1477" customFormat="false" ht="14.25" hidden="false" customHeight="false" outlineLevel="0" collapsed="false">
      <c r="A1477" s="5" t="s">
        <v>1483</v>
      </c>
      <c r="B1477" s="6" t="str">
        <f aca="false">VLOOKUP(A1477,'[1]User (2)'!$B$2:$E$2731,3,0)</f>
        <v>人民路小学蔡家校区</v>
      </c>
      <c r="C1477" s="6" t="str">
        <f aca="false">VLOOKUP(A1477,'[1]User (2)'!$B$2:$E$2731,4,0)</f>
        <v>36-小学体育教师</v>
      </c>
      <c r="D1477" s="7" t="n">
        <v>39.5</v>
      </c>
      <c r="E1477" s="8"/>
      <c r="F1477" s="8" t="n">
        <v>39.5</v>
      </c>
    </row>
    <row r="1478" customFormat="false" ht="14.25" hidden="false" customHeight="false" outlineLevel="0" collapsed="false">
      <c r="A1478" s="5" t="s">
        <v>1484</v>
      </c>
      <c r="B1478" s="6" t="str">
        <f aca="false">VLOOKUP(A1478,'[1]User (2)'!$B$2:$E$2731,3,0)</f>
        <v>双凤桥小学</v>
      </c>
      <c r="C1478" s="6" t="str">
        <f aca="false">VLOOKUP(A1478,'[1]User (2)'!$B$2:$E$2731,4,0)</f>
        <v>46-小学英语教师</v>
      </c>
      <c r="D1478" s="7" t="n">
        <v>49.5</v>
      </c>
      <c r="E1478" s="8"/>
      <c r="F1478" s="8" t="n">
        <v>49.5</v>
      </c>
    </row>
    <row r="1479" customFormat="false" ht="14.25" hidden="false" customHeight="false" outlineLevel="0" collapsed="false">
      <c r="A1479" s="5" t="s">
        <v>1485</v>
      </c>
      <c r="B1479" s="6" t="str">
        <f aca="false">VLOOKUP(A1479,'[1]User (2)'!$B$2:$E$2731,3,0)</f>
        <v>双凤桥小学</v>
      </c>
      <c r="C1479" s="6" t="str">
        <f aca="false">VLOOKUP(A1479,'[1]User (2)'!$B$2:$E$2731,4,0)</f>
        <v>48-小学体育教师</v>
      </c>
      <c r="D1479" s="7" t="s">
        <v>8</v>
      </c>
      <c r="E1479" s="8"/>
      <c r="F1479" s="9" t="s">
        <v>8</v>
      </c>
    </row>
    <row r="1480" customFormat="false" ht="14.25" hidden="false" customHeight="false" outlineLevel="0" collapsed="false">
      <c r="A1480" s="5" t="s">
        <v>1486</v>
      </c>
      <c r="B1480" s="6" t="str">
        <f aca="false">VLOOKUP(A1480,'[1]User (2)'!$B$2:$E$2731,3,0)</f>
        <v>双凤桥小学</v>
      </c>
      <c r="C1480" s="6" t="str">
        <f aca="false">VLOOKUP(A1480,'[1]User (2)'!$B$2:$E$2731,4,0)</f>
        <v>47-小学科学教师</v>
      </c>
      <c r="D1480" s="7" t="n">
        <v>48</v>
      </c>
      <c r="E1480" s="8"/>
      <c r="F1480" s="8" t="n">
        <v>48</v>
      </c>
    </row>
    <row r="1481" customFormat="false" ht="14.25" hidden="false" customHeight="false" outlineLevel="0" collapsed="false">
      <c r="A1481" s="5" t="s">
        <v>1487</v>
      </c>
      <c r="B1481" s="6" t="str">
        <f aca="false">VLOOKUP(A1481,'[1]User (2)'!$B$2:$E$2731,3,0)</f>
        <v>复兴小学</v>
      </c>
      <c r="C1481" s="6" t="str">
        <f aca="false">VLOOKUP(A1481,'[1]User (2)'!$B$2:$E$2731,4,0)</f>
        <v>13-小学语文教师</v>
      </c>
      <c r="D1481" s="7" t="s">
        <v>8</v>
      </c>
      <c r="E1481" s="8"/>
      <c r="F1481" s="9" t="s">
        <v>8</v>
      </c>
    </row>
    <row r="1482" customFormat="false" ht="14.25" hidden="false" customHeight="false" outlineLevel="0" collapsed="false">
      <c r="A1482" s="5" t="s">
        <v>1488</v>
      </c>
      <c r="B1482" s="6" t="str">
        <f aca="false">VLOOKUP(A1482,'[1]User (2)'!$B$2:$E$2731,3,0)</f>
        <v>九龙山小学</v>
      </c>
      <c r="C1482" s="6" t="str">
        <f aca="false">VLOOKUP(A1482,'[1]User (2)'!$B$2:$E$2731,4,0)</f>
        <v>20-小学英语教师</v>
      </c>
      <c r="D1482" s="7" t="n">
        <v>54</v>
      </c>
      <c r="E1482" s="8"/>
      <c r="F1482" s="8" t="n">
        <v>54</v>
      </c>
    </row>
    <row r="1483" customFormat="false" ht="14.25" hidden="false" customHeight="false" outlineLevel="0" collapsed="false">
      <c r="A1483" s="5" t="s">
        <v>1489</v>
      </c>
      <c r="B1483" s="6" t="str">
        <f aca="false">VLOOKUP(A1483,'[1]User (2)'!$B$2:$E$2731,3,0)</f>
        <v>重庆第二十三中学校</v>
      </c>
      <c r="C1483" s="6" t="str">
        <f aca="false">VLOOKUP(A1483,'[1]User (2)'!$B$2:$E$2731,4,0)</f>
        <v>1-高中数学教师</v>
      </c>
      <c r="D1483" s="7" t="n">
        <v>50.5</v>
      </c>
      <c r="E1483" s="8"/>
      <c r="F1483" s="8" t="n">
        <v>50.5</v>
      </c>
    </row>
    <row r="1484" customFormat="false" ht="14.25" hidden="false" customHeight="false" outlineLevel="0" collapsed="false">
      <c r="A1484" s="5" t="s">
        <v>1490</v>
      </c>
      <c r="B1484" s="6" t="str">
        <f aca="false">VLOOKUP(A1484,'[1]User (2)'!$B$2:$E$2731,3,0)</f>
        <v>陵江小学</v>
      </c>
      <c r="C1484" s="6" t="str">
        <f aca="false">VLOOKUP(A1484,'[1]User (2)'!$B$2:$E$2731,4,0)</f>
        <v>30-小学语文教师</v>
      </c>
      <c r="D1484" s="7" t="n">
        <v>43</v>
      </c>
      <c r="E1484" s="8"/>
      <c r="F1484" s="8" t="n">
        <v>43</v>
      </c>
    </row>
    <row r="1485" customFormat="false" ht="14.25" hidden="false" customHeight="false" outlineLevel="0" collapsed="false">
      <c r="A1485" s="5" t="s">
        <v>1491</v>
      </c>
      <c r="B1485" s="6" t="str">
        <f aca="false">VLOOKUP(A1485,'[1]User (2)'!$B$2:$E$2731,3,0)</f>
        <v>实验幼儿园</v>
      </c>
      <c r="C1485" s="6" t="str">
        <f aca="false">VLOOKUP(A1485,'[1]User (2)'!$B$2:$E$2731,4,0)</f>
        <v>42-信息技术教师</v>
      </c>
      <c r="D1485" s="7" t="s">
        <v>8</v>
      </c>
      <c r="E1485" s="8"/>
      <c r="F1485" s="9" t="s">
        <v>8</v>
      </c>
    </row>
    <row r="1486" customFormat="false" ht="14.25" hidden="false" customHeight="false" outlineLevel="0" collapsed="false">
      <c r="A1486" s="5" t="s">
        <v>1492</v>
      </c>
      <c r="B1486" s="6" t="str">
        <f aca="false">VLOOKUP(A1486,'[1]User (2)'!$B$2:$E$2731,3,0)</f>
        <v>凤林小学</v>
      </c>
      <c r="C1486" s="6" t="str">
        <f aca="false">VLOOKUP(A1486,'[1]User (2)'!$B$2:$E$2731,4,0)</f>
        <v>12-小学数学教师</v>
      </c>
      <c r="D1486" s="7" t="s">
        <v>8</v>
      </c>
      <c r="E1486" s="8"/>
      <c r="F1486" s="9" t="s">
        <v>8</v>
      </c>
    </row>
    <row r="1487" customFormat="false" ht="14.25" hidden="false" customHeight="false" outlineLevel="0" collapsed="false">
      <c r="A1487" s="5" t="s">
        <v>1493</v>
      </c>
      <c r="B1487" s="6" t="str">
        <f aca="false">VLOOKUP(A1487,'[1]User (2)'!$B$2:$E$2731,3,0)</f>
        <v>红岩小学</v>
      </c>
      <c r="C1487" s="6" t="str">
        <f aca="false">VLOOKUP(A1487,'[1]User (2)'!$B$2:$E$2731,4,0)</f>
        <v>14-小学信息技术教师</v>
      </c>
      <c r="D1487" s="7" t="n">
        <v>39.5</v>
      </c>
      <c r="E1487" s="8"/>
      <c r="F1487" s="8" t="n">
        <v>39.5</v>
      </c>
    </row>
    <row r="1488" customFormat="false" ht="14.25" hidden="false" customHeight="false" outlineLevel="0" collapsed="false">
      <c r="A1488" s="5" t="s">
        <v>1494</v>
      </c>
      <c r="B1488" s="6" t="str">
        <f aca="false">VLOOKUP(A1488,'[1]User (2)'!$B$2:$E$2731,3,0)</f>
        <v>两江名居第一小学</v>
      </c>
      <c r="C1488" s="6" t="str">
        <f aca="false">VLOOKUP(A1488,'[1]User (2)'!$B$2:$E$2731,4,0)</f>
        <v>28-小学语文教师</v>
      </c>
      <c r="D1488" s="7" t="s">
        <v>8</v>
      </c>
      <c r="E1488" s="8"/>
      <c r="F1488" s="9" t="s">
        <v>8</v>
      </c>
    </row>
    <row r="1489" customFormat="false" ht="14.25" hidden="false" customHeight="false" outlineLevel="0" collapsed="false">
      <c r="A1489" s="5" t="s">
        <v>1495</v>
      </c>
      <c r="B1489" s="6" t="str">
        <f aca="false">VLOOKUP(A1489,'[1]User (2)'!$B$2:$E$2731,3,0)</f>
        <v>两江名居第二小学</v>
      </c>
      <c r="C1489" s="6" t="str">
        <f aca="false">VLOOKUP(A1489,'[1]User (2)'!$B$2:$E$2731,4,0)</f>
        <v>27-小学数学教师</v>
      </c>
      <c r="D1489" s="7" t="n">
        <v>47</v>
      </c>
      <c r="E1489" s="8"/>
      <c r="F1489" s="8" t="n">
        <v>47</v>
      </c>
    </row>
    <row r="1490" customFormat="false" ht="14.25" hidden="false" customHeight="false" outlineLevel="0" collapsed="false">
      <c r="A1490" s="5" t="s">
        <v>1496</v>
      </c>
      <c r="B1490" s="6" t="str">
        <f aca="false">VLOOKUP(A1490,'[1]User (2)'!$B$2:$E$2731,3,0)</f>
        <v>凤林小学</v>
      </c>
      <c r="C1490" s="6" t="str">
        <f aca="false">VLOOKUP(A1490,'[1]User (2)'!$B$2:$E$2731,4,0)</f>
        <v>12-小学数学教师</v>
      </c>
      <c r="D1490" s="7" t="n">
        <v>58.5</v>
      </c>
      <c r="E1490" s="8"/>
      <c r="F1490" s="8" t="n">
        <v>58.5</v>
      </c>
    </row>
    <row r="1491" customFormat="false" ht="14.25" hidden="false" customHeight="false" outlineLevel="0" collapsed="false">
      <c r="A1491" s="5" t="s">
        <v>1497</v>
      </c>
      <c r="B1491" s="6" t="str">
        <f aca="false">VLOOKUP(A1491,'[1]User (2)'!$B$2:$E$2731,3,0)</f>
        <v>双凤桥小学</v>
      </c>
      <c r="C1491" s="6" t="str">
        <f aca="false">VLOOKUP(A1491,'[1]User (2)'!$B$2:$E$2731,4,0)</f>
        <v>46-小学英语教师</v>
      </c>
      <c r="D1491" s="7" t="s">
        <v>8</v>
      </c>
      <c r="E1491" s="8"/>
      <c r="F1491" s="9" t="s">
        <v>8</v>
      </c>
    </row>
    <row r="1492" customFormat="false" ht="14.25" hidden="false" customHeight="false" outlineLevel="0" collapsed="false">
      <c r="A1492" s="5" t="s">
        <v>1498</v>
      </c>
      <c r="B1492" s="6" t="str">
        <f aca="false">VLOOKUP(A1492,'[1]User (2)'!$B$2:$E$2731,3,0)</f>
        <v>两江名居第二小学</v>
      </c>
      <c r="C1492" s="6" t="str">
        <f aca="false">VLOOKUP(A1492,'[1]User (2)'!$B$2:$E$2731,4,0)</f>
        <v>27-小学数学教师</v>
      </c>
      <c r="D1492" s="7" t="n">
        <v>40</v>
      </c>
      <c r="E1492" s="8"/>
      <c r="F1492" s="8" t="n">
        <v>40</v>
      </c>
    </row>
    <row r="1493" customFormat="false" ht="14.25" hidden="false" customHeight="false" outlineLevel="0" collapsed="false">
      <c r="A1493" s="5" t="s">
        <v>1499</v>
      </c>
      <c r="B1493" s="6" t="str">
        <f aca="false">VLOOKUP(A1493,'[1]User (2)'!$B$2:$E$2731,3,0)</f>
        <v>双凤桥小学</v>
      </c>
      <c r="C1493" s="6" t="str">
        <f aca="false">VLOOKUP(A1493,'[1]User (2)'!$B$2:$E$2731,4,0)</f>
        <v>45-小学数学教师</v>
      </c>
      <c r="D1493" s="7" t="n">
        <v>51</v>
      </c>
      <c r="E1493" s="8"/>
      <c r="F1493" s="8" t="n">
        <v>51</v>
      </c>
    </row>
    <row r="1494" customFormat="false" ht="14.25" hidden="false" customHeight="false" outlineLevel="0" collapsed="false">
      <c r="A1494" s="5" t="s">
        <v>1500</v>
      </c>
      <c r="B1494" s="6" t="str">
        <f aca="false">VLOOKUP(A1494,'[1]User (2)'!$B$2:$E$2731,3,0)</f>
        <v>双凤桥小学</v>
      </c>
      <c r="C1494" s="6" t="str">
        <f aca="false">VLOOKUP(A1494,'[1]User (2)'!$B$2:$E$2731,4,0)</f>
        <v>48-小学体育教师</v>
      </c>
      <c r="D1494" s="7" t="s">
        <v>8</v>
      </c>
      <c r="E1494" s="8"/>
      <c r="F1494" s="9" t="s">
        <v>8</v>
      </c>
    </row>
    <row r="1495" customFormat="false" ht="14.25" hidden="false" customHeight="false" outlineLevel="0" collapsed="false">
      <c r="A1495" s="5" t="s">
        <v>1501</v>
      </c>
      <c r="B1495" s="6" t="str">
        <f aca="false">VLOOKUP(A1495,'[1]User (2)'!$B$2:$E$2731,3,0)</f>
        <v>灯塔小学</v>
      </c>
      <c r="C1495" s="6" t="str">
        <f aca="false">VLOOKUP(A1495,'[1]User (2)'!$B$2:$E$2731,4,0)</f>
        <v>8-小学语文教师</v>
      </c>
      <c r="D1495" s="7" t="s">
        <v>8</v>
      </c>
      <c r="E1495" s="8"/>
      <c r="F1495" s="9" t="s">
        <v>8</v>
      </c>
    </row>
    <row r="1496" customFormat="false" ht="14.25" hidden="false" customHeight="false" outlineLevel="0" collapsed="false">
      <c r="A1496" s="5" t="s">
        <v>1502</v>
      </c>
      <c r="B1496" s="6" t="str">
        <f aca="false">VLOOKUP(A1496,'[1]User (2)'!$B$2:$E$2731,3,0)</f>
        <v>静观镇中心小学校</v>
      </c>
      <c r="C1496" s="6" t="str">
        <f aca="false">VLOOKUP(A1496,'[1]User (2)'!$B$2:$E$2731,4,0)</f>
        <v>19-小学英语教师</v>
      </c>
      <c r="D1496" s="7" t="s">
        <v>8</v>
      </c>
      <c r="E1496" s="8"/>
      <c r="F1496" s="9" t="s">
        <v>8</v>
      </c>
    </row>
    <row r="1497" customFormat="false" ht="14.25" hidden="false" customHeight="false" outlineLevel="0" collapsed="false">
      <c r="A1497" s="5" t="s">
        <v>1503</v>
      </c>
      <c r="B1497" s="6" t="str">
        <f aca="false">VLOOKUP(A1497,'[1]User (2)'!$B$2:$E$2731,3,0)</f>
        <v>两江名居第一小学</v>
      </c>
      <c r="C1497" s="6" t="str">
        <f aca="false">VLOOKUP(A1497,'[1]User (2)'!$B$2:$E$2731,4,0)</f>
        <v>28-小学语文教师</v>
      </c>
      <c r="D1497" s="7" t="s">
        <v>8</v>
      </c>
      <c r="E1497" s="8"/>
      <c r="F1497" s="9" t="s">
        <v>8</v>
      </c>
    </row>
    <row r="1498" customFormat="false" ht="14.25" hidden="false" customHeight="false" outlineLevel="0" collapsed="false">
      <c r="A1498" s="5" t="s">
        <v>1504</v>
      </c>
      <c r="B1498" s="6" t="str">
        <f aca="false">VLOOKUP(A1498,'[1]User (2)'!$B$2:$E$2731,3,0)</f>
        <v>朝阳幼儿园</v>
      </c>
      <c r="C1498" s="6" t="str">
        <f aca="false">VLOOKUP(A1498,'[1]User (2)'!$B$2:$E$2731,4,0)</f>
        <v>7-幼儿教师</v>
      </c>
      <c r="D1498" s="7" t="s">
        <v>8</v>
      </c>
      <c r="E1498" s="8"/>
      <c r="F1498" s="9" t="s">
        <v>8</v>
      </c>
    </row>
    <row r="1499" customFormat="false" ht="14.25" hidden="false" customHeight="false" outlineLevel="0" collapsed="false">
      <c r="A1499" s="5" t="s">
        <v>1505</v>
      </c>
      <c r="B1499" s="6" t="str">
        <f aca="false">VLOOKUP(A1499,'[1]User (2)'!$B$2:$E$2731,3,0)</f>
        <v>梨园小学</v>
      </c>
      <c r="C1499" s="6" t="str">
        <f aca="false">VLOOKUP(A1499,'[1]User (2)'!$B$2:$E$2731,4,0)</f>
        <v>21-小学英语教师</v>
      </c>
      <c r="D1499" s="7" t="s">
        <v>8</v>
      </c>
      <c r="E1499" s="8"/>
      <c r="F1499" s="9" t="s">
        <v>8</v>
      </c>
    </row>
    <row r="1500" customFormat="false" ht="14.25" hidden="false" customHeight="false" outlineLevel="0" collapsed="false">
      <c r="A1500" s="5" t="s">
        <v>1506</v>
      </c>
      <c r="B1500" s="6" t="str">
        <f aca="false">VLOOKUP(A1500,'[1]User (2)'!$B$2:$E$2731,3,0)</f>
        <v>缙云幼儿园</v>
      </c>
      <c r="C1500" s="6" t="str">
        <f aca="false">VLOOKUP(A1500,'[1]User (2)'!$B$2:$E$2731,4,0)</f>
        <v>18-幼儿教师</v>
      </c>
      <c r="D1500" s="7" t="n">
        <v>37</v>
      </c>
      <c r="E1500" s="8"/>
      <c r="F1500" s="8" t="n">
        <v>37</v>
      </c>
    </row>
    <row r="1501" customFormat="false" ht="14.25" hidden="false" customHeight="false" outlineLevel="0" collapsed="false">
      <c r="A1501" s="5" t="s">
        <v>1507</v>
      </c>
      <c r="B1501" s="6" t="str">
        <f aca="false">VLOOKUP(A1501,'[1]User (2)'!$B$2:$E$2731,3,0)</f>
        <v>双凤桥小学</v>
      </c>
      <c r="C1501" s="6" t="str">
        <f aca="false">VLOOKUP(A1501,'[1]User (2)'!$B$2:$E$2731,4,0)</f>
        <v>45-小学数学教师</v>
      </c>
      <c r="D1501" s="7" t="n">
        <v>51.5</v>
      </c>
      <c r="E1501" s="8"/>
      <c r="F1501" s="8" t="n">
        <v>51.5</v>
      </c>
    </row>
    <row r="1502" customFormat="false" ht="14.25" hidden="false" customHeight="false" outlineLevel="0" collapsed="false">
      <c r="A1502" s="5" t="s">
        <v>1508</v>
      </c>
      <c r="B1502" s="6" t="str">
        <f aca="false">VLOOKUP(A1502,'[1]User (2)'!$B$2:$E$2731,3,0)</f>
        <v>小磨滩小学</v>
      </c>
      <c r="C1502" s="6" t="str">
        <f aca="false">VLOOKUP(A1502,'[1]User (2)'!$B$2:$E$2731,4,0)</f>
        <v>53-小学音乐教师</v>
      </c>
      <c r="D1502" s="7" t="s">
        <v>8</v>
      </c>
      <c r="E1502" s="8"/>
      <c r="F1502" s="9" t="s">
        <v>8</v>
      </c>
    </row>
    <row r="1503" customFormat="false" ht="14.25" hidden="false" customHeight="false" outlineLevel="0" collapsed="false">
      <c r="A1503" s="5" t="s">
        <v>1509</v>
      </c>
      <c r="B1503" s="6" t="str">
        <f aca="false">VLOOKUP(A1503,'[1]User (2)'!$B$2:$E$2731,3,0)</f>
        <v>凤林小学</v>
      </c>
      <c r="C1503" s="6" t="str">
        <f aca="false">VLOOKUP(A1503,'[1]User (2)'!$B$2:$E$2731,4,0)</f>
        <v>12-小学数学教师</v>
      </c>
      <c r="D1503" s="7" t="s">
        <v>8</v>
      </c>
      <c r="E1503" s="8"/>
      <c r="F1503" s="9" t="s">
        <v>8</v>
      </c>
    </row>
    <row r="1504" customFormat="false" ht="14.25" hidden="false" customHeight="false" outlineLevel="0" collapsed="false">
      <c r="A1504" s="5" t="s">
        <v>1510</v>
      </c>
      <c r="B1504" s="6" t="str">
        <f aca="false">VLOOKUP(A1504,'[1]User (2)'!$B$2:$E$2731,3,0)</f>
        <v>双凤桥小学</v>
      </c>
      <c r="C1504" s="6" t="str">
        <f aca="false">VLOOKUP(A1504,'[1]User (2)'!$B$2:$E$2731,4,0)</f>
        <v>46-小学英语教师</v>
      </c>
      <c r="D1504" s="7" t="s">
        <v>8</v>
      </c>
      <c r="E1504" s="8"/>
      <c r="F1504" s="9" t="s">
        <v>8</v>
      </c>
    </row>
    <row r="1505" customFormat="false" ht="14.25" hidden="false" customHeight="false" outlineLevel="0" collapsed="false">
      <c r="A1505" s="5" t="s">
        <v>1511</v>
      </c>
      <c r="B1505" s="6" t="str">
        <f aca="false">VLOOKUP(A1505,'[1]User (2)'!$B$2:$E$2731,3,0)</f>
        <v>三圣镇中心小学校</v>
      </c>
      <c r="C1505" s="6" t="str">
        <f aca="false">VLOOKUP(A1505,'[1]User (2)'!$B$2:$E$2731,4,0)</f>
        <v>38-小学英语教师</v>
      </c>
      <c r="D1505" s="7" t="n">
        <v>50.5</v>
      </c>
      <c r="E1505" s="8"/>
      <c r="F1505" s="8" t="n">
        <v>50.5</v>
      </c>
    </row>
    <row r="1506" customFormat="false" ht="14.25" hidden="false" customHeight="false" outlineLevel="0" collapsed="false">
      <c r="A1506" s="5" t="s">
        <v>1512</v>
      </c>
      <c r="B1506" s="6" t="str">
        <f aca="false">VLOOKUP(A1506,'[1]User (2)'!$B$2:$E$2731,3,0)</f>
        <v>凤林小学</v>
      </c>
      <c r="C1506" s="6" t="str">
        <f aca="false">VLOOKUP(A1506,'[1]User (2)'!$B$2:$E$2731,4,0)</f>
        <v>11-小学语文教师</v>
      </c>
      <c r="D1506" s="7" t="s">
        <v>8</v>
      </c>
      <c r="E1506" s="8"/>
      <c r="F1506" s="9" t="s">
        <v>8</v>
      </c>
    </row>
    <row r="1507" customFormat="false" ht="14.25" hidden="false" customHeight="false" outlineLevel="0" collapsed="false">
      <c r="A1507" s="5" t="s">
        <v>1513</v>
      </c>
      <c r="B1507" s="6" t="str">
        <f aca="false">VLOOKUP(A1507,'[1]User (2)'!$B$2:$E$2731,3,0)</f>
        <v>陵江小学</v>
      </c>
      <c r="C1507" s="6" t="str">
        <f aca="false">VLOOKUP(A1507,'[1]User (2)'!$B$2:$E$2731,4,0)</f>
        <v>30-小学语文教师</v>
      </c>
      <c r="D1507" s="7" t="n">
        <v>56.5</v>
      </c>
      <c r="E1507" s="8"/>
      <c r="F1507" s="8" t="n">
        <v>56.5</v>
      </c>
    </row>
    <row r="1508" customFormat="false" ht="14.25" hidden="false" customHeight="false" outlineLevel="0" collapsed="false">
      <c r="A1508" s="5" t="s">
        <v>1514</v>
      </c>
      <c r="B1508" s="6" t="str">
        <f aca="false">VLOOKUP(A1508,'[1]User (2)'!$B$2:$E$2731,3,0)</f>
        <v>实验小学</v>
      </c>
      <c r="C1508" s="6" t="str">
        <f aca="false">VLOOKUP(A1508,'[1]User (2)'!$B$2:$E$2731,4,0)</f>
        <v>39-小学语文教师</v>
      </c>
      <c r="D1508" s="7" t="s">
        <v>8</v>
      </c>
      <c r="E1508" s="8"/>
      <c r="F1508" s="9" t="s">
        <v>8</v>
      </c>
    </row>
    <row r="1509" customFormat="false" ht="14.25" hidden="false" customHeight="false" outlineLevel="0" collapsed="false">
      <c r="A1509" s="5" t="s">
        <v>1515</v>
      </c>
      <c r="B1509" s="6" t="str">
        <f aca="false">VLOOKUP(A1509,'[1]User (2)'!$B$2:$E$2731,3,0)</f>
        <v>双凤桥小学</v>
      </c>
      <c r="C1509" s="6" t="str">
        <f aca="false">VLOOKUP(A1509,'[1]User (2)'!$B$2:$E$2731,4,0)</f>
        <v>47-小学科学教师</v>
      </c>
      <c r="D1509" s="7" t="s">
        <v>8</v>
      </c>
      <c r="E1509" s="8"/>
      <c r="F1509" s="9" t="s">
        <v>8</v>
      </c>
    </row>
    <row r="1510" customFormat="false" ht="14.25" hidden="false" customHeight="false" outlineLevel="0" collapsed="false">
      <c r="A1510" s="5" t="s">
        <v>1516</v>
      </c>
      <c r="B1510" s="6" t="str">
        <f aca="false">VLOOKUP(A1510,'[1]User (2)'!$B$2:$E$2731,3,0)</f>
        <v>陵江小学</v>
      </c>
      <c r="C1510" s="6" t="str">
        <f aca="false">VLOOKUP(A1510,'[1]User (2)'!$B$2:$E$2731,4,0)</f>
        <v>31-小学数学教师</v>
      </c>
      <c r="D1510" s="7" t="n">
        <v>51.5</v>
      </c>
      <c r="E1510" s="8"/>
      <c r="F1510" s="8" t="n">
        <v>51.5</v>
      </c>
    </row>
    <row r="1511" customFormat="false" ht="14.25" hidden="false" customHeight="false" outlineLevel="0" collapsed="false">
      <c r="A1511" s="5" t="s">
        <v>1517</v>
      </c>
      <c r="B1511" s="6" t="str">
        <f aca="false">VLOOKUP(A1511,'[1]User (2)'!$B$2:$E$2731,3,0)</f>
        <v>梨园小学</v>
      </c>
      <c r="C1511" s="6" t="str">
        <f aca="false">VLOOKUP(A1511,'[1]User (2)'!$B$2:$E$2731,4,0)</f>
        <v>23-小学语文教师</v>
      </c>
      <c r="D1511" s="7" t="n">
        <v>50</v>
      </c>
      <c r="E1511" s="8"/>
      <c r="F1511" s="8" t="n">
        <v>50</v>
      </c>
    </row>
    <row r="1512" customFormat="false" ht="14.25" hidden="false" customHeight="false" outlineLevel="0" collapsed="false">
      <c r="A1512" s="5" t="s">
        <v>1518</v>
      </c>
      <c r="B1512" s="6" t="str">
        <f aca="false">VLOOKUP(A1512,'[1]User (2)'!$B$2:$E$2731,3,0)</f>
        <v>两江名居第一小学</v>
      </c>
      <c r="C1512" s="6" t="str">
        <f aca="false">VLOOKUP(A1512,'[1]User (2)'!$B$2:$E$2731,4,0)</f>
        <v>28-小学语文教师</v>
      </c>
      <c r="D1512" s="7" t="s">
        <v>8</v>
      </c>
      <c r="E1512" s="8"/>
      <c r="F1512" s="9" t="s">
        <v>8</v>
      </c>
    </row>
    <row r="1513" customFormat="false" ht="14.25" hidden="false" customHeight="false" outlineLevel="0" collapsed="false">
      <c r="A1513" s="5" t="s">
        <v>1519</v>
      </c>
      <c r="B1513" s="6" t="str">
        <f aca="false">VLOOKUP(A1513,'[1]User (2)'!$B$2:$E$2731,3,0)</f>
        <v>两江名居第一小学</v>
      </c>
      <c r="C1513" s="6" t="str">
        <f aca="false">VLOOKUP(A1513,'[1]User (2)'!$B$2:$E$2731,4,0)</f>
        <v>28-小学语文教师</v>
      </c>
      <c r="D1513" s="7" t="n">
        <v>40.5</v>
      </c>
      <c r="E1513" s="8"/>
      <c r="F1513" s="8" t="n">
        <v>40.5</v>
      </c>
    </row>
    <row r="1514" customFormat="false" ht="14.25" hidden="false" customHeight="false" outlineLevel="0" collapsed="false">
      <c r="A1514" s="5" t="s">
        <v>1520</v>
      </c>
      <c r="B1514" s="6" t="str">
        <f aca="false">VLOOKUP(A1514,'[1]User (2)'!$B$2:$E$2731,3,0)</f>
        <v>陵江小学</v>
      </c>
      <c r="C1514" s="6" t="str">
        <f aca="false">VLOOKUP(A1514,'[1]User (2)'!$B$2:$E$2731,4,0)</f>
        <v>30-小学语文教师</v>
      </c>
      <c r="D1514" s="7" t="n">
        <v>48</v>
      </c>
      <c r="E1514" s="8"/>
      <c r="F1514" s="8" t="n">
        <v>48</v>
      </c>
    </row>
    <row r="1515" customFormat="false" ht="14.25" hidden="false" customHeight="false" outlineLevel="0" collapsed="false">
      <c r="A1515" s="5" t="s">
        <v>1521</v>
      </c>
      <c r="B1515" s="6" t="str">
        <f aca="false">VLOOKUP(A1515,'[1]User (2)'!$B$2:$E$2731,3,0)</f>
        <v>陵江小学</v>
      </c>
      <c r="C1515" s="6" t="str">
        <f aca="false">VLOOKUP(A1515,'[1]User (2)'!$B$2:$E$2731,4,0)</f>
        <v>31-小学数学教师</v>
      </c>
      <c r="D1515" s="7" t="s">
        <v>8</v>
      </c>
      <c r="E1515" s="8"/>
      <c r="F1515" s="9" t="s">
        <v>8</v>
      </c>
    </row>
    <row r="1516" customFormat="false" ht="14.25" hidden="false" customHeight="false" outlineLevel="0" collapsed="false">
      <c r="A1516" s="5" t="s">
        <v>1522</v>
      </c>
      <c r="B1516" s="6" t="str">
        <f aca="false">VLOOKUP(A1516,'[1]User (2)'!$B$2:$E$2731,3,0)</f>
        <v>两江名居第二小学</v>
      </c>
      <c r="C1516" s="6" t="str">
        <f aca="false">VLOOKUP(A1516,'[1]User (2)'!$B$2:$E$2731,4,0)</f>
        <v>26-小学语文教师</v>
      </c>
      <c r="D1516" s="7" t="s">
        <v>8</v>
      </c>
      <c r="E1516" s="8"/>
      <c r="F1516" s="9" t="s">
        <v>8</v>
      </c>
    </row>
    <row r="1517" customFormat="false" ht="14.25" hidden="false" customHeight="false" outlineLevel="0" collapsed="false">
      <c r="A1517" s="5" t="s">
        <v>1523</v>
      </c>
      <c r="B1517" s="6" t="str">
        <f aca="false">VLOOKUP(A1517,'[1]User (2)'!$B$2:$E$2731,3,0)</f>
        <v>三圣镇中心小学校</v>
      </c>
      <c r="C1517" s="6" t="str">
        <f aca="false">VLOOKUP(A1517,'[1]User (2)'!$B$2:$E$2731,4,0)</f>
        <v>38-小学英语教师</v>
      </c>
      <c r="D1517" s="7" t="n">
        <v>51.5</v>
      </c>
      <c r="E1517" s="8"/>
      <c r="F1517" s="8" t="n">
        <v>51.5</v>
      </c>
    </row>
    <row r="1518" customFormat="false" ht="14.25" hidden="false" customHeight="false" outlineLevel="0" collapsed="false">
      <c r="A1518" s="5" t="s">
        <v>1524</v>
      </c>
      <c r="B1518" s="6" t="str">
        <f aca="false">VLOOKUP(A1518,'[1]User (2)'!$B$2:$E$2731,3,0)</f>
        <v>红岩小学</v>
      </c>
      <c r="C1518" s="6" t="str">
        <f aca="false">VLOOKUP(A1518,'[1]User (2)'!$B$2:$E$2731,4,0)</f>
        <v>14-小学信息技术教师</v>
      </c>
      <c r="D1518" s="7" t="s">
        <v>8</v>
      </c>
      <c r="E1518" s="8"/>
      <c r="F1518" s="9" t="s">
        <v>8</v>
      </c>
    </row>
    <row r="1519" customFormat="false" ht="14.25" hidden="false" customHeight="false" outlineLevel="0" collapsed="false">
      <c r="A1519" s="5" t="s">
        <v>1525</v>
      </c>
      <c r="B1519" s="6" t="str">
        <f aca="false">VLOOKUP(A1519,'[1]User (2)'!$B$2:$E$2731,3,0)</f>
        <v>梨园小学</v>
      </c>
      <c r="C1519" s="6" t="str">
        <f aca="false">VLOOKUP(A1519,'[1]User (2)'!$B$2:$E$2731,4,0)</f>
        <v>21-小学英语教师</v>
      </c>
      <c r="D1519" s="7" t="n">
        <v>51.5</v>
      </c>
      <c r="E1519" s="8"/>
      <c r="F1519" s="8" t="n">
        <v>51.5</v>
      </c>
    </row>
    <row r="1520" customFormat="false" ht="14.25" hidden="false" customHeight="false" outlineLevel="0" collapsed="false">
      <c r="A1520" s="5" t="s">
        <v>1526</v>
      </c>
      <c r="B1520" s="6" t="str">
        <f aca="false">VLOOKUP(A1520,'[1]User (2)'!$B$2:$E$2731,3,0)</f>
        <v>梨园小学</v>
      </c>
      <c r="C1520" s="6" t="str">
        <f aca="false">VLOOKUP(A1520,'[1]User (2)'!$B$2:$E$2731,4,0)</f>
        <v>21-小学英语教师</v>
      </c>
      <c r="D1520" s="7" t="n">
        <v>34.5</v>
      </c>
      <c r="E1520" s="8"/>
      <c r="F1520" s="8" t="n">
        <v>34.5</v>
      </c>
    </row>
    <row r="1521" customFormat="false" ht="14.25" hidden="false" customHeight="false" outlineLevel="0" collapsed="false">
      <c r="A1521" s="5" t="s">
        <v>1527</v>
      </c>
      <c r="B1521" s="6" t="str">
        <f aca="false">VLOOKUP(A1521,'[1]User (2)'!$B$2:$E$2731,3,0)</f>
        <v>小磨滩小学</v>
      </c>
      <c r="C1521" s="6" t="str">
        <f aca="false">VLOOKUP(A1521,'[1]User (2)'!$B$2:$E$2731,4,0)</f>
        <v>53-小学音乐教师</v>
      </c>
      <c r="D1521" s="7" t="n">
        <v>37</v>
      </c>
      <c r="E1521" s="8"/>
      <c r="F1521" s="8" t="n">
        <v>37</v>
      </c>
    </row>
    <row r="1522" customFormat="false" ht="14.25" hidden="false" customHeight="false" outlineLevel="0" collapsed="false">
      <c r="A1522" s="5" t="s">
        <v>1528</v>
      </c>
      <c r="B1522" s="6" t="str">
        <f aca="false">VLOOKUP(A1522,'[1]User (2)'!$B$2:$E$2731,3,0)</f>
        <v>陵江小学</v>
      </c>
      <c r="C1522" s="6" t="str">
        <f aca="false">VLOOKUP(A1522,'[1]User (2)'!$B$2:$E$2731,4,0)</f>
        <v>30-小学语文教师</v>
      </c>
      <c r="D1522" s="7" t="n">
        <v>56.5</v>
      </c>
      <c r="E1522" s="8"/>
      <c r="F1522" s="8" t="n">
        <v>56.5</v>
      </c>
    </row>
    <row r="1523" customFormat="false" ht="14.25" hidden="false" customHeight="false" outlineLevel="0" collapsed="false">
      <c r="A1523" s="5" t="s">
        <v>1529</v>
      </c>
      <c r="B1523" s="6" t="str">
        <f aca="false">VLOOKUP(A1523,'[1]User (2)'!$B$2:$E$2731,3,0)</f>
        <v>灯塔小学</v>
      </c>
      <c r="C1523" s="6" t="str">
        <f aca="false">VLOOKUP(A1523,'[1]User (2)'!$B$2:$E$2731,4,0)</f>
        <v>8-小学语文教师</v>
      </c>
      <c r="D1523" s="7" t="s">
        <v>8</v>
      </c>
      <c r="E1523" s="8"/>
      <c r="F1523" s="9" t="s">
        <v>8</v>
      </c>
    </row>
    <row r="1524" customFormat="false" ht="14.25" hidden="false" customHeight="false" outlineLevel="0" collapsed="false">
      <c r="A1524" s="5" t="s">
        <v>1530</v>
      </c>
      <c r="B1524" s="6" t="str">
        <f aca="false">VLOOKUP(A1524,'[1]User (2)'!$B$2:$E$2731,3,0)</f>
        <v>文星小学</v>
      </c>
      <c r="C1524" s="6" t="str">
        <f aca="false">VLOOKUP(A1524,'[1]User (2)'!$B$2:$E$2731,4,0)</f>
        <v>52-小学语文教师</v>
      </c>
      <c r="D1524" s="7" t="s">
        <v>8</v>
      </c>
      <c r="E1524" s="8"/>
      <c r="F1524" s="9" t="s">
        <v>8</v>
      </c>
    </row>
    <row r="1525" customFormat="false" ht="14.25" hidden="false" customHeight="false" outlineLevel="0" collapsed="false">
      <c r="A1525" s="5" t="s">
        <v>1531</v>
      </c>
      <c r="B1525" s="6" t="str">
        <f aca="false">VLOOKUP(A1525,'[1]User (2)'!$B$2:$E$2731,3,0)</f>
        <v>凤林小学</v>
      </c>
      <c r="C1525" s="6" t="str">
        <f aca="false">VLOOKUP(A1525,'[1]User (2)'!$B$2:$E$2731,4,0)</f>
        <v>11-小学语文教师</v>
      </c>
      <c r="D1525" s="7" t="n">
        <v>45.5</v>
      </c>
      <c r="E1525" s="8"/>
      <c r="F1525" s="8" t="n">
        <v>45.5</v>
      </c>
    </row>
    <row r="1526" customFormat="false" ht="14.25" hidden="false" customHeight="false" outlineLevel="0" collapsed="false">
      <c r="A1526" s="5" t="s">
        <v>1532</v>
      </c>
      <c r="B1526" s="6" t="str">
        <f aca="false">VLOOKUP(A1526,'[1]User (2)'!$B$2:$E$2731,3,0)</f>
        <v>人民路小学蔡家校区</v>
      </c>
      <c r="C1526" s="6" t="str">
        <f aca="false">VLOOKUP(A1526,'[1]User (2)'!$B$2:$E$2731,4,0)</f>
        <v>34-小学语文教师</v>
      </c>
      <c r="D1526" s="7" t="n">
        <v>53.5</v>
      </c>
      <c r="E1526" s="8"/>
      <c r="F1526" s="8" t="n">
        <v>53.5</v>
      </c>
    </row>
    <row r="1527" customFormat="false" ht="14.25" hidden="false" customHeight="false" outlineLevel="0" collapsed="false">
      <c r="A1527" s="5" t="s">
        <v>1533</v>
      </c>
      <c r="B1527" s="6" t="str">
        <f aca="false">VLOOKUP(A1527,'[1]User (2)'!$B$2:$E$2731,3,0)</f>
        <v>陵江小学</v>
      </c>
      <c r="C1527" s="6" t="str">
        <f aca="false">VLOOKUP(A1527,'[1]User (2)'!$B$2:$E$2731,4,0)</f>
        <v>31-小学数学教师</v>
      </c>
      <c r="D1527" s="7" t="n">
        <v>45.5</v>
      </c>
      <c r="E1527" s="8"/>
      <c r="F1527" s="8" t="n">
        <v>45.5</v>
      </c>
    </row>
    <row r="1528" customFormat="false" ht="14.25" hidden="false" customHeight="false" outlineLevel="0" collapsed="false">
      <c r="A1528" s="5" t="s">
        <v>1534</v>
      </c>
      <c r="B1528" s="6" t="str">
        <f aca="false">VLOOKUP(A1528,'[1]User (2)'!$B$2:$E$2731,3,0)</f>
        <v>人民路小学蔡家校区</v>
      </c>
      <c r="C1528" s="6" t="str">
        <f aca="false">VLOOKUP(A1528,'[1]User (2)'!$B$2:$E$2731,4,0)</f>
        <v>34-小学语文教师</v>
      </c>
      <c r="D1528" s="7" t="n">
        <v>51.5</v>
      </c>
      <c r="E1528" s="8"/>
      <c r="F1528" s="8" t="n">
        <v>51.5</v>
      </c>
    </row>
    <row r="1529" customFormat="false" ht="14.25" hidden="false" customHeight="false" outlineLevel="0" collapsed="false">
      <c r="A1529" s="5" t="s">
        <v>1535</v>
      </c>
      <c r="B1529" s="6" t="str">
        <f aca="false">VLOOKUP(A1529,'[1]User (2)'!$B$2:$E$2731,3,0)</f>
        <v>梨园小学</v>
      </c>
      <c r="C1529" s="6" t="str">
        <f aca="false">VLOOKUP(A1529,'[1]User (2)'!$B$2:$E$2731,4,0)</f>
        <v>22-小学科学教师</v>
      </c>
      <c r="D1529" s="7" t="n">
        <v>28.5</v>
      </c>
      <c r="E1529" s="8"/>
      <c r="F1529" s="8" t="n">
        <v>28.5</v>
      </c>
    </row>
    <row r="1530" customFormat="false" ht="14.25" hidden="false" customHeight="false" outlineLevel="0" collapsed="false">
      <c r="A1530" s="5" t="s">
        <v>1536</v>
      </c>
      <c r="B1530" s="6" t="str">
        <f aca="false">VLOOKUP(A1530,'[1]User (2)'!$B$2:$E$2731,3,0)</f>
        <v>九龙山小学</v>
      </c>
      <c r="C1530" s="6" t="str">
        <f aca="false">VLOOKUP(A1530,'[1]User (2)'!$B$2:$E$2731,4,0)</f>
        <v>20-小学英语教师</v>
      </c>
      <c r="D1530" s="7" t="s">
        <v>8</v>
      </c>
      <c r="E1530" s="8"/>
      <c r="F1530" s="9" t="s">
        <v>8</v>
      </c>
    </row>
    <row r="1531" customFormat="false" ht="14.25" hidden="false" customHeight="false" outlineLevel="0" collapsed="false">
      <c r="A1531" s="5" t="s">
        <v>1537</v>
      </c>
      <c r="B1531" s="6" t="str">
        <f aca="false">VLOOKUP(A1531,'[1]User (2)'!$B$2:$E$2731,3,0)</f>
        <v>凤林小学</v>
      </c>
      <c r="C1531" s="6" t="str">
        <f aca="false">VLOOKUP(A1531,'[1]User (2)'!$B$2:$E$2731,4,0)</f>
        <v>11-小学语文教师</v>
      </c>
      <c r="D1531" s="7" t="n">
        <v>50.5</v>
      </c>
      <c r="E1531" s="8"/>
      <c r="F1531" s="8" t="n">
        <v>50.5</v>
      </c>
    </row>
    <row r="1532" customFormat="false" ht="14.25" hidden="false" customHeight="false" outlineLevel="0" collapsed="false">
      <c r="A1532" s="5" t="s">
        <v>1538</v>
      </c>
      <c r="B1532" s="6" t="str">
        <f aca="false">VLOOKUP(A1532,'[1]User (2)'!$B$2:$E$2731,3,0)</f>
        <v>陵江小学</v>
      </c>
      <c r="C1532" s="6" t="str">
        <f aca="false">VLOOKUP(A1532,'[1]User (2)'!$B$2:$E$2731,4,0)</f>
        <v>30-小学语文教师</v>
      </c>
      <c r="D1532" s="7" t="n">
        <v>45</v>
      </c>
      <c r="E1532" s="8"/>
      <c r="F1532" s="8" t="n">
        <v>45</v>
      </c>
    </row>
    <row r="1533" customFormat="false" ht="14.25" hidden="false" customHeight="false" outlineLevel="0" collapsed="false">
      <c r="A1533" s="5" t="s">
        <v>1539</v>
      </c>
      <c r="B1533" s="6" t="str">
        <f aca="false">VLOOKUP(A1533,'[1]User (2)'!$B$2:$E$2731,3,0)</f>
        <v>陵江小学</v>
      </c>
      <c r="C1533" s="6" t="str">
        <f aca="false">VLOOKUP(A1533,'[1]User (2)'!$B$2:$E$2731,4,0)</f>
        <v>31-小学数学教师</v>
      </c>
      <c r="D1533" s="7" t="n">
        <v>51.5</v>
      </c>
      <c r="E1533" s="8"/>
      <c r="F1533" s="8" t="n">
        <v>51.5</v>
      </c>
    </row>
    <row r="1534" customFormat="false" ht="14.25" hidden="false" customHeight="false" outlineLevel="0" collapsed="false">
      <c r="A1534" s="5" t="s">
        <v>1540</v>
      </c>
      <c r="B1534" s="6" t="str">
        <f aca="false">VLOOKUP(A1534,'[1]User (2)'!$B$2:$E$2731,3,0)</f>
        <v>梨园小学</v>
      </c>
      <c r="C1534" s="6" t="str">
        <f aca="false">VLOOKUP(A1534,'[1]User (2)'!$B$2:$E$2731,4,0)</f>
        <v>21-小学英语教师</v>
      </c>
      <c r="D1534" s="7" t="s">
        <v>8</v>
      </c>
      <c r="E1534" s="8"/>
      <c r="F1534" s="9" t="s">
        <v>8</v>
      </c>
    </row>
    <row r="1535" customFormat="false" ht="14.25" hidden="false" customHeight="false" outlineLevel="0" collapsed="false">
      <c r="A1535" s="5" t="s">
        <v>1541</v>
      </c>
      <c r="B1535" s="6" t="str">
        <f aca="false">VLOOKUP(A1535,'[1]User (2)'!$B$2:$E$2731,3,0)</f>
        <v>凤林小学</v>
      </c>
      <c r="C1535" s="6" t="str">
        <f aca="false">VLOOKUP(A1535,'[1]User (2)'!$B$2:$E$2731,4,0)</f>
        <v>11-小学语文教师</v>
      </c>
      <c r="D1535" s="7" t="n">
        <v>45.5</v>
      </c>
      <c r="E1535" s="8"/>
      <c r="F1535" s="8" t="n">
        <v>45.5</v>
      </c>
    </row>
    <row r="1536" customFormat="false" ht="14.25" hidden="false" customHeight="false" outlineLevel="0" collapsed="false">
      <c r="A1536" s="5" t="s">
        <v>1542</v>
      </c>
      <c r="B1536" s="6" t="str">
        <f aca="false">VLOOKUP(A1536,'[1]User (2)'!$B$2:$E$2731,3,0)</f>
        <v>陵江小学</v>
      </c>
      <c r="C1536" s="6" t="str">
        <f aca="false">VLOOKUP(A1536,'[1]User (2)'!$B$2:$E$2731,4,0)</f>
        <v>31-小学数学教师</v>
      </c>
      <c r="D1536" s="7" t="s">
        <v>8</v>
      </c>
      <c r="E1536" s="8"/>
      <c r="F1536" s="9" t="s">
        <v>8</v>
      </c>
    </row>
    <row r="1537" customFormat="false" ht="14.25" hidden="false" customHeight="false" outlineLevel="0" collapsed="false">
      <c r="A1537" s="5" t="s">
        <v>1543</v>
      </c>
      <c r="B1537" s="6" t="str">
        <f aca="false">VLOOKUP(A1537,'[1]User (2)'!$B$2:$E$2731,3,0)</f>
        <v>两江名居第二小学</v>
      </c>
      <c r="C1537" s="6" t="str">
        <f aca="false">VLOOKUP(A1537,'[1]User (2)'!$B$2:$E$2731,4,0)</f>
        <v>26-小学语文教师</v>
      </c>
      <c r="D1537" s="7" t="s">
        <v>8</v>
      </c>
      <c r="E1537" s="8"/>
      <c r="F1537" s="9" t="s">
        <v>8</v>
      </c>
    </row>
    <row r="1538" customFormat="false" ht="14.25" hidden="false" customHeight="false" outlineLevel="0" collapsed="false">
      <c r="A1538" s="5" t="s">
        <v>1544</v>
      </c>
      <c r="B1538" s="6" t="str">
        <f aca="false">VLOOKUP(A1538,'[1]User (2)'!$B$2:$E$2731,3,0)</f>
        <v>陵江小学</v>
      </c>
      <c r="C1538" s="6" t="str">
        <f aca="false">VLOOKUP(A1538,'[1]User (2)'!$B$2:$E$2731,4,0)</f>
        <v>31-小学数学教师</v>
      </c>
      <c r="D1538" s="7" t="s">
        <v>8</v>
      </c>
      <c r="E1538" s="8"/>
      <c r="F1538" s="9" t="s">
        <v>8</v>
      </c>
    </row>
    <row r="1539" customFormat="false" ht="14.25" hidden="false" customHeight="false" outlineLevel="0" collapsed="false">
      <c r="A1539" s="5" t="s">
        <v>1545</v>
      </c>
      <c r="B1539" s="6" t="str">
        <f aca="false">VLOOKUP(A1539,'[1]User (2)'!$B$2:$E$2731,3,0)</f>
        <v>静观镇中心小学校</v>
      </c>
      <c r="C1539" s="6" t="str">
        <f aca="false">VLOOKUP(A1539,'[1]User (2)'!$B$2:$E$2731,4,0)</f>
        <v>19-小学英语教师</v>
      </c>
      <c r="D1539" s="7" t="s">
        <v>8</v>
      </c>
      <c r="E1539" s="8"/>
      <c r="F1539" s="9" t="s">
        <v>8</v>
      </c>
    </row>
    <row r="1540" customFormat="false" ht="14.25" hidden="false" customHeight="false" outlineLevel="0" collapsed="false">
      <c r="A1540" s="5" t="s">
        <v>1546</v>
      </c>
      <c r="B1540" s="6" t="str">
        <f aca="false">VLOOKUP(A1540,'[1]User (2)'!$B$2:$E$2731,3,0)</f>
        <v>陵江小学</v>
      </c>
      <c r="C1540" s="6" t="str">
        <f aca="false">VLOOKUP(A1540,'[1]User (2)'!$B$2:$E$2731,4,0)</f>
        <v>30-小学语文教师</v>
      </c>
      <c r="D1540" s="7" t="n">
        <v>44</v>
      </c>
      <c r="E1540" s="8"/>
      <c r="F1540" s="8" t="n">
        <v>44</v>
      </c>
    </row>
    <row r="1541" customFormat="false" ht="14.25" hidden="false" customHeight="false" outlineLevel="0" collapsed="false">
      <c r="A1541" s="5" t="s">
        <v>1547</v>
      </c>
      <c r="B1541" s="6" t="str">
        <f aca="false">VLOOKUP(A1541,'[1]User (2)'!$B$2:$E$2731,3,0)</f>
        <v>双凤桥小学</v>
      </c>
      <c r="C1541" s="6" t="str">
        <f aca="false">VLOOKUP(A1541,'[1]User (2)'!$B$2:$E$2731,4,0)</f>
        <v>46-小学英语教师</v>
      </c>
      <c r="D1541" s="7" t="n">
        <v>50.5</v>
      </c>
      <c r="E1541" s="8"/>
      <c r="F1541" s="8" t="n">
        <v>50.5</v>
      </c>
    </row>
    <row r="1542" customFormat="false" ht="14.25" hidden="false" customHeight="false" outlineLevel="0" collapsed="false">
      <c r="A1542" s="5" t="s">
        <v>1548</v>
      </c>
      <c r="B1542" s="6" t="str">
        <f aca="false">VLOOKUP(A1542,'[1]User (2)'!$B$2:$E$2731,3,0)</f>
        <v>莲华中学</v>
      </c>
      <c r="C1542" s="6" t="str">
        <f aca="false">VLOOKUP(A1542,'[1]User (2)'!$B$2:$E$2731,4,0)</f>
        <v>24-初中物理教师</v>
      </c>
      <c r="D1542" s="7" t="s">
        <v>8</v>
      </c>
      <c r="E1542" s="8"/>
      <c r="F1542" s="9" t="s">
        <v>8</v>
      </c>
    </row>
    <row r="1543" customFormat="false" ht="14.25" hidden="false" customHeight="false" outlineLevel="0" collapsed="false">
      <c r="A1543" s="5" t="s">
        <v>1549</v>
      </c>
      <c r="B1543" s="6" t="str">
        <f aca="false">VLOOKUP(A1543,'[1]User (2)'!$B$2:$E$2731,3,0)</f>
        <v>双凤桥小学</v>
      </c>
      <c r="C1543" s="6" t="str">
        <f aca="false">VLOOKUP(A1543,'[1]User (2)'!$B$2:$E$2731,4,0)</f>
        <v>48-小学体育教师</v>
      </c>
      <c r="D1543" s="7" t="n">
        <v>39</v>
      </c>
      <c r="E1543" s="8"/>
      <c r="F1543" s="8" t="n">
        <v>39</v>
      </c>
    </row>
    <row r="1544" customFormat="false" ht="14.25" hidden="false" customHeight="false" outlineLevel="0" collapsed="false">
      <c r="A1544" s="5" t="s">
        <v>1550</v>
      </c>
      <c r="B1544" s="6" t="str">
        <f aca="false">VLOOKUP(A1544,'[1]User (2)'!$B$2:$E$2731,3,0)</f>
        <v>陵江小学</v>
      </c>
      <c r="C1544" s="6" t="str">
        <f aca="false">VLOOKUP(A1544,'[1]User (2)'!$B$2:$E$2731,4,0)</f>
        <v>31-小学数学教师</v>
      </c>
      <c r="D1544" s="7" t="s">
        <v>8</v>
      </c>
      <c r="E1544" s="8"/>
      <c r="F1544" s="9" t="s">
        <v>8</v>
      </c>
    </row>
    <row r="1545" customFormat="false" ht="14.25" hidden="false" customHeight="false" outlineLevel="0" collapsed="false">
      <c r="A1545" s="5" t="s">
        <v>1551</v>
      </c>
      <c r="B1545" s="6" t="str">
        <f aca="false">VLOOKUP(A1545,'[1]User (2)'!$B$2:$E$2731,3,0)</f>
        <v>中山路小学</v>
      </c>
      <c r="C1545" s="6" t="str">
        <f aca="false">VLOOKUP(A1545,'[1]User (2)'!$B$2:$E$2731,4,0)</f>
        <v>57-小学数学教师</v>
      </c>
      <c r="D1545" s="7" t="n">
        <v>57</v>
      </c>
      <c r="E1545" s="8"/>
      <c r="F1545" s="8" t="n">
        <v>57</v>
      </c>
    </row>
    <row r="1546" customFormat="false" ht="14.25" hidden="false" customHeight="false" outlineLevel="0" collapsed="false">
      <c r="A1546" s="5" t="s">
        <v>1552</v>
      </c>
      <c r="B1546" s="6" t="str">
        <f aca="false">VLOOKUP(A1546,'[1]User (2)'!$B$2:$E$2731,3,0)</f>
        <v>天府中学</v>
      </c>
      <c r="C1546" s="6" t="str">
        <f aca="false">VLOOKUP(A1546,'[1]User (2)'!$B$2:$E$2731,4,0)</f>
        <v>50-初中音乐教师</v>
      </c>
      <c r="D1546" s="7" t="s">
        <v>8</v>
      </c>
      <c r="E1546" s="8"/>
      <c r="F1546" s="9" t="s">
        <v>8</v>
      </c>
    </row>
    <row r="1547" customFormat="false" ht="14.25" hidden="false" customHeight="false" outlineLevel="0" collapsed="false">
      <c r="A1547" s="5" t="s">
        <v>1553</v>
      </c>
      <c r="B1547" s="6" t="str">
        <f aca="false">VLOOKUP(A1547,'[1]User (2)'!$B$2:$E$2731,3,0)</f>
        <v>华光小学</v>
      </c>
      <c r="C1547" s="6" t="str">
        <f aca="false">VLOOKUP(A1547,'[1]User (2)'!$B$2:$E$2731,4,0)</f>
        <v>16-小学音乐教师</v>
      </c>
      <c r="D1547" s="7" t="s">
        <v>8</v>
      </c>
      <c r="E1547" s="8"/>
      <c r="F1547" s="9" t="s">
        <v>8</v>
      </c>
    </row>
    <row r="1548" customFormat="false" ht="14.25" hidden="false" customHeight="false" outlineLevel="0" collapsed="false">
      <c r="A1548" s="5" t="s">
        <v>1554</v>
      </c>
      <c r="B1548" s="6" t="str">
        <f aca="false">VLOOKUP(A1548,'[1]User (2)'!$B$2:$E$2731,3,0)</f>
        <v>人民路小学蔡家校区</v>
      </c>
      <c r="C1548" s="6" t="str">
        <f aca="false">VLOOKUP(A1548,'[1]User (2)'!$B$2:$E$2731,4,0)</f>
        <v>34-小学语文教师</v>
      </c>
      <c r="D1548" s="7" t="n">
        <v>38.5</v>
      </c>
      <c r="E1548" s="8"/>
      <c r="F1548" s="8" t="n">
        <v>38.5</v>
      </c>
    </row>
    <row r="1549" customFormat="false" ht="14.25" hidden="false" customHeight="false" outlineLevel="0" collapsed="false">
      <c r="A1549" s="5" t="s">
        <v>1555</v>
      </c>
      <c r="B1549" s="6" t="str">
        <f aca="false">VLOOKUP(A1549,'[1]User (2)'!$B$2:$E$2731,3,0)</f>
        <v>小磨滩小学</v>
      </c>
      <c r="C1549" s="6" t="str">
        <f aca="false">VLOOKUP(A1549,'[1]User (2)'!$B$2:$E$2731,4,0)</f>
        <v>53-小学音乐教师</v>
      </c>
      <c r="D1549" s="7" t="n">
        <v>39</v>
      </c>
      <c r="E1549" s="8"/>
      <c r="F1549" s="8" t="n">
        <v>39</v>
      </c>
    </row>
    <row r="1550" customFormat="false" ht="14.25" hidden="false" customHeight="false" outlineLevel="0" collapsed="false">
      <c r="A1550" s="5" t="s">
        <v>1556</v>
      </c>
      <c r="B1550" s="6" t="str">
        <f aca="false">VLOOKUP(A1550,'[1]User (2)'!$B$2:$E$2731,3,0)</f>
        <v>朝阳小学金兴校区</v>
      </c>
      <c r="C1550" s="6" t="str">
        <f aca="false">VLOOKUP(A1550,'[1]User (2)'!$B$2:$E$2731,4,0)</f>
        <v>4-小学音乐教师</v>
      </c>
      <c r="D1550" s="7" t="n">
        <v>41</v>
      </c>
      <c r="E1550" s="8"/>
      <c r="F1550" s="8" t="n">
        <v>41</v>
      </c>
    </row>
    <row r="1551" customFormat="false" ht="14.25" hidden="false" customHeight="false" outlineLevel="0" collapsed="false">
      <c r="A1551" s="5" t="s">
        <v>1557</v>
      </c>
      <c r="B1551" s="6" t="str">
        <f aca="false">VLOOKUP(A1551,'[1]User (2)'!$B$2:$E$2731,3,0)</f>
        <v>双凤桥小学</v>
      </c>
      <c r="C1551" s="6" t="str">
        <f aca="false">VLOOKUP(A1551,'[1]User (2)'!$B$2:$E$2731,4,0)</f>
        <v>46-小学英语教师</v>
      </c>
      <c r="D1551" s="7" t="s">
        <v>8</v>
      </c>
      <c r="E1551" s="8"/>
      <c r="F1551" s="9" t="s">
        <v>8</v>
      </c>
    </row>
    <row r="1552" customFormat="false" ht="14.25" hidden="false" customHeight="false" outlineLevel="0" collapsed="false">
      <c r="A1552" s="5" t="s">
        <v>1558</v>
      </c>
      <c r="B1552" s="6" t="str">
        <f aca="false">VLOOKUP(A1552,'[1]User (2)'!$B$2:$E$2731,3,0)</f>
        <v>天印小学</v>
      </c>
      <c r="C1552" s="6" t="str">
        <f aca="false">VLOOKUP(A1552,'[1]User (2)'!$B$2:$E$2731,4,0)</f>
        <v>51-小学语文教师</v>
      </c>
      <c r="D1552" s="7" t="s">
        <v>8</v>
      </c>
      <c r="E1552" s="8"/>
      <c r="F1552" s="9" t="s">
        <v>8</v>
      </c>
    </row>
    <row r="1553" customFormat="false" ht="14.25" hidden="false" customHeight="false" outlineLevel="0" collapsed="false">
      <c r="A1553" s="5" t="s">
        <v>1559</v>
      </c>
      <c r="B1553" s="6" t="str">
        <f aca="false">VLOOKUP(A1553,'[1]User (2)'!$B$2:$E$2731,3,0)</f>
        <v>两江名居第二小学</v>
      </c>
      <c r="C1553" s="6" t="str">
        <f aca="false">VLOOKUP(A1553,'[1]User (2)'!$B$2:$E$2731,4,0)</f>
        <v>27-小学数学教师</v>
      </c>
      <c r="D1553" s="7" t="s">
        <v>8</v>
      </c>
      <c r="E1553" s="8"/>
      <c r="F1553" s="9" t="s">
        <v>8</v>
      </c>
    </row>
    <row r="1554" customFormat="false" ht="14.25" hidden="false" customHeight="false" outlineLevel="0" collapsed="false">
      <c r="A1554" s="5" t="s">
        <v>1560</v>
      </c>
      <c r="B1554" s="6" t="str">
        <f aca="false">VLOOKUP(A1554,'[1]User (2)'!$B$2:$E$2731,3,0)</f>
        <v>凤林小学</v>
      </c>
      <c r="C1554" s="6" t="str">
        <f aca="false">VLOOKUP(A1554,'[1]User (2)'!$B$2:$E$2731,4,0)</f>
        <v>11-小学语文教师</v>
      </c>
      <c r="D1554" s="7" t="n">
        <v>42.5</v>
      </c>
      <c r="E1554" s="8"/>
      <c r="F1554" s="8" t="n">
        <v>42.5</v>
      </c>
    </row>
    <row r="1555" customFormat="false" ht="14.25" hidden="false" customHeight="false" outlineLevel="0" collapsed="false">
      <c r="A1555" s="5" t="s">
        <v>1561</v>
      </c>
      <c r="B1555" s="6" t="str">
        <f aca="false">VLOOKUP(A1555,'[1]User (2)'!$B$2:$E$2731,3,0)</f>
        <v>陵江小学</v>
      </c>
      <c r="C1555" s="6" t="str">
        <f aca="false">VLOOKUP(A1555,'[1]User (2)'!$B$2:$E$2731,4,0)</f>
        <v>30-小学语文教师</v>
      </c>
      <c r="D1555" s="7" t="s">
        <v>8</v>
      </c>
      <c r="E1555" s="8"/>
      <c r="F1555" s="9" t="s">
        <v>8</v>
      </c>
    </row>
    <row r="1556" customFormat="false" ht="14.25" hidden="false" customHeight="false" outlineLevel="0" collapsed="false">
      <c r="A1556" s="5" t="s">
        <v>1562</v>
      </c>
      <c r="B1556" s="6" t="str">
        <f aca="false">VLOOKUP(A1556,'[1]User (2)'!$B$2:$E$2731,3,0)</f>
        <v>黄桷幼儿园</v>
      </c>
      <c r="C1556" s="6" t="str">
        <f aca="false">VLOOKUP(A1556,'[1]User (2)'!$B$2:$E$2731,4,0)</f>
        <v>17-幼儿教师</v>
      </c>
      <c r="D1556" s="7" t="s">
        <v>8</v>
      </c>
      <c r="E1556" s="8"/>
      <c r="F1556" s="9" t="s">
        <v>8</v>
      </c>
    </row>
    <row r="1557" customFormat="false" ht="14.25" hidden="false" customHeight="false" outlineLevel="0" collapsed="false">
      <c r="A1557" s="5" t="s">
        <v>1563</v>
      </c>
      <c r="B1557" s="6" t="str">
        <f aca="false">VLOOKUP(A1557,'[1]User (2)'!$B$2:$E$2731,3,0)</f>
        <v>莲华中学</v>
      </c>
      <c r="C1557" s="6" t="str">
        <f aca="false">VLOOKUP(A1557,'[1]User (2)'!$B$2:$E$2731,4,0)</f>
        <v>24-初中物理教师</v>
      </c>
      <c r="D1557" s="7" t="s">
        <v>8</v>
      </c>
      <c r="E1557" s="8"/>
      <c r="F1557" s="9" t="s">
        <v>8</v>
      </c>
    </row>
    <row r="1558" customFormat="false" ht="14.25" hidden="false" customHeight="false" outlineLevel="0" collapsed="false">
      <c r="A1558" s="5" t="s">
        <v>1564</v>
      </c>
      <c r="B1558" s="6" t="str">
        <f aca="false">VLOOKUP(A1558,'[1]User (2)'!$B$2:$E$2731,3,0)</f>
        <v>中山路小学</v>
      </c>
      <c r="C1558" s="6" t="str">
        <f aca="false">VLOOKUP(A1558,'[1]User (2)'!$B$2:$E$2731,4,0)</f>
        <v>57-小学数学教师</v>
      </c>
      <c r="D1558" s="7" t="s">
        <v>8</v>
      </c>
      <c r="E1558" s="8"/>
      <c r="F1558" s="9" t="s">
        <v>8</v>
      </c>
    </row>
    <row r="1559" customFormat="false" ht="14.25" hidden="false" customHeight="false" outlineLevel="0" collapsed="false">
      <c r="A1559" s="5" t="s">
        <v>1565</v>
      </c>
      <c r="B1559" s="6" t="str">
        <f aca="false">VLOOKUP(A1559,'[1]User (2)'!$B$2:$E$2731,3,0)</f>
        <v>小磨滩小学</v>
      </c>
      <c r="C1559" s="6" t="str">
        <f aca="false">VLOOKUP(A1559,'[1]User (2)'!$B$2:$E$2731,4,0)</f>
        <v>53-小学音乐教师</v>
      </c>
      <c r="D1559" s="7" t="s">
        <v>8</v>
      </c>
      <c r="E1559" s="8"/>
      <c r="F1559" s="9" t="s">
        <v>8</v>
      </c>
    </row>
    <row r="1560" customFormat="false" ht="14.25" hidden="false" customHeight="false" outlineLevel="0" collapsed="false">
      <c r="A1560" s="5" t="s">
        <v>1566</v>
      </c>
      <c r="B1560" s="6" t="str">
        <f aca="false">VLOOKUP(A1560,'[1]User (2)'!$B$2:$E$2731,3,0)</f>
        <v>双凤桥小学</v>
      </c>
      <c r="C1560" s="6" t="str">
        <f aca="false">VLOOKUP(A1560,'[1]User (2)'!$B$2:$E$2731,4,0)</f>
        <v>46-小学英语教师</v>
      </c>
      <c r="D1560" s="7" t="n">
        <v>45.5</v>
      </c>
      <c r="E1560" s="8"/>
      <c r="F1560" s="8" t="n">
        <v>45.5</v>
      </c>
    </row>
    <row r="1561" customFormat="false" ht="14.25" hidden="false" customHeight="false" outlineLevel="0" collapsed="false">
      <c r="A1561" s="5" t="s">
        <v>1567</v>
      </c>
      <c r="B1561" s="6" t="str">
        <f aca="false">VLOOKUP(A1561,'[1]User (2)'!$B$2:$E$2731,3,0)</f>
        <v>凤林小学</v>
      </c>
      <c r="C1561" s="6" t="str">
        <f aca="false">VLOOKUP(A1561,'[1]User (2)'!$B$2:$E$2731,4,0)</f>
        <v>11-小学语文教师</v>
      </c>
      <c r="D1561" s="7" t="n">
        <v>51.5</v>
      </c>
      <c r="E1561" s="8"/>
      <c r="F1561" s="8" t="n">
        <v>51.5</v>
      </c>
    </row>
    <row r="1562" customFormat="false" ht="14.25" hidden="false" customHeight="false" outlineLevel="0" collapsed="false">
      <c r="A1562" s="5" t="s">
        <v>1568</v>
      </c>
      <c r="B1562" s="6" t="str">
        <f aca="false">VLOOKUP(A1562,'[1]User (2)'!$B$2:$E$2731,3,0)</f>
        <v>职业教育中心</v>
      </c>
      <c r="C1562" s="6" t="str">
        <f aca="false">VLOOKUP(A1562,'[1]User (2)'!$B$2:$E$2731,4,0)</f>
        <v>54-中职物流服务与管理专业教师</v>
      </c>
      <c r="D1562" s="7" t="n">
        <v>41</v>
      </c>
      <c r="E1562" s="8"/>
      <c r="F1562" s="8" t="n">
        <v>41</v>
      </c>
    </row>
    <row r="1563" customFormat="false" ht="14.25" hidden="false" customHeight="false" outlineLevel="0" collapsed="false">
      <c r="A1563" s="5" t="s">
        <v>1569</v>
      </c>
      <c r="B1563" s="6" t="str">
        <f aca="false">VLOOKUP(A1563,'[1]User (2)'!$B$2:$E$2731,3,0)</f>
        <v>朝阳小学金兴校区</v>
      </c>
      <c r="C1563" s="6" t="str">
        <f aca="false">VLOOKUP(A1563,'[1]User (2)'!$B$2:$E$2731,4,0)</f>
        <v>3-小学语文教师</v>
      </c>
      <c r="D1563" s="7" t="s">
        <v>8</v>
      </c>
      <c r="E1563" s="8"/>
      <c r="F1563" s="9" t="s">
        <v>8</v>
      </c>
    </row>
    <row r="1564" customFormat="false" ht="14.25" hidden="false" customHeight="false" outlineLevel="0" collapsed="false">
      <c r="A1564" s="5" t="s">
        <v>1570</v>
      </c>
      <c r="B1564" s="6" t="str">
        <f aca="false">VLOOKUP(A1564,'[1]User (2)'!$B$2:$E$2731,3,0)</f>
        <v>朝阳小学两江校区</v>
      </c>
      <c r="C1564" s="6" t="str">
        <f aca="false">VLOOKUP(A1564,'[1]User (2)'!$B$2:$E$2731,4,0)</f>
        <v>5-小学语文教师</v>
      </c>
      <c r="D1564" s="7" t="s">
        <v>8</v>
      </c>
      <c r="E1564" s="8"/>
      <c r="F1564" s="9" t="s">
        <v>8</v>
      </c>
    </row>
    <row r="1565" customFormat="false" ht="14.25" hidden="false" customHeight="false" outlineLevel="0" collapsed="false">
      <c r="A1565" s="5" t="s">
        <v>1571</v>
      </c>
      <c r="B1565" s="6" t="str">
        <f aca="false">VLOOKUP(A1565,'[1]User (2)'!$B$2:$E$2731,3,0)</f>
        <v>静观镇中心小学校</v>
      </c>
      <c r="C1565" s="6" t="str">
        <f aca="false">VLOOKUP(A1565,'[1]User (2)'!$B$2:$E$2731,4,0)</f>
        <v>19-小学英语教师</v>
      </c>
      <c r="D1565" s="7" t="n">
        <v>51.5</v>
      </c>
      <c r="E1565" s="8"/>
      <c r="F1565" s="8" t="n">
        <v>51.5</v>
      </c>
    </row>
    <row r="1566" customFormat="false" ht="14.25" hidden="false" customHeight="false" outlineLevel="0" collapsed="false">
      <c r="A1566" s="5" t="s">
        <v>1572</v>
      </c>
      <c r="B1566" s="6" t="str">
        <f aca="false">VLOOKUP(A1566,'[1]User (2)'!$B$2:$E$2731,3,0)</f>
        <v>人民路小学蔡家校区</v>
      </c>
      <c r="C1566" s="6" t="str">
        <f aca="false">VLOOKUP(A1566,'[1]User (2)'!$B$2:$E$2731,4,0)</f>
        <v>36-小学体育教师</v>
      </c>
      <c r="D1566" s="7" t="s">
        <v>8</v>
      </c>
      <c r="E1566" s="8"/>
      <c r="F1566" s="9" t="s">
        <v>8</v>
      </c>
    </row>
    <row r="1567" customFormat="false" ht="14.25" hidden="false" customHeight="false" outlineLevel="0" collapsed="false">
      <c r="A1567" s="5" t="s">
        <v>1573</v>
      </c>
      <c r="B1567" s="6" t="str">
        <f aca="false">VLOOKUP(A1567,'[1]User (2)'!$B$2:$E$2731,3,0)</f>
        <v>红岩小学</v>
      </c>
      <c r="C1567" s="6" t="str">
        <f aca="false">VLOOKUP(A1567,'[1]User (2)'!$B$2:$E$2731,4,0)</f>
        <v>15-小学语文教师</v>
      </c>
      <c r="D1567" s="7" t="n">
        <v>51</v>
      </c>
      <c r="E1567" s="8"/>
      <c r="F1567" s="8" t="n">
        <v>51</v>
      </c>
    </row>
    <row r="1568" customFormat="false" ht="14.25" hidden="false" customHeight="false" outlineLevel="0" collapsed="false">
      <c r="A1568" s="5" t="s">
        <v>1574</v>
      </c>
      <c r="B1568" s="6" t="str">
        <f aca="false">VLOOKUP(A1568,'[1]User (2)'!$B$2:$E$2731,3,0)</f>
        <v>人民路小学蔡家校区</v>
      </c>
      <c r="C1568" s="6" t="str">
        <f aca="false">VLOOKUP(A1568,'[1]User (2)'!$B$2:$E$2731,4,0)</f>
        <v>35-小学数学教师</v>
      </c>
      <c r="D1568" s="7" t="s">
        <v>8</v>
      </c>
      <c r="E1568" s="8"/>
      <c r="F1568" s="9" t="s">
        <v>8</v>
      </c>
    </row>
    <row r="1569" customFormat="false" ht="14.25" hidden="false" customHeight="false" outlineLevel="0" collapsed="false">
      <c r="A1569" s="5" t="s">
        <v>1575</v>
      </c>
      <c r="B1569" s="6" t="str">
        <f aca="false">VLOOKUP(A1569,'[1]User (2)'!$B$2:$E$2731,3,0)</f>
        <v>天府中学</v>
      </c>
      <c r="C1569" s="6" t="str">
        <f aca="false">VLOOKUP(A1569,'[1]User (2)'!$B$2:$E$2731,4,0)</f>
        <v>50-初中音乐教师</v>
      </c>
      <c r="D1569" s="7" t="n">
        <v>33.5</v>
      </c>
      <c r="E1569" s="8"/>
      <c r="F1569" s="8" t="n">
        <v>33.5</v>
      </c>
    </row>
    <row r="1570" customFormat="false" ht="14.25" hidden="false" customHeight="false" outlineLevel="0" collapsed="false">
      <c r="A1570" s="5" t="s">
        <v>1576</v>
      </c>
      <c r="B1570" s="6" t="str">
        <f aca="false">VLOOKUP(A1570,'[1]User (2)'!$B$2:$E$2731,3,0)</f>
        <v>朝阳小学金兴校区</v>
      </c>
      <c r="C1570" s="6" t="str">
        <f aca="false">VLOOKUP(A1570,'[1]User (2)'!$B$2:$E$2731,4,0)</f>
        <v>4-小学音乐教师</v>
      </c>
      <c r="D1570" s="7" t="n">
        <v>47</v>
      </c>
      <c r="E1570" s="8"/>
      <c r="F1570" s="8" t="n">
        <v>47</v>
      </c>
    </row>
    <row r="1571" customFormat="false" ht="14.25" hidden="false" customHeight="false" outlineLevel="0" collapsed="false">
      <c r="A1571" s="5" t="s">
        <v>1577</v>
      </c>
      <c r="B1571" s="6" t="str">
        <f aca="false">VLOOKUP(A1571,'[1]User (2)'!$B$2:$E$2731,3,0)</f>
        <v>陵江小学</v>
      </c>
      <c r="C1571" s="6" t="str">
        <f aca="false">VLOOKUP(A1571,'[1]User (2)'!$B$2:$E$2731,4,0)</f>
        <v>30-小学语文教师</v>
      </c>
      <c r="D1571" s="7" t="n">
        <v>26</v>
      </c>
      <c r="E1571" s="8"/>
      <c r="F1571" s="8" t="n">
        <v>26</v>
      </c>
    </row>
    <row r="1572" customFormat="false" ht="14.25" hidden="false" customHeight="false" outlineLevel="0" collapsed="false">
      <c r="A1572" s="5" t="s">
        <v>1578</v>
      </c>
      <c r="B1572" s="6" t="str">
        <f aca="false">VLOOKUP(A1572,'[1]User (2)'!$B$2:$E$2731,3,0)</f>
        <v>三圣镇中心小学校</v>
      </c>
      <c r="C1572" s="6" t="str">
        <f aca="false">VLOOKUP(A1572,'[1]User (2)'!$B$2:$E$2731,4,0)</f>
        <v>38-小学英语教师</v>
      </c>
      <c r="D1572" s="7" t="n">
        <v>53</v>
      </c>
      <c r="E1572" s="8"/>
      <c r="F1572" s="8" t="n">
        <v>53</v>
      </c>
    </row>
    <row r="1573" customFormat="false" ht="14.25" hidden="false" customHeight="false" outlineLevel="0" collapsed="false">
      <c r="A1573" s="5" t="s">
        <v>1579</v>
      </c>
      <c r="B1573" s="6" t="str">
        <f aca="false">VLOOKUP(A1573,'[1]User (2)'!$B$2:$E$2731,3,0)</f>
        <v>双凤桥小学</v>
      </c>
      <c r="C1573" s="6" t="str">
        <f aca="false">VLOOKUP(A1573,'[1]User (2)'!$B$2:$E$2731,4,0)</f>
        <v>47-小学科学教师</v>
      </c>
      <c r="D1573" s="7" t="n">
        <v>43.5</v>
      </c>
      <c r="E1573" s="8"/>
      <c r="F1573" s="8" t="n">
        <v>43.5</v>
      </c>
    </row>
    <row r="1574" customFormat="false" ht="14.25" hidden="false" customHeight="false" outlineLevel="0" collapsed="false">
      <c r="A1574" s="5" t="s">
        <v>1580</v>
      </c>
      <c r="B1574" s="6" t="str">
        <f aca="false">VLOOKUP(A1574,'[1]User (2)'!$B$2:$E$2731,3,0)</f>
        <v>双凤桥小学</v>
      </c>
      <c r="C1574" s="6" t="str">
        <f aca="false">VLOOKUP(A1574,'[1]User (2)'!$B$2:$E$2731,4,0)</f>
        <v>48-小学体育教师</v>
      </c>
      <c r="D1574" s="7" t="n">
        <v>46</v>
      </c>
      <c r="E1574" s="8"/>
      <c r="F1574" s="8" t="n">
        <v>46</v>
      </c>
    </row>
    <row r="1575" customFormat="false" ht="14.25" hidden="false" customHeight="false" outlineLevel="0" collapsed="false">
      <c r="A1575" s="5" t="s">
        <v>1581</v>
      </c>
      <c r="B1575" s="6" t="str">
        <f aca="false">VLOOKUP(A1575,'[1]User (2)'!$B$2:$E$2731,3,0)</f>
        <v>静观镇中心小学校</v>
      </c>
      <c r="C1575" s="6" t="str">
        <f aca="false">VLOOKUP(A1575,'[1]User (2)'!$B$2:$E$2731,4,0)</f>
        <v>19-小学英语教师</v>
      </c>
      <c r="D1575" s="7" t="n">
        <v>38</v>
      </c>
      <c r="E1575" s="8"/>
      <c r="F1575" s="8" t="n">
        <v>38</v>
      </c>
    </row>
    <row r="1576" customFormat="false" ht="14.25" hidden="false" customHeight="false" outlineLevel="0" collapsed="false">
      <c r="A1576" s="5" t="s">
        <v>1582</v>
      </c>
      <c r="B1576" s="6" t="str">
        <f aca="false">VLOOKUP(A1576,'[1]User (2)'!$B$2:$E$2731,3,0)</f>
        <v>实验小学</v>
      </c>
      <c r="C1576" s="6" t="str">
        <f aca="false">VLOOKUP(A1576,'[1]User (2)'!$B$2:$E$2731,4,0)</f>
        <v>40-小学数学教师</v>
      </c>
      <c r="D1576" s="7" t="s">
        <v>8</v>
      </c>
      <c r="E1576" s="8"/>
      <c r="F1576" s="9" t="s">
        <v>8</v>
      </c>
    </row>
    <row r="1577" customFormat="false" ht="14.25" hidden="false" customHeight="false" outlineLevel="0" collapsed="false">
      <c r="A1577" s="5" t="s">
        <v>1583</v>
      </c>
      <c r="B1577" s="6" t="str">
        <f aca="false">VLOOKUP(A1577,'[1]User (2)'!$B$2:$E$2731,3,0)</f>
        <v>双凤桥小学</v>
      </c>
      <c r="C1577" s="6" t="str">
        <f aca="false">VLOOKUP(A1577,'[1]User (2)'!$B$2:$E$2731,4,0)</f>
        <v>45-小学数学教师</v>
      </c>
      <c r="D1577" s="7" t="n">
        <v>35</v>
      </c>
      <c r="E1577" s="8"/>
      <c r="F1577" s="8" t="n">
        <v>35</v>
      </c>
    </row>
    <row r="1578" customFormat="false" ht="14.25" hidden="false" customHeight="false" outlineLevel="0" collapsed="false">
      <c r="A1578" s="5" t="s">
        <v>1584</v>
      </c>
      <c r="B1578" s="6" t="str">
        <f aca="false">VLOOKUP(A1578,'[1]User (2)'!$B$2:$E$2731,3,0)</f>
        <v>小磨滩小学</v>
      </c>
      <c r="C1578" s="6" t="str">
        <f aca="false">VLOOKUP(A1578,'[1]User (2)'!$B$2:$E$2731,4,0)</f>
        <v>53-小学音乐教师</v>
      </c>
      <c r="D1578" s="7" t="s">
        <v>8</v>
      </c>
      <c r="E1578" s="8"/>
      <c r="F1578" s="9" t="s">
        <v>8</v>
      </c>
    </row>
    <row r="1579" customFormat="false" ht="14.25" hidden="false" customHeight="false" outlineLevel="0" collapsed="false">
      <c r="A1579" s="5" t="s">
        <v>1585</v>
      </c>
      <c r="B1579" s="6" t="str">
        <f aca="false">VLOOKUP(A1579,'[1]User (2)'!$B$2:$E$2731,3,0)</f>
        <v>龙凤桥小学</v>
      </c>
      <c r="C1579" s="6" t="str">
        <f aca="false">VLOOKUP(A1579,'[1]User (2)'!$B$2:$E$2731,4,0)</f>
        <v>33-小学语文教师</v>
      </c>
      <c r="D1579" s="7" t="n">
        <v>56.5</v>
      </c>
      <c r="E1579" s="8"/>
      <c r="F1579" s="8" t="n">
        <v>56.5</v>
      </c>
    </row>
    <row r="1580" customFormat="false" ht="14.25" hidden="false" customHeight="false" outlineLevel="0" collapsed="false">
      <c r="A1580" s="5" t="s">
        <v>1586</v>
      </c>
      <c r="B1580" s="6" t="str">
        <f aca="false">VLOOKUP(A1580,'[1]User (2)'!$B$2:$E$2731,3,0)</f>
        <v>两江名居第一小学</v>
      </c>
      <c r="C1580" s="6" t="str">
        <f aca="false">VLOOKUP(A1580,'[1]User (2)'!$B$2:$E$2731,4,0)</f>
        <v>28-小学语文教师</v>
      </c>
      <c r="D1580" s="7" t="s">
        <v>8</v>
      </c>
      <c r="E1580" s="8"/>
      <c r="F1580" s="9" t="s">
        <v>8</v>
      </c>
    </row>
    <row r="1581" customFormat="false" ht="14.25" hidden="false" customHeight="false" outlineLevel="0" collapsed="false">
      <c r="A1581" s="5" t="s">
        <v>1587</v>
      </c>
      <c r="B1581" s="6" t="str">
        <f aca="false">VLOOKUP(A1581,'[1]User (2)'!$B$2:$E$2731,3,0)</f>
        <v>陵江小学</v>
      </c>
      <c r="C1581" s="6" t="str">
        <f aca="false">VLOOKUP(A1581,'[1]User (2)'!$B$2:$E$2731,4,0)</f>
        <v>30-小学语文教师</v>
      </c>
      <c r="D1581" s="7" t="s">
        <v>8</v>
      </c>
      <c r="E1581" s="8"/>
      <c r="F1581" s="9" t="s">
        <v>8</v>
      </c>
    </row>
    <row r="1582" customFormat="false" ht="14.25" hidden="false" customHeight="false" outlineLevel="0" collapsed="false">
      <c r="A1582" s="5" t="s">
        <v>1588</v>
      </c>
      <c r="B1582" s="6" t="str">
        <f aca="false">VLOOKUP(A1582,'[1]User (2)'!$B$2:$E$2731,3,0)</f>
        <v>三圣镇中心小学校</v>
      </c>
      <c r="C1582" s="6" t="str">
        <f aca="false">VLOOKUP(A1582,'[1]User (2)'!$B$2:$E$2731,4,0)</f>
        <v>38-小学英语教师</v>
      </c>
      <c r="D1582" s="7" t="n">
        <v>32</v>
      </c>
      <c r="E1582" s="8"/>
      <c r="F1582" s="8" t="n">
        <v>32</v>
      </c>
    </row>
    <row r="1583" customFormat="false" ht="14.25" hidden="false" customHeight="false" outlineLevel="0" collapsed="false">
      <c r="A1583" s="5" t="s">
        <v>1589</v>
      </c>
      <c r="B1583" s="6" t="str">
        <f aca="false">VLOOKUP(A1583,'[1]User (2)'!$B$2:$E$2731,3,0)</f>
        <v>静观镇中心小学校</v>
      </c>
      <c r="C1583" s="6" t="str">
        <f aca="false">VLOOKUP(A1583,'[1]User (2)'!$B$2:$E$2731,4,0)</f>
        <v>19-小学英语教师</v>
      </c>
      <c r="D1583" s="7" t="n">
        <v>45</v>
      </c>
      <c r="E1583" s="8"/>
      <c r="F1583" s="8" t="n">
        <v>45</v>
      </c>
    </row>
    <row r="1584" customFormat="false" ht="14.25" hidden="false" customHeight="false" outlineLevel="0" collapsed="false">
      <c r="A1584" s="5" t="s">
        <v>1590</v>
      </c>
      <c r="B1584" s="6" t="str">
        <f aca="false">VLOOKUP(A1584,'[1]User (2)'!$B$2:$E$2731,3,0)</f>
        <v>红岩小学</v>
      </c>
      <c r="C1584" s="6" t="str">
        <f aca="false">VLOOKUP(A1584,'[1]User (2)'!$B$2:$E$2731,4,0)</f>
        <v>15-小学语文教师</v>
      </c>
      <c r="D1584" s="7" t="s">
        <v>8</v>
      </c>
      <c r="E1584" s="8"/>
      <c r="F1584" s="9" t="s">
        <v>8</v>
      </c>
    </row>
    <row r="1585" customFormat="false" ht="14.25" hidden="false" customHeight="false" outlineLevel="0" collapsed="false">
      <c r="A1585" s="5" t="s">
        <v>1591</v>
      </c>
      <c r="B1585" s="6" t="str">
        <f aca="false">VLOOKUP(A1585,'[1]User (2)'!$B$2:$E$2731,3,0)</f>
        <v>天府中学</v>
      </c>
      <c r="C1585" s="6" t="str">
        <f aca="false">VLOOKUP(A1585,'[1]User (2)'!$B$2:$E$2731,4,0)</f>
        <v>50-初中音乐教师</v>
      </c>
      <c r="D1585" s="7" t="s">
        <v>8</v>
      </c>
      <c r="E1585" s="8"/>
      <c r="F1585" s="9" t="s">
        <v>8</v>
      </c>
    </row>
    <row r="1586" customFormat="false" ht="14.25" hidden="false" customHeight="false" outlineLevel="0" collapsed="false">
      <c r="A1586" s="5" t="s">
        <v>1592</v>
      </c>
      <c r="B1586" s="6" t="str">
        <f aca="false">VLOOKUP(A1586,'[1]User (2)'!$B$2:$E$2731,3,0)</f>
        <v>两江名居第一小学</v>
      </c>
      <c r="C1586" s="6" t="str">
        <f aca="false">VLOOKUP(A1586,'[1]User (2)'!$B$2:$E$2731,4,0)</f>
        <v>28-小学语文教师</v>
      </c>
      <c r="D1586" s="7" t="s">
        <v>8</v>
      </c>
      <c r="E1586" s="8"/>
      <c r="F1586" s="9" t="s">
        <v>8</v>
      </c>
    </row>
    <row r="1587" customFormat="false" ht="14.25" hidden="false" customHeight="false" outlineLevel="0" collapsed="false">
      <c r="A1587" s="5" t="s">
        <v>1593</v>
      </c>
      <c r="B1587" s="6" t="str">
        <f aca="false">VLOOKUP(A1587,'[1]User (2)'!$B$2:$E$2731,3,0)</f>
        <v>九龙山小学</v>
      </c>
      <c r="C1587" s="6" t="str">
        <f aca="false">VLOOKUP(A1587,'[1]User (2)'!$B$2:$E$2731,4,0)</f>
        <v>20-小学英语教师</v>
      </c>
      <c r="D1587" s="7" t="n">
        <v>51</v>
      </c>
      <c r="E1587" s="8"/>
      <c r="F1587" s="8" t="n">
        <v>51</v>
      </c>
    </row>
    <row r="1588" customFormat="false" ht="14.25" hidden="false" customHeight="false" outlineLevel="0" collapsed="false">
      <c r="A1588" s="5" t="s">
        <v>1594</v>
      </c>
      <c r="B1588" s="6" t="str">
        <f aca="false">VLOOKUP(A1588,'[1]User (2)'!$B$2:$E$2731,3,0)</f>
        <v>人民路小学蔡家校区</v>
      </c>
      <c r="C1588" s="6" t="str">
        <f aca="false">VLOOKUP(A1588,'[1]User (2)'!$B$2:$E$2731,4,0)</f>
        <v>34-小学语文教师</v>
      </c>
      <c r="D1588" s="7" t="s">
        <v>8</v>
      </c>
      <c r="E1588" s="8"/>
      <c r="F1588" s="9" t="s">
        <v>8</v>
      </c>
    </row>
    <row r="1589" customFormat="false" ht="14.25" hidden="false" customHeight="false" outlineLevel="0" collapsed="false">
      <c r="A1589" s="5" t="s">
        <v>1595</v>
      </c>
      <c r="B1589" s="6" t="str">
        <f aca="false">VLOOKUP(A1589,'[1]User (2)'!$B$2:$E$2731,3,0)</f>
        <v>凤林小学</v>
      </c>
      <c r="C1589" s="6" t="str">
        <f aca="false">VLOOKUP(A1589,'[1]User (2)'!$B$2:$E$2731,4,0)</f>
        <v>11-小学语文教师</v>
      </c>
      <c r="D1589" s="7" t="n">
        <v>48</v>
      </c>
      <c r="E1589" s="8"/>
      <c r="F1589" s="8" t="n">
        <v>48</v>
      </c>
    </row>
    <row r="1590" customFormat="false" ht="14.25" hidden="false" customHeight="false" outlineLevel="0" collapsed="false">
      <c r="A1590" s="5" t="s">
        <v>1596</v>
      </c>
      <c r="B1590" s="6" t="str">
        <f aca="false">VLOOKUP(A1590,'[1]User (2)'!$B$2:$E$2731,3,0)</f>
        <v>中山路小学</v>
      </c>
      <c r="C1590" s="6" t="str">
        <f aca="false">VLOOKUP(A1590,'[1]User (2)'!$B$2:$E$2731,4,0)</f>
        <v>57-小学数学教师</v>
      </c>
      <c r="D1590" s="7" t="s">
        <v>8</v>
      </c>
      <c r="E1590" s="8"/>
      <c r="F1590" s="9" t="s">
        <v>8</v>
      </c>
    </row>
    <row r="1591" customFormat="false" ht="14.25" hidden="false" customHeight="false" outlineLevel="0" collapsed="false">
      <c r="A1591" s="5" t="s">
        <v>1597</v>
      </c>
      <c r="B1591" s="6" t="str">
        <f aca="false">VLOOKUP(A1591,'[1]User (2)'!$B$2:$E$2731,3,0)</f>
        <v>灯塔小学</v>
      </c>
      <c r="C1591" s="6" t="str">
        <f aca="false">VLOOKUP(A1591,'[1]User (2)'!$B$2:$E$2731,4,0)</f>
        <v>9-小学数学教师</v>
      </c>
      <c r="D1591" s="7" t="n">
        <v>51</v>
      </c>
      <c r="E1591" s="8"/>
      <c r="F1591" s="8" t="n">
        <v>51</v>
      </c>
    </row>
    <row r="1592" customFormat="false" ht="14.25" hidden="false" customHeight="false" outlineLevel="0" collapsed="false">
      <c r="A1592" s="5" t="s">
        <v>1598</v>
      </c>
      <c r="B1592" s="6" t="str">
        <f aca="false">VLOOKUP(A1592,'[1]User (2)'!$B$2:$E$2731,3,0)</f>
        <v>双凤桥小学</v>
      </c>
      <c r="C1592" s="6" t="str">
        <f aca="false">VLOOKUP(A1592,'[1]User (2)'!$B$2:$E$2731,4,0)</f>
        <v>45-小学数学教师</v>
      </c>
      <c r="D1592" s="7" t="s">
        <v>8</v>
      </c>
      <c r="E1592" s="8"/>
      <c r="F1592" s="9" t="s">
        <v>8</v>
      </c>
    </row>
    <row r="1593" customFormat="false" ht="14.25" hidden="false" customHeight="false" outlineLevel="0" collapsed="false">
      <c r="A1593" s="5" t="s">
        <v>1599</v>
      </c>
      <c r="B1593" s="6" t="str">
        <f aca="false">VLOOKUP(A1593,'[1]User (2)'!$B$2:$E$2731,3,0)</f>
        <v>朝阳小学金兴校区</v>
      </c>
      <c r="C1593" s="6" t="str">
        <f aca="false">VLOOKUP(A1593,'[1]User (2)'!$B$2:$E$2731,4,0)</f>
        <v>4-小学音乐教师</v>
      </c>
      <c r="D1593" s="7" t="n">
        <v>51.5</v>
      </c>
      <c r="E1593" s="8"/>
      <c r="F1593" s="8" t="n">
        <v>51.5</v>
      </c>
    </row>
    <row r="1594" customFormat="false" ht="14.25" hidden="false" customHeight="false" outlineLevel="0" collapsed="false">
      <c r="A1594" s="5" t="s">
        <v>1600</v>
      </c>
      <c r="B1594" s="6" t="str">
        <f aca="false">VLOOKUP(A1594,'[1]User (2)'!$B$2:$E$2731,3,0)</f>
        <v>朝阳小学两江校区</v>
      </c>
      <c r="C1594" s="6" t="str">
        <f aca="false">VLOOKUP(A1594,'[1]User (2)'!$B$2:$E$2731,4,0)</f>
        <v>5-小学语文教师</v>
      </c>
      <c r="D1594" s="7" t="s">
        <v>8</v>
      </c>
      <c r="E1594" s="8"/>
      <c r="F1594" s="9" t="s">
        <v>8</v>
      </c>
    </row>
    <row r="1595" customFormat="false" ht="14.25" hidden="false" customHeight="false" outlineLevel="0" collapsed="false">
      <c r="A1595" s="5" t="s">
        <v>1601</v>
      </c>
      <c r="B1595" s="6" t="str">
        <f aca="false">VLOOKUP(A1595,'[1]User (2)'!$B$2:$E$2731,3,0)</f>
        <v>三圣镇中心小学校</v>
      </c>
      <c r="C1595" s="6" t="str">
        <f aca="false">VLOOKUP(A1595,'[1]User (2)'!$B$2:$E$2731,4,0)</f>
        <v>38-小学英语教师</v>
      </c>
      <c r="D1595" s="7" t="s">
        <v>8</v>
      </c>
      <c r="E1595" s="8"/>
      <c r="F1595" s="9" t="s">
        <v>8</v>
      </c>
    </row>
    <row r="1596" customFormat="false" ht="14.25" hidden="false" customHeight="false" outlineLevel="0" collapsed="false">
      <c r="A1596" s="5" t="s">
        <v>1602</v>
      </c>
      <c r="B1596" s="6" t="str">
        <f aca="false">VLOOKUP(A1596,'[1]User (2)'!$B$2:$E$2731,3,0)</f>
        <v>静观镇中心小学校</v>
      </c>
      <c r="C1596" s="6" t="str">
        <f aca="false">VLOOKUP(A1596,'[1]User (2)'!$B$2:$E$2731,4,0)</f>
        <v>19-小学英语教师</v>
      </c>
      <c r="D1596" s="7" t="s">
        <v>8</v>
      </c>
      <c r="E1596" s="8"/>
      <c r="F1596" s="9" t="s">
        <v>8</v>
      </c>
    </row>
    <row r="1597" customFormat="false" ht="14.25" hidden="false" customHeight="false" outlineLevel="0" collapsed="false">
      <c r="A1597" s="5" t="s">
        <v>1603</v>
      </c>
      <c r="B1597" s="6" t="str">
        <f aca="false">VLOOKUP(A1597,'[1]User (2)'!$B$2:$E$2731,3,0)</f>
        <v>朝阳小学两江校区</v>
      </c>
      <c r="C1597" s="6" t="str">
        <f aca="false">VLOOKUP(A1597,'[1]User (2)'!$B$2:$E$2731,4,0)</f>
        <v>6-小学数学教师</v>
      </c>
      <c r="D1597" s="7" t="s">
        <v>8</v>
      </c>
      <c r="E1597" s="8"/>
      <c r="F1597" s="9" t="s">
        <v>8</v>
      </c>
    </row>
    <row r="1598" customFormat="false" ht="14.25" hidden="false" customHeight="false" outlineLevel="0" collapsed="false">
      <c r="A1598" s="5" t="s">
        <v>1604</v>
      </c>
      <c r="B1598" s="6" t="str">
        <f aca="false">VLOOKUP(A1598,'[1]User (2)'!$B$2:$E$2731,3,0)</f>
        <v>朝阳小学两江校区</v>
      </c>
      <c r="C1598" s="6" t="str">
        <f aca="false">VLOOKUP(A1598,'[1]User (2)'!$B$2:$E$2731,4,0)</f>
        <v>6-小学数学教师</v>
      </c>
      <c r="D1598" s="7" t="n">
        <v>55.5</v>
      </c>
      <c r="E1598" s="8"/>
      <c r="F1598" s="8" t="n">
        <v>55.5</v>
      </c>
    </row>
    <row r="1599" customFormat="false" ht="14.25" hidden="false" customHeight="false" outlineLevel="0" collapsed="false">
      <c r="A1599" s="5" t="s">
        <v>1605</v>
      </c>
      <c r="B1599" s="6" t="str">
        <f aca="false">VLOOKUP(A1599,'[1]User (2)'!$B$2:$E$2731,3,0)</f>
        <v>梨园小学</v>
      </c>
      <c r="C1599" s="6" t="str">
        <f aca="false">VLOOKUP(A1599,'[1]User (2)'!$B$2:$E$2731,4,0)</f>
        <v>23-小学语文教师</v>
      </c>
      <c r="D1599" s="7" t="s">
        <v>8</v>
      </c>
      <c r="E1599" s="8"/>
      <c r="F1599" s="9" t="s">
        <v>8</v>
      </c>
    </row>
    <row r="1600" customFormat="false" ht="14.25" hidden="false" customHeight="false" outlineLevel="0" collapsed="false">
      <c r="A1600" s="5" t="s">
        <v>1606</v>
      </c>
      <c r="B1600" s="6" t="str">
        <f aca="false">VLOOKUP(A1600,'[1]User (2)'!$B$2:$E$2731,3,0)</f>
        <v>人民路小学蔡家校区</v>
      </c>
      <c r="C1600" s="6" t="str">
        <f aca="false">VLOOKUP(A1600,'[1]User (2)'!$B$2:$E$2731,4,0)</f>
        <v>34-小学语文教师</v>
      </c>
      <c r="D1600" s="7" t="n">
        <v>37</v>
      </c>
      <c r="E1600" s="8"/>
      <c r="F1600" s="8" t="n">
        <v>37</v>
      </c>
    </row>
    <row r="1601" customFormat="false" ht="14.25" hidden="false" customHeight="false" outlineLevel="0" collapsed="false">
      <c r="A1601" s="5" t="s">
        <v>1607</v>
      </c>
      <c r="B1601" s="6" t="str">
        <f aca="false">VLOOKUP(A1601,'[1]User (2)'!$B$2:$E$2731,3,0)</f>
        <v>梨园小学</v>
      </c>
      <c r="C1601" s="6" t="str">
        <f aca="false">VLOOKUP(A1601,'[1]User (2)'!$B$2:$E$2731,4,0)</f>
        <v>21-小学英语教师</v>
      </c>
      <c r="D1601" s="7" t="n">
        <v>54.5</v>
      </c>
      <c r="E1601" s="8"/>
      <c r="F1601" s="8" t="n">
        <v>54.5</v>
      </c>
    </row>
    <row r="1602" customFormat="false" ht="14.25" hidden="false" customHeight="false" outlineLevel="0" collapsed="false">
      <c r="A1602" s="5" t="s">
        <v>1608</v>
      </c>
      <c r="B1602" s="6" t="str">
        <f aca="false">VLOOKUP(A1602,'[1]User (2)'!$B$2:$E$2731,3,0)</f>
        <v>中山路小学</v>
      </c>
      <c r="C1602" s="6" t="str">
        <f aca="false">VLOOKUP(A1602,'[1]User (2)'!$B$2:$E$2731,4,0)</f>
        <v>57-小学数学教师</v>
      </c>
      <c r="D1602" s="7" t="s">
        <v>8</v>
      </c>
      <c r="E1602" s="8"/>
      <c r="F1602" s="9" t="s">
        <v>8</v>
      </c>
    </row>
    <row r="1603" customFormat="false" ht="14.25" hidden="false" customHeight="false" outlineLevel="0" collapsed="false">
      <c r="A1603" s="5" t="s">
        <v>1609</v>
      </c>
      <c r="B1603" s="6" t="str">
        <f aca="false">VLOOKUP(A1603,'[1]User (2)'!$B$2:$E$2731,3,0)</f>
        <v>黄桷幼儿园</v>
      </c>
      <c r="C1603" s="6" t="str">
        <f aca="false">VLOOKUP(A1603,'[1]User (2)'!$B$2:$E$2731,4,0)</f>
        <v>17-幼儿教师</v>
      </c>
      <c r="D1603" s="7" t="n">
        <v>48</v>
      </c>
      <c r="E1603" s="8"/>
      <c r="F1603" s="8" t="n">
        <v>48</v>
      </c>
    </row>
    <row r="1604" customFormat="false" ht="14.25" hidden="false" customHeight="false" outlineLevel="0" collapsed="false">
      <c r="A1604" s="5" t="s">
        <v>1610</v>
      </c>
      <c r="B1604" s="6" t="str">
        <f aca="false">VLOOKUP(A1604,'[1]User (2)'!$B$2:$E$2731,3,0)</f>
        <v>莲华中学</v>
      </c>
      <c r="C1604" s="6" t="str">
        <f aca="false">VLOOKUP(A1604,'[1]User (2)'!$B$2:$E$2731,4,0)</f>
        <v>24-初中物理教师</v>
      </c>
      <c r="D1604" s="7" t="s">
        <v>8</v>
      </c>
      <c r="E1604" s="8"/>
      <c r="F1604" s="9" t="s">
        <v>8</v>
      </c>
    </row>
    <row r="1605" customFormat="false" ht="14.25" hidden="false" customHeight="false" outlineLevel="0" collapsed="false">
      <c r="A1605" s="5" t="s">
        <v>1611</v>
      </c>
      <c r="B1605" s="6" t="str">
        <f aca="false">VLOOKUP(A1605,'[1]User (2)'!$B$2:$E$2731,3,0)</f>
        <v>双凤桥小学</v>
      </c>
      <c r="C1605" s="6" t="str">
        <f aca="false">VLOOKUP(A1605,'[1]User (2)'!$B$2:$E$2731,4,0)</f>
        <v>47-小学科学教师</v>
      </c>
      <c r="D1605" s="7" t="s">
        <v>8</v>
      </c>
      <c r="E1605" s="8"/>
      <c r="F1605" s="9" t="s">
        <v>8</v>
      </c>
    </row>
    <row r="1606" customFormat="false" ht="14.25" hidden="false" customHeight="false" outlineLevel="0" collapsed="false">
      <c r="A1606" s="5" t="s">
        <v>1612</v>
      </c>
      <c r="B1606" s="6" t="str">
        <f aca="false">VLOOKUP(A1606,'[1]User (2)'!$B$2:$E$2731,3,0)</f>
        <v>灯塔小学</v>
      </c>
      <c r="C1606" s="6" t="str">
        <f aca="false">VLOOKUP(A1606,'[1]User (2)'!$B$2:$E$2731,4,0)</f>
        <v>8-小学语文教师</v>
      </c>
      <c r="D1606" s="7" t="s">
        <v>8</v>
      </c>
      <c r="E1606" s="8"/>
      <c r="F1606" s="9" t="s">
        <v>8</v>
      </c>
    </row>
    <row r="1607" customFormat="false" ht="14.25" hidden="false" customHeight="false" outlineLevel="0" collapsed="false">
      <c r="A1607" s="5" t="s">
        <v>1613</v>
      </c>
      <c r="B1607" s="6" t="str">
        <f aca="false">VLOOKUP(A1607,'[1]User (2)'!$B$2:$E$2731,3,0)</f>
        <v>梨园小学</v>
      </c>
      <c r="C1607" s="6" t="str">
        <f aca="false">VLOOKUP(A1607,'[1]User (2)'!$B$2:$E$2731,4,0)</f>
        <v>21-小学英语教师</v>
      </c>
      <c r="D1607" s="7" t="n">
        <v>41.5</v>
      </c>
      <c r="E1607" s="8"/>
      <c r="F1607" s="8" t="n">
        <v>41.5</v>
      </c>
    </row>
    <row r="1608" customFormat="false" ht="14.25" hidden="false" customHeight="false" outlineLevel="0" collapsed="false">
      <c r="A1608" s="5" t="s">
        <v>1614</v>
      </c>
      <c r="B1608" s="6" t="str">
        <f aca="false">VLOOKUP(A1608,'[1]User (2)'!$B$2:$E$2731,3,0)</f>
        <v>人民路小学蔡家校区</v>
      </c>
      <c r="C1608" s="6" t="str">
        <f aca="false">VLOOKUP(A1608,'[1]User (2)'!$B$2:$E$2731,4,0)</f>
        <v>34-小学语文教师</v>
      </c>
      <c r="D1608" s="7" t="n">
        <v>32.5</v>
      </c>
      <c r="E1608" s="8"/>
      <c r="F1608" s="8" t="n">
        <v>32.5</v>
      </c>
    </row>
    <row r="1609" customFormat="false" ht="14.25" hidden="false" customHeight="false" outlineLevel="0" collapsed="false">
      <c r="A1609" s="5" t="s">
        <v>1615</v>
      </c>
      <c r="B1609" s="6" t="str">
        <f aca="false">VLOOKUP(A1609,'[1]User (2)'!$B$2:$E$2731,3,0)</f>
        <v>梨园小学</v>
      </c>
      <c r="C1609" s="6" t="str">
        <f aca="false">VLOOKUP(A1609,'[1]User (2)'!$B$2:$E$2731,4,0)</f>
        <v>23-小学语文教师</v>
      </c>
      <c r="D1609" s="7" t="s">
        <v>8</v>
      </c>
      <c r="E1609" s="8"/>
      <c r="F1609" s="9" t="s">
        <v>8</v>
      </c>
    </row>
    <row r="1610" customFormat="false" ht="14.25" hidden="false" customHeight="false" outlineLevel="0" collapsed="false">
      <c r="A1610" s="5" t="s">
        <v>1616</v>
      </c>
      <c r="B1610" s="6" t="str">
        <f aca="false">VLOOKUP(A1610,'[1]User (2)'!$B$2:$E$2731,3,0)</f>
        <v>小磨滩小学</v>
      </c>
      <c r="C1610" s="6" t="str">
        <f aca="false">VLOOKUP(A1610,'[1]User (2)'!$B$2:$E$2731,4,0)</f>
        <v>53-小学音乐教师</v>
      </c>
      <c r="D1610" s="7" t="s">
        <v>8</v>
      </c>
      <c r="E1610" s="8"/>
      <c r="F1610" s="9" t="s">
        <v>8</v>
      </c>
    </row>
    <row r="1611" customFormat="false" ht="14.25" hidden="false" customHeight="false" outlineLevel="0" collapsed="false">
      <c r="A1611" s="5" t="s">
        <v>1617</v>
      </c>
      <c r="B1611" s="6" t="str">
        <f aca="false">VLOOKUP(A1611,'[1]User (2)'!$B$2:$E$2731,3,0)</f>
        <v>陵江小学</v>
      </c>
      <c r="C1611" s="6" t="str">
        <f aca="false">VLOOKUP(A1611,'[1]User (2)'!$B$2:$E$2731,4,0)</f>
        <v>30-小学语文教师</v>
      </c>
      <c r="D1611" s="7" t="n">
        <v>44.5</v>
      </c>
      <c r="E1611" s="8"/>
      <c r="F1611" s="8" t="n">
        <v>44.5</v>
      </c>
    </row>
    <row r="1612" customFormat="false" ht="14.25" hidden="false" customHeight="false" outlineLevel="0" collapsed="false">
      <c r="A1612" s="5" t="s">
        <v>1618</v>
      </c>
      <c r="B1612" s="6" t="str">
        <f aca="false">VLOOKUP(A1612,'[1]User (2)'!$B$2:$E$2731,3,0)</f>
        <v>复兴小学</v>
      </c>
      <c r="C1612" s="6" t="str">
        <f aca="false">VLOOKUP(A1612,'[1]User (2)'!$B$2:$E$2731,4,0)</f>
        <v>13-小学语文教师</v>
      </c>
      <c r="D1612" s="7" t="n">
        <v>48</v>
      </c>
      <c r="E1612" s="8"/>
      <c r="F1612" s="8" t="n">
        <v>48</v>
      </c>
    </row>
    <row r="1613" customFormat="false" ht="14.25" hidden="false" customHeight="false" outlineLevel="0" collapsed="false">
      <c r="A1613" s="5" t="s">
        <v>1619</v>
      </c>
      <c r="B1613" s="6" t="str">
        <f aca="false">VLOOKUP(A1613,'[1]User (2)'!$B$2:$E$2731,3,0)</f>
        <v>人民路小学蔡家校区</v>
      </c>
      <c r="C1613" s="6" t="str">
        <f aca="false">VLOOKUP(A1613,'[1]User (2)'!$B$2:$E$2731,4,0)</f>
        <v>35-小学数学教师</v>
      </c>
      <c r="D1613" s="7" t="n">
        <v>56.5</v>
      </c>
      <c r="E1613" s="8"/>
      <c r="F1613" s="8" t="n">
        <v>56.5</v>
      </c>
    </row>
    <row r="1614" customFormat="false" ht="14.25" hidden="false" customHeight="false" outlineLevel="0" collapsed="false">
      <c r="A1614" s="5" t="s">
        <v>1620</v>
      </c>
      <c r="B1614" s="6" t="str">
        <f aca="false">VLOOKUP(A1614,'[1]User (2)'!$B$2:$E$2731,3,0)</f>
        <v>联龙小学</v>
      </c>
      <c r="C1614" s="6" t="str">
        <f aca="false">VLOOKUP(A1614,'[1]User (2)'!$B$2:$E$2731,4,0)</f>
        <v>25-小学语文教师</v>
      </c>
      <c r="D1614" s="7" t="n">
        <v>43.5</v>
      </c>
      <c r="E1614" s="8"/>
      <c r="F1614" s="8" t="n">
        <v>43.5</v>
      </c>
    </row>
    <row r="1615" customFormat="false" ht="14.25" hidden="false" customHeight="false" outlineLevel="0" collapsed="false">
      <c r="A1615" s="5" t="s">
        <v>1621</v>
      </c>
      <c r="B1615" s="6" t="str">
        <f aca="false">VLOOKUP(A1615,'[1]User (2)'!$B$2:$E$2731,3,0)</f>
        <v>天府中学</v>
      </c>
      <c r="C1615" s="6" t="str">
        <f aca="false">VLOOKUP(A1615,'[1]User (2)'!$B$2:$E$2731,4,0)</f>
        <v>50-初中音乐教师</v>
      </c>
      <c r="D1615" s="7" t="n">
        <v>46.5</v>
      </c>
      <c r="E1615" s="8"/>
      <c r="F1615" s="8" t="n">
        <v>46.5</v>
      </c>
    </row>
    <row r="1616" customFormat="false" ht="14.25" hidden="false" customHeight="false" outlineLevel="0" collapsed="false">
      <c r="A1616" s="5" t="s">
        <v>1622</v>
      </c>
      <c r="B1616" s="6" t="str">
        <f aca="false">VLOOKUP(A1616,'[1]User (2)'!$B$2:$E$2731,3,0)</f>
        <v>朝阳小学两江校区</v>
      </c>
      <c r="C1616" s="6" t="str">
        <f aca="false">VLOOKUP(A1616,'[1]User (2)'!$B$2:$E$2731,4,0)</f>
        <v>6-小学数学教师</v>
      </c>
      <c r="D1616" s="7" t="s">
        <v>8</v>
      </c>
      <c r="E1616" s="8"/>
      <c r="F1616" s="9" t="s">
        <v>8</v>
      </c>
    </row>
    <row r="1617" customFormat="false" ht="14.25" hidden="false" customHeight="false" outlineLevel="0" collapsed="false">
      <c r="A1617" s="5" t="s">
        <v>1623</v>
      </c>
      <c r="B1617" s="6" t="str">
        <f aca="false">VLOOKUP(A1617,'[1]User (2)'!$B$2:$E$2731,3,0)</f>
        <v>重庆第二十三中学校</v>
      </c>
      <c r="C1617" s="6" t="str">
        <f aca="false">VLOOKUP(A1617,'[1]User (2)'!$B$2:$E$2731,4,0)</f>
        <v>2-高中心理学教师</v>
      </c>
      <c r="D1617" s="7" t="n">
        <v>41.5</v>
      </c>
      <c r="E1617" s="8"/>
      <c r="F1617" s="8" t="n">
        <v>41.5</v>
      </c>
    </row>
    <row r="1618" customFormat="false" ht="14.25" hidden="false" customHeight="false" outlineLevel="0" collapsed="false">
      <c r="A1618" s="5" t="s">
        <v>1624</v>
      </c>
      <c r="B1618" s="6" t="str">
        <f aca="false">VLOOKUP(A1618,'[1]User (2)'!$B$2:$E$2731,3,0)</f>
        <v>人民路小学蔡家校区</v>
      </c>
      <c r="C1618" s="6" t="str">
        <f aca="false">VLOOKUP(A1618,'[1]User (2)'!$B$2:$E$2731,4,0)</f>
        <v>35-小学数学教师</v>
      </c>
      <c r="D1618" s="7" t="n">
        <v>53</v>
      </c>
      <c r="E1618" s="8"/>
      <c r="F1618" s="8" t="n">
        <v>53</v>
      </c>
    </row>
    <row r="1619" customFormat="false" ht="14.25" hidden="false" customHeight="false" outlineLevel="0" collapsed="false">
      <c r="A1619" s="5" t="s">
        <v>1625</v>
      </c>
      <c r="B1619" s="6" t="str">
        <f aca="false">VLOOKUP(A1619,'[1]User (2)'!$B$2:$E$2731,3,0)</f>
        <v>两江名居第二小学</v>
      </c>
      <c r="C1619" s="6" t="str">
        <f aca="false">VLOOKUP(A1619,'[1]User (2)'!$B$2:$E$2731,4,0)</f>
        <v>27-小学数学教师</v>
      </c>
      <c r="D1619" s="7" t="s">
        <v>8</v>
      </c>
      <c r="E1619" s="8"/>
      <c r="F1619" s="9" t="s">
        <v>8</v>
      </c>
    </row>
    <row r="1620" customFormat="false" ht="14.25" hidden="false" customHeight="false" outlineLevel="0" collapsed="false">
      <c r="A1620" s="5" t="s">
        <v>1626</v>
      </c>
      <c r="B1620" s="6" t="str">
        <f aca="false">VLOOKUP(A1620,'[1]User (2)'!$B$2:$E$2731,3,0)</f>
        <v>两江名居第一小学</v>
      </c>
      <c r="C1620" s="6" t="str">
        <f aca="false">VLOOKUP(A1620,'[1]User (2)'!$B$2:$E$2731,4,0)</f>
        <v>28-小学语文教师</v>
      </c>
      <c r="D1620" s="7" t="s">
        <v>8</v>
      </c>
      <c r="E1620" s="8"/>
      <c r="F1620" s="9" t="s">
        <v>8</v>
      </c>
    </row>
    <row r="1621" customFormat="false" ht="14.25" hidden="false" customHeight="false" outlineLevel="0" collapsed="false">
      <c r="A1621" s="5" t="s">
        <v>1627</v>
      </c>
      <c r="B1621" s="6" t="str">
        <f aca="false">VLOOKUP(A1621,'[1]User (2)'!$B$2:$E$2731,3,0)</f>
        <v>两江名居第二小学</v>
      </c>
      <c r="C1621" s="6" t="str">
        <f aca="false">VLOOKUP(A1621,'[1]User (2)'!$B$2:$E$2731,4,0)</f>
        <v>27-小学数学教师</v>
      </c>
      <c r="D1621" s="7" t="s">
        <v>8</v>
      </c>
      <c r="E1621" s="8"/>
      <c r="F1621" s="9" t="s">
        <v>8</v>
      </c>
    </row>
    <row r="1622" customFormat="false" ht="14.25" hidden="false" customHeight="false" outlineLevel="0" collapsed="false">
      <c r="A1622" s="5" t="s">
        <v>1628</v>
      </c>
      <c r="B1622" s="6" t="str">
        <f aca="false">VLOOKUP(A1622,'[1]User (2)'!$B$2:$E$2731,3,0)</f>
        <v>人民路小学蔡家校区</v>
      </c>
      <c r="C1622" s="6" t="str">
        <f aca="false">VLOOKUP(A1622,'[1]User (2)'!$B$2:$E$2731,4,0)</f>
        <v>37-小学音乐教师</v>
      </c>
      <c r="D1622" s="7" t="s">
        <v>8</v>
      </c>
      <c r="E1622" s="8"/>
      <c r="F1622" s="9" t="s">
        <v>8</v>
      </c>
    </row>
    <row r="1623" customFormat="false" ht="14.25" hidden="false" customHeight="false" outlineLevel="0" collapsed="false">
      <c r="A1623" s="5" t="s">
        <v>1629</v>
      </c>
      <c r="B1623" s="6" t="str">
        <f aca="false">VLOOKUP(A1623,'[1]User (2)'!$B$2:$E$2731,3,0)</f>
        <v>朝阳小学两江校区</v>
      </c>
      <c r="C1623" s="6" t="str">
        <f aca="false">VLOOKUP(A1623,'[1]User (2)'!$B$2:$E$2731,4,0)</f>
        <v>6-小学数学教师</v>
      </c>
      <c r="D1623" s="7" t="s">
        <v>8</v>
      </c>
      <c r="E1623" s="8"/>
      <c r="F1623" s="9" t="s">
        <v>8</v>
      </c>
    </row>
    <row r="1624" customFormat="false" ht="14.25" hidden="false" customHeight="false" outlineLevel="0" collapsed="false">
      <c r="A1624" s="5" t="s">
        <v>1630</v>
      </c>
      <c r="B1624" s="6" t="str">
        <f aca="false">VLOOKUP(A1624,'[1]User (2)'!$B$2:$E$2731,3,0)</f>
        <v>朝阳小学金兴校区</v>
      </c>
      <c r="C1624" s="6" t="str">
        <f aca="false">VLOOKUP(A1624,'[1]User (2)'!$B$2:$E$2731,4,0)</f>
        <v>3-小学语文教师</v>
      </c>
      <c r="D1624" s="7" t="n">
        <v>44.5</v>
      </c>
      <c r="E1624" s="8"/>
      <c r="F1624" s="8" t="n">
        <v>44.5</v>
      </c>
    </row>
    <row r="1625" customFormat="false" ht="14.25" hidden="false" customHeight="false" outlineLevel="0" collapsed="false">
      <c r="A1625" s="5" t="s">
        <v>1631</v>
      </c>
      <c r="B1625" s="6" t="str">
        <f aca="false">VLOOKUP(A1625,'[1]User (2)'!$B$2:$E$2731,3,0)</f>
        <v>双凤桥小学</v>
      </c>
      <c r="C1625" s="6" t="str">
        <f aca="false">VLOOKUP(A1625,'[1]User (2)'!$B$2:$E$2731,4,0)</f>
        <v>44-小学语文教师</v>
      </c>
      <c r="D1625" s="7" t="s">
        <v>8</v>
      </c>
      <c r="E1625" s="8"/>
      <c r="F1625" s="9" t="s">
        <v>8</v>
      </c>
    </row>
    <row r="1626" customFormat="false" ht="14.25" hidden="false" customHeight="false" outlineLevel="0" collapsed="false">
      <c r="A1626" s="5" t="s">
        <v>1632</v>
      </c>
      <c r="B1626" s="6" t="str">
        <f aca="false">VLOOKUP(A1626,'[1]User (2)'!$B$2:$E$2731,3,0)</f>
        <v>九龙山小学</v>
      </c>
      <c r="C1626" s="6" t="str">
        <f aca="false">VLOOKUP(A1626,'[1]User (2)'!$B$2:$E$2731,4,0)</f>
        <v>20-小学英语教师</v>
      </c>
      <c r="D1626" s="7" t="n">
        <v>31.5</v>
      </c>
      <c r="E1626" s="8"/>
      <c r="F1626" s="8" t="n">
        <v>31.5</v>
      </c>
    </row>
    <row r="1627" customFormat="false" ht="14.25" hidden="false" customHeight="false" outlineLevel="0" collapsed="false">
      <c r="A1627" s="5" t="s">
        <v>1633</v>
      </c>
      <c r="B1627" s="6" t="str">
        <f aca="false">VLOOKUP(A1627,'[1]User (2)'!$B$2:$E$2731,3,0)</f>
        <v>陵江小学</v>
      </c>
      <c r="C1627" s="6" t="str">
        <f aca="false">VLOOKUP(A1627,'[1]User (2)'!$B$2:$E$2731,4,0)</f>
        <v>31-小学数学教师</v>
      </c>
      <c r="D1627" s="7" t="s">
        <v>8</v>
      </c>
      <c r="E1627" s="8"/>
      <c r="F1627" s="9" t="s">
        <v>8</v>
      </c>
    </row>
    <row r="1628" customFormat="false" ht="14.25" hidden="false" customHeight="false" outlineLevel="0" collapsed="false">
      <c r="A1628" s="5" t="s">
        <v>1634</v>
      </c>
      <c r="B1628" s="6" t="str">
        <f aca="false">VLOOKUP(A1628,'[1]User (2)'!$B$2:$E$2731,3,0)</f>
        <v>重庆第二十三中学校</v>
      </c>
      <c r="C1628" s="6" t="str">
        <f aca="false">VLOOKUP(A1628,'[1]User (2)'!$B$2:$E$2731,4,0)</f>
        <v>2-高中心理学教师</v>
      </c>
      <c r="D1628" s="7" t="n">
        <v>49</v>
      </c>
      <c r="E1628" s="8"/>
      <c r="F1628" s="8" t="n">
        <v>49</v>
      </c>
    </row>
    <row r="1629" customFormat="false" ht="14.25" hidden="false" customHeight="false" outlineLevel="0" collapsed="false">
      <c r="A1629" s="5" t="s">
        <v>1635</v>
      </c>
      <c r="B1629" s="6" t="str">
        <f aca="false">VLOOKUP(A1629,'[1]User (2)'!$B$2:$E$2731,3,0)</f>
        <v>灯塔小学</v>
      </c>
      <c r="C1629" s="6" t="str">
        <f aca="false">VLOOKUP(A1629,'[1]User (2)'!$B$2:$E$2731,4,0)</f>
        <v>9-小学数学教师</v>
      </c>
      <c r="D1629" s="7" t="n">
        <v>58.5</v>
      </c>
      <c r="E1629" s="8"/>
      <c r="F1629" s="8" t="n">
        <v>58.5</v>
      </c>
    </row>
    <row r="1630" customFormat="false" ht="14.25" hidden="false" customHeight="false" outlineLevel="0" collapsed="false">
      <c r="A1630" s="5" t="s">
        <v>1636</v>
      </c>
      <c r="B1630" s="6" t="str">
        <f aca="false">VLOOKUP(A1630,'[1]User (2)'!$B$2:$E$2731,3,0)</f>
        <v>灯塔小学</v>
      </c>
      <c r="C1630" s="6" t="str">
        <f aca="false">VLOOKUP(A1630,'[1]User (2)'!$B$2:$E$2731,4,0)</f>
        <v>9-小学数学教师</v>
      </c>
      <c r="D1630" s="7" t="s">
        <v>8</v>
      </c>
      <c r="E1630" s="8"/>
      <c r="F1630" s="9" t="s">
        <v>8</v>
      </c>
    </row>
    <row r="1631" customFormat="false" ht="14.25" hidden="false" customHeight="false" outlineLevel="0" collapsed="false">
      <c r="A1631" s="5" t="s">
        <v>1637</v>
      </c>
      <c r="B1631" s="6" t="str">
        <f aca="false">VLOOKUP(A1631,'[1]User (2)'!$B$2:$E$2731,3,0)</f>
        <v>职业教育中心</v>
      </c>
      <c r="C1631" s="6" t="str">
        <f aca="false">VLOOKUP(A1631,'[1]User (2)'!$B$2:$E$2731,4,0)</f>
        <v>54-中职物流服务与管理专业教师</v>
      </c>
      <c r="D1631" s="7" t="n">
        <v>36</v>
      </c>
      <c r="E1631" s="8"/>
      <c r="F1631" s="8" t="n">
        <v>36</v>
      </c>
    </row>
    <row r="1632" customFormat="false" ht="14.25" hidden="false" customHeight="false" outlineLevel="0" collapsed="false">
      <c r="A1632" s="5" t="s">
        <v>1638</v>
      </c>
      <c r="B1632" s="6" t="str">
        <f aca="false">VLOOKUP(A1632,'[1]User (2)'!$B$2:$E$2731,3,0)</f>
        <v>人民路小学蔡家校区</v>
      </c>
      <c r="C1632" s="6" t="str">
        <f aca="false">VLOOKUP(A1632,'[1]User (2)'!$B$2:$E$2731,4,0)</f>
        <v>36-小学体育教师</v>
      </c>
      <c r="D1632" s="7" t="s">
        <v>8</v>
      </c>
      <c r="E1632" s="8"/>
      <c r="F1632" s="9" t="s">
        <v>8</v>
      </c>
    </row>
    <row r="1633" customFormat="false" ht="14.25" hidden="false" customHeight="false" outlineLevel="0" collapsed="false">
      <c r="A1633" s="5" t="s">
        <v>1639</v>
      </c>
      <c r="B1633" s="6" t="str">
        <f aca="false">VLOOKUP(A1633,'[1]User (2)'!$B$2:$E$2731,3,0)</f>
        <v>梨园小学</v>
      </c>
      <c r="C1633" s="6" t="str">
        <f aca="false">VLOOKUP(A1633,'[1]User (2)'!$B$2:$E$2731,4,0)</f>
        <v>23-小学语文教师</v>
      </c>
      <c r="D1633" s="7" t="s">
        <v>8</v>
      </c>
      <c r="E1633" s="8"/>
      <c r="F1633" s="9" t="s">
        <v>8</v>
      </c>
    </row>
    <row r="1634" customFormat="false" ht="14.25" hidden="false" customHeight="false" outlineLevel="0" collapsed="false">
      <c r="A1634" s="5" t="s">
        <v>1640</v>
      </c>
      <c r="B1634" s="6" t="str">
        <f aca="false">VLOOKUP(A1634,'[1]User (2)'!$B$2:$E$2731,3,0)</f>
        <v>实验小学</v>
      </c>
      <c r="C1634" s="6" t="str">
        <f aca="false">VLOOKUP(A1634,'[1]User (2)'!$B$2:$E$2731,4,0)</f>
        <v>41-小学音乐教师</v>
      </c>
      <c r="D1634" s="7" t="s">
        <v>8</v>
      </c>
      <c r="E1634" s="8"/>
      <c r="F1634" s="9" t="s">
        <v>8</v>
      </c>
    </row>
    <row r="1635" customFormat="false" ht="14.25" hidden="false" customHeight="false" outlineLevel="0" collapsed="false">
      <c r="A1635" s="5" t="s">
        <v>1641</v>
      </c>
      <c r="B1635" s="6" t="str">
        <f aca="false">VLOOKUP(A1635,'[1]User (2)'!$B$2:$E$2731,3,0)</f>
        <v>人民路小学蔡家校区</v>
      </c>
      <c r="C1635" s="6" t="str">
        <f aca="false">VLOOKUP(A1635,'[1]User (2)'!$B$2:$E$2731,4,0)</f>
        <v>34-小学语文教师</v>
      </c>
      <c r="D1635" s="7" t="n">
        <v>44.5</v>
      </c>
      <c r="E1635" s="8"/>
      <c r="F1635" s="8" t="n">
        <v>44.5</v>
      </c>
    </row>
    <row r="1636" customFormat="false" ht="14.25" hidden="false" customHeight="false" outlineLevel="0" collapsed="false">
      <c r="A1636" s="5" t="s">
        <v>1642</v>
      </c>
      <c r="B1636" s="6" t="str">
        <f aca="false">VLOOKUP(A1636,'[1]User (2)'!$B$2:$E$2731,3,0)</f>
        <v>九龙山小学</v>
      </c>
      <c r="C1636" s="6" t="str">
        <f aca="false">VLOOKUP(A1636,'[1]User (2)'!$B$2:$E$2731,4,0)</f>
        <v>20-小学英语教师</v>
      </c>
      <c r="D1636" s="7" t="n">
        <v>44</v>
      </c>
      <c r="E1636" s="8"/>
      <c r="F1636" s="8" t="n">
        <v>44</v>
      </c>
    </row>
    <row r="1637" customFormat="false" ht="14.25" hidden="false" customHeight="false" outlineLevel="0" collapsed="false">
      <c r="A1637" s="5" t="s">
        <v>1643</v>
      </c>
      <c r="B1637" s="6" t="str">
        <f aca="false">VLOOKUP(A1637,'[1]User (2)'!$B$2:$E$2731,3,0)</f>
        <v>莲华中学</v>
      </c>
      <c r="C1637" s="6" t="str">
        <f aca="false">VLOOKUP(A1637,'[1]User (2)'!$B$2:$E$2731,4,0)</f>
        <v>24-初中物理教师</v>
      </c>
      <c r="D1637" s="7" t="s">
        <v>8</v>
      </c>
      <c r="E1637" s="8"/>
      <c r="F1637" s="9" t="s">
        <v>8</v>
      </c>
    </row>
    <row r="1638" customFormat="false" ht="14.25" hidden="false" customHeight="false" outlineLevel="0" collapsed="false">
      <c r="A1638" s="5" t="s">
        <v>1644</v>
      </c>
      <c r="B1638" s="6" t="str">
        <f aca="false">VLOOKUP(A1638,'[1]User (2)'!$B$2:$E$2731,3,0)</f>
        <v>重庆第二十三中学校</v>
      </c>
      <c r="C1638" s="6" t="str">
        <f aca="false">VLOOKUP(A1638,'[1]User (2)'!$B$2:$E$2731,4,0)</f>
        <v>1-高中数学教师</v>
      </c>
      <c r="D1638" s="7" t="s">
        <v>8</v>
      </c>
      <c r="E1638" s="8"/>
      <c r="F1638" s="9" t="s">
        <v>8</v>
      </c>
    </row>
    <row r="1639" customFormat="false" ht="14.25" hidden="false" customHeight="false" outlineLevel="0" collapsed="false">
      <c r="A1639" s="5" t="s">
        <v>1645</v>
      </c>
      <c r="B1639" s="6" t="str">
        <f aca="false">VLOOKUP(A1639,'[1]User (2)'!$B$2:$E$2731,3,0)</f>
        <v>红岩小学</v>
      </c>
      <c r="C1639" s="6" t="str">
        <f aca="false">VLOOKUP(A1639,'[1]User (2)'!$B$2:$E$2731,4,0)</f>
        <v>15-小学语文教师</v>
      </c>
      <c r="D1639" s="7" t="s">
        <v>8</v>
      </c>
      <c r="E1639" s="8"/>
      <c r="F1639" s="9" t="s">
        <v>8</v>
      </c>
    </row>
    <row r="1640" customFormat="false" ht="14.25" hidden="false" customHeight="false" outlineLevel="0" collapsed="false">
      <c r="A1640" s="5" t="s">
        <v>1646</v>
      </c>
      <c r="B1640" s="6" t="str">
        <f aca="false">VLOOKUP(A1640,'[1]User (2)'!$B$2:$E$2731,3,0)</f>
        <v>三圣镇中心小学校</v>
      </c>
      <c r="C1640" s="6" t="str">
        <f aca="false">VLOOKUP(A1640,'[1]User (2)'!$B$2:$E$2731,4,0)</f>
        <v>38-小学英语教师</v>
      </c>
      <c r="D1640" s="7" t="s">
        <v>8</v>
      </c>
      <c r="E1640" s="8"/>
      <c r="F1640" s="9" t="s">
        <v>8</v>
      </c>
    </row>
    <row r="1641" customFormat="false" ht="14.25" hidden="false" customHeight="false" outlineLevel="0" collapsed="false">
      <c r="A1641" s="5" t="s">
        <v>1647</v>
      </c>
      <c r="B1641" s="6" t="str">
        <f aca="false">VLOOKUP(A1641,'[1]User (2)'!$B$2:$E$2731,3,0)</f>
        <v>陵江小学</v>
      </c>
      <c r="C1641" s="6" t="str">
        <f aca="false">VLOOKUP(A1641,'[1]User (2)'!$B$2:$E$2731,4,0)</f>
        <v>30-小学语文教师</v>
      </c>
      <c r="D1641" s="7" t="n">
        <v>42.5</v>
      </c>
      <c r="E1641" s="8"/>
      <c r="F1641" s="8" t="n">
        <v>42.5</v>
      </c>
    </row>
    <row r="1642" customFormat="false" ht="14.25" hidden="false" customHeight="false" outlineLevel="0" collapsed="false">
      <c r="A1642" s="5" t="s">
        <v>1648</v>
      </c>
      <c r="B1642" s="6" t="str">
        <f aca="false">VLOOKUP(A1642,'[1]User (2)'!$B$2:$E$2731,3,0)</f>
        <v>陵江小学</v>
      </c>
      <c r="C1642" s="6" t="str">
        <f aca="false">VLOOKUP(A1642,'[1]User (2)'!$B$2:$E$2731,4,0)</f>
        <v>31-小学数学教师</v>
      </c>
      <c r="D1642" s="7" t="s">
        <v>8</v>
      </c>
      <c r="E1642" s="8"/>
      <c r="F1642" s="9" t="s">
        <v>8</v>
      </c>
    </row>
    <row r="1643" customFormat="false" ht="14.25" hidden="false" customHeight="false" outlineLevel="0" collapsed="false">
      <c r="A1643" s="5" t="s">
        <v>1649</v>
      </c>
      <c r="B1643" s="6" t="str">
        <f aca="false">VLOOKUP(A1643,'[1]User (2)'!$B$2:$E$2731,3,0)</f>
        <v>人民路小学蔡家校区</v>
      </c>
      <c r="C1643" s="6" t="str">
        <f aca="false">VLOOKUP(A1643,'[1]User (2)'!$B$2:$E$2731,4,0)</f>
        <v>34-小学语文教师</v>
      </c>
      <c r="D1643" s="7" t="s">
        <v>8</v>
      </c>
      <c r="E1643" s="8"/>
      <c r="F1643" s="9" t="s">
        <v>8</v>
      </c>
    </row>
    <row r="1644" customFormat="false" ht="14.25" hidden="false" customHeight="false" outlineLevel="0" collapsed="false">
      <c r="A1644" s="5" t="s">
        <v>1650</v>
      </c>
      <c r="B1644" s="6" t="str">
        <f aca="false">VLOOKUP(A1644,'[1]User (2)'!$B$2:$E$2731,3,0)</f>
        <v>静观镇中心小学校</v>
      </c>
      <c r="C1644" s="6" t="str">
        <f aca="false">VLOOKUP(A1644,'[1]User (2)'!$B$2:$E$2731,4,0)</f>
        <v>19-小学英语教师</v>
      </c>
      <c r="D1644" s="7" t="s">
        <v>8</v>
      </c>
      <c r="E1644" s="8"/>
      <c r="F1644" s="9" t="s">
        <v>8</v>
      </c>
    </row>
    <row r="1645" customFormat="false" ht="14.25" hidden="false" customHeight="false" outlineLevel="0" collapsed="false">
      <c r="A1645" s="5" t="s">
        <v>1651</v>
      </c>
      <c r="B1645" s="6" t="str">
        <f aca="false">VLOOKUP(A1645,'[1]User (2)'!$B$2:$E$2731,3,0)</f>
        <v>双凤桥小学</v>
      </c>
      <c r="C1645" s="6" t="str">
        <f aca="false">VLOOKUP(A1645,'[1]User (2)'!$B$2:$E$2731,4,0)</f>
        <v>48-小学体育教师</v>
      </c>
      <c r="D1645" s="7" t="s">
        <v>8</v>
      </c>
      <c r="E1645" s="8"/>
      <c r="F1645" s="9" t="s">
        <v>8</v>
      </c>
    </row>
    <row r="1646" customFormat="false" ht="14.25" hidden="false" customHeight="false" outlineLevel="0" collapsed="false">
      <c r="A1646" s="5" t="s">
        <v>1652</v>
      </c>
      <c r="B1646" s="6" t="str">
        <f aca="false">VLOOKUP(A1646,'[1]User (2)'!$B$2:$E$2731,3,0)</f>
        <v>两江名居第一小学</v>
      </c>
      <c r="C1646" s="6" t="str">
        <f aca="false">VLOOKUP(A1646,'[1]User (2)'!$B$2:$E$2731,4,0)</f>
        <v>28-小学语文教师</v>
      </c>
      <c r="D1646" s="7" t="s">
        <v>8</v>
      </c>
      <c r="E1646" s="8"/>
      <c r="F1646" s="9" t="s">
        <v>8</v>
      </c>
    </row>
    <row r="1647" customFormat="false" ht="14.25" hidden="false" customHeight="false" outlineLevel="0" collapsed="false">
      <c r="A1647" s="5" t="s">
        <v>1653</v>
      </c>
      <c r="B1647" s="6" t="str">
        <f aca="false">VLOOKUP(A1647,'[1]User (2)'!$B$2:$E$2731,3,0)</f>
        <v>小磨滩小学</v>
      </c>
      <c r="C1647" s="6" t="str">
        <f aca="false">VLOOKUP(A1647,'[1]User (2)'!$B$2:$E$2731,4,0)</f>
        <v>53-小学音乐教师</v>
      </c>
      <c r="D1647" s="7" t="s">
        <v>8</v>
      </c>
      <c r="E1647" s="8"/>
      <c r="F1647" s="9" t="s">
        <v>8</v>
      </c>
    </row>
    <row r="1648" customFormat="false" ht="14.25" hidden="false" customHeight="false" outlineLevel="0" collapsed="false">
      <c r="A1648" s="5" t="s">
        <v>1654</v>
      </c>
      <c r="B1648" s="6" t="str">
        <f aca="false">VLOOKUP(A1648,'[1]User (2)'!$B$2:$E$2731,3,0)</f>
        <v>人民路小学蔡家校区</v>
      </c>
      <c r="C1648" s="6" t="str">
        <f aca="false">VLOOKUP(A1648,'[1]User (2)'!$B$2:$E$2731,4,0)</f>
        <v>36-小学体育教师</v>
      </c>
      <c r="D1648" s="7" t="n">
        <v>30.5</v>
      </c>
      <c r="E1648" s="8"/>
      <c r="F1648" s="8" t="n">
        <v>30.5</v>
      </c>
    </row>
    <row r="1649" customFormat="false" ht="14.25" hidden="false" customHeight="false" outlineLevel="0" collapsed="false">
      <c r="A1649" s="5" t="s">
        <v>1655</v>
      </c>
      <c r="B1649" s="6" t="str">
        <f aca="false">VLOOKUP(A1649,'[1]User (2)'!$B$2:$E$2731,3,0)</f>
        <v>凤林小学</v>
      </c>
      <c r="C1649" s="6" t="str">
        <f aca="false">VLOOKUP(A1649,'[1]User (2)'!$B$2:$E$2731,4,0)</f>
        <v>12-小学数学教师</v>
      </c>
      <c r="D1649" s="7" t="n">
        <v>46</v>
      </c>
      <c r="E1649" s="8"/>
      <c r="F1649" s="8" t="n">
        <v>46</v>
      </c>
    </row>
    <row r="1650" customFormat="false" ht="14.25" hidden="false" customHeight="false" outlineLevel="0" collapsed="false">
      <c r="A1650" s="5" t="s">
        <v>1656</v>
      </c>
      <c r="B1650" s="6" t="str">
        <f aca="false">VLOOKUP(A1650,'[1]User (2)'!$B$2:$E$2731,3,0)</f>
        <v>中山路小学</v>
      </c>
      <c r="C1650" s="6" t="str">
        <f aca="false">VLOOKUP(A1650,'[1]User (2)'!$B$2:$E$2731,4,0)</f>
        <v>57-小学数学教师</v>
      </c>
      <c r="D1650" s="7" t="s">
        <v>8</v>
      </c>
      <c r="E1650" s="8"/>
      <c r="F1650" s="9" t="s">
        <v>8</v>
      </c>
    </row>
    <row r="1651" customFormat="false" ht="14.25" hidden="false" customHeight="false" outlineLevel="0" collapsed="false">
      <c r="A1651" s="5" t="s">
        <v>1657</v>
      </c>
      <c r="B1651" s="6" t="str">
        <f aca="false">VLOOKUP(A1651,'[1]User (2)'!$B$2:$E$2731,3,0)</f>
        <v>朝阳小学两江校区</v>
      </c>
      <c r="C1651" s="6" t="str">
        <f aca="false">VLOOKUP(A1651,'[1]User (2)'!$B$2:$E$2731,4,0)</f>
        <v>5-小学语文教师</v>
      </c>
      <c r="D1651" s="7" t="s">
        <v>8</v>
      </c>
      <c r="E1651" s="8"/>
      <c r="F1651" s="9" t="s">
        <v>8</v>
      </c>
    </row>
    <row r="1652" customFormat="false" ht="14.25" hidden="false" customHeight="false" outlineLevel="0" collapsed="false">
      <c r="A1652" s="5" t="s">
        <v>1658</v>
      </c>
      <c r="B1652" s="6" t="str">
        <f aca="false">VLOOKUP(A1652,'[1]User (2)'!$B$2:$E$2731,3,0)</f>
        <v>双凤桥小学</v>
      </c>
      <c r="C1652" s="6" t="str">
        <f aca="false">VLOOKUP(A1652,'[1]User (2)'!$B$2:$E$2731,4,0)</f>
        <v>47-小学科学教师</v>
      </c>
      <c r="D1652" s="7" t="n">
        <v>42</v>
      </c>
      <c r="E1652" s="8"/>
      <c r="F1652" s="8" t="n">
        <v>42</v>
      </c>
    </row>
    <row r="1653" customFormat="false" ht="14.25" hidden="false" customHeight="false" outlineLevel="0" collapsed="false">
      <c r="A1653" s="5" t="s">
        <v>1659</v>
      </c>
      <c r="B1653" s="6" t="str">
        <f aca="false">VLOOKUP(A1653,'[1]User (2)'!$B$2:$E$2731,3,0)</f>
        <v>梨园小学</v>
      </c>
      <c r="C1653" s="6" t="str">
        <f aca="false">VLOOKUP(A1653,'[1]User (2)'!$B$2:$E$2731,4,0)</f>
        <v>22-小学科学教师</v>
      </c>
      <c r="D1653" s="7" t="s">
        <v>8</v>
      </c>
      <c r="E1653" s="8"/>
      <c r="F1653" s="9" t="s">
        <v>8</v>
      </c>
    </row>
    <row r="1654" customFormat="false" ht="14.25" hidden="false" customHeight="false" outlineLevel="0" collapsed="false">
      <c r="A1654" s="5" t="s">
        <v>1660</v>
      </c>
      <c r="B1654" s="6" t="str">
        <f aca="false">VLOOKUP(A1654,'[1]User (2)'!$B$2:$E$2731,3,0)</f>
        <v>凤林小学</v>
      </c>
      <c r="C1654" s="6" t="str">
        <f aca="false">VLOOKUP(A1654,'[1]User (2)'!$B$2:$E$2731,4,0)</f>
        <v>11-小学语文教师</v>
      </c>
      <c r="D1654" s="7" t="n">
        <v>40</v>
      </c>
      <c r="E1654" s="8"/>
      <c r="F1654" s="8" t="n">
        <v>40</v>
      </c>
    </row>
    <row r="1655" customFormat="false" ht="14.25" hidden="false" customHeight="false" outlineLevel="0" collapsed="false">
      <c r="A1655" s="5" t="s">
        <v>1661</v>
      </c>
      <c r="B1655" s="6" t="str">
        <f aca="false">VLOOKUP(A1655,'[1]User (2)'!$B$2:$E$2731,3,0)</f>
        <v>陵江小学</v>
      </c>
      <c r="C1655" s="6" t="str">
        <f aca="false">VLOOKUP(A1655,'[1]User (2)'!$B$2:$E$2731,4,0)</f>
        <v>30-小学语文教师</v>
      </c>
      <c r="D1655" s="7" t="n">
        <v>51</v>
      </c>
      <c r="E1655" s="8"/>
      <c r="F1655" s="8" t="n">
        <v>51</v>
      </c>
    </row>
    <row r="1656" customFormat="false" ht="14.25" hidden="false" customHeight="false" outlineLevel="0" collapsed="false">
      <c r="A1656" s="5" t="s">
        <v>1662</v>
      </c>
      <c r="B1656" s="6" t="str">
        <f aca="false">VLOOKUP(A1656,'[1]User (2)'!$B$2:$E$2731,3,0)</f>
        <v>朝阳幼儿园</v>
      </c>
      <c r="C1656" s="6" t="str">
        <f aca="false">VLOOKUP(A1656,'[1]User (2)'!$B$2:$E$2731,4,0)</f>
        <v>7-幼儿教师</v>
      </c>
      <c r="D1656" s="7" t="s">
        <v>8</v>
      </c>
      <c r="E1656" s="8"/>
      <c r="F1656" s="9" t="s">
        <v>8</v>
      </c>
    </row>
    <row r="1657" customFormat="false" ht="14.25" hidden="false" customHeight="false" outlineLevel="0" collapsed="false">
      <c r="A1657" s="5" t="s">
        <v>1663</v>
      </c>
      <c r="B1657" s="6" t="str">
        <f aca="false">VLOOKUP(A1657,'[1]User (2)'!$B$2:$E$2731,3,0)</f>
        <v>灯塔小学</v>
      </c>
      <c r="C1657" s="6" t="str">
        <f aca="false">VLOOKUP(A1657,'[1]User (2)'!$B$2:$E$2731,4,0)</f>
        <v>8-小学语文教师</v>
      </c>
      <c r="D1657" s="7" t="s">
        <v>8</v>
      </c>
      <c r="E1657" s="8"/>
      <c r="F1657" s="9" t="s">
        <v>8</v>
      </c>
    </row>
    <row r="1658" customFormat="false" ht="14.25" hidden="false" customHeight="false" outlineLevel="0" collapsed="false">
      <c r="A1658" s="5" t="s">
        <v>1664</v>
      </c>
      <c r="B1658" s="6" t="str">
        <f aca="false">VLOOKUP(A1658,'[1]User (2)'!$B$2:$E$2731,3,0)</f>
        <v>朝阳幼儿园</v>
      </c>
      <c r="C1658" s="6" t="str">
        <f aca="false">VLOOKUP(A1658,'[1]User (2)'!$B$2:$E$2731,4,0)</f>
        <v>7-幼儿教师</v>
      </c>
      <c r="D1658" s="7" t="s">
        <v>8</v>
      </c>
      <c r="E1658" s="8"/>
      <c r="F1658" s="9" t="s">
        <v>8</v>
      </c>
    </row>
    <row r="1659" customFormat="false" ht="14.25" hidden="false" customHeight="false" outlineLevel="0" collapsed="false">
      <c r="A1659" s="5" t="s">
        <v>1665</v>
      </c>
      <c r="B1659" s="6" t="str">
        <f aca="false">VLOOKUP(A1659,'[1]User (2)'!$B$2:$E$2731,3,0)</f>
        <v>两江名居第一小学</v>
      </c>
      <c r="C1659" s="6" t="str">
        <f aca="false">VLOOKUP(A1659,'[1]User (2)'!$B$2:$E$2731,4,0)</f>
        <v>28-小学语文教师</v>
      </c>
      <c r="D1659" s="7" t="s">
        <v>8</v>
      </c>
      <c r="E1659" s="8"/>
      <c r="F1659" s="9" t="s">
        <v>8</v>
      </c>
    </row>
    <row r="1660" customFormat="false" ht="14.25" hidden="false" customHeight="false" outlineLevel="0" collapsed="false">
      <c r="A1660" s="5" t="s">
        <v>1666</v>
      </c>
      <c r="B1660" s="6" t="str">
        <f aca="false">VLOOKUP(A1660,'[1]User (2)'!$B$2:$E$2731,3,0)</f>
        <v>朝阳小学两江校区</v>
      </c>
      <c r="C1660" s="6" t="str">
        <f aca="false">VLOOKUP(A1660,'[1]User (2)'!$B$2:$E$2731,4,0)</f>
        <v>6-小学数学教师</v>
      </c>
      <c r="D1660" s="7" t="s">
        <v>8</v>
      </c>
      <c r="E1660" s="8"/>
      <c r="F1660" s="9" t="s">
        <v>8</v>
      </c>
    </row>
    <row r="1661" customFormat="false" ht="14.25" hidden="false" customHeight="false" outlineLevel="0" collapsed="false">
      <c r="A1661" s="5" t="s">
        <v>1667</v>
      </c>
      <c r="B1661" s="6" t="str">
        <f aca="false">VLOOKUP(A1661,'[1]User (2)'!$B$2:$E$2731,3,0)</f>
        <v>华光小学</v>
      </c>
      <c r="C1661" s="6" t="str">
        <f aca="false">VLOOKUP(A1661,'[1]User (2)'!$B$2:$E$2731,4,0)</f>
        <v>16-小学音乐教师</v>
      </c>
      <c r="D1661" s="7" t="s">
        <v>8</v>
      </c>
      <c r="E1661" s="8"/>
      <c r="F1661" s="9" t="s">
        <v>8</v>
      </c>
    </row>
    <row r="1662" customFormat="false" ht="14.25" hidden="false" customHeight="false" outlineLevel="0" collapsed="false">
      <c r="A1662" s="5" t="s">
        <v>1668</v>
      </c>
      <c r="B1662" s="6" t="str">
        <f aca="false">VLOOKUP(A1662,'[1]User (2)'!$B$2:$E$2731,3,0)</f>
        <v>复兴小学</v>
      </c>
      <c r="C1662" s="6" t="str">
        <f aca="false">VLOOKUP(A1662,'[1]User (2)'!$B$2:$E$2731,4,0)</f>
        <v>13-小学语文教师</v>
      </c>
      <c r="D1662" s="7" t="n">
        <v>37</v>
      </c>
      <c r="E1662" s="8"/>
      <c r="F1662" s="8" t="n">
        <v>37</v>
      </c>
    </row>
    <row r="1663" customFormat="false" ht="14.25" hidden="false" customHeight="false" outlineLevel="0" collapsed="false">
      <c r="A1663" s="5" t="s">
        <v>1669</v>
      </c>
      <c r="B1663" s="6" t="str">
        <f aca="false">VLOOKUP(A1663,'[1]User (2)'!$B$2:$E$2731,3,0)</f>
        <v>翡翠湖小学</v>
      </c>
      <c r="C1663" s="6" t="str">
        <f aca="false">VLOOKUP(A1663,'[1]User (2)'!$B$2:$E$2731,4,0)</f>
        <v>10-小学数学教师</v>
      </c>
      <c r="D1663" s="7" t="s">
        <v>8</v>
      </c>
      <c r="E1663" s="8"/>
      <c r="F1663" s="9" t="s">
        <v>8</v>
      </c>
    </row>
    <row r="1664" customFormat="false" ht="14.25" hidden="false" customHeight="false" outlineLevel="0" collapsed="false">
      <c r="A1664" s="5" t="s">
        <v>1670</v>
      </c>
      <c r="B1664" s="6" t="str">
        <f aca="false">VLOOKUP(A1664,'[1]User (2)'!$B$2:$E$2731,3,0)</f>
        <v>静观镇中心小学校</v>
      </c>
      <c r="C1664" s="6" t="str">
        <f aca="false">VLOOKUP(A1664,'[1]User (2)'!$B$2:$E$2731,4,0)</f>
        <v>19-小学英语教师</v>
      </c>
      <c r="D1664" s="7" t="s">
        <v>8</v>
      </c>
      <c r="E1664" s="8"/>
      <c r="F1664" s="9" t="s">
        <v>8</v>
      </c>
    </row>
    <row r="1665" customFormat="false" ht="14.25" hidden="false" customHeight="false" outlineLevel="0" collapsed="false">
      <c r="A1665" s="5" t="s">
        <v>1671</v>
      </c>
      <c r="B1665" s="6" t="str">
        <f aca="false">VLOOKUP(A1665,'[1]User (2)'!$B$2:$E$2731,3,0)</f>
        <v>两江名居第一小学</v>
      </c>
      <c r="C1665" s="6" t="str">
        <f aca="false">VLOOKUP(A1665,'[1]User (2)'!$B$2:$E$2731,4,0)</f>
        <v>28-小学语文教师</v>
      </c>
      <c r="D1665" s="7" t="n">
        <v>53</v>
      </c>
      <c r="E1665" s="8"/>
      <c r="F1665" s="8" t="n">
        <v>53</v>
      </c>
    </row>
    <row r="1666" customFormat="false" ht="14.25" hidden="false" customHeight="false" outlineLevel="0" collapsed="false">
      <c r="A1666" s="5" t="s">
        <v>1672</v>
      </c>
      <c r="B1666" s="6" t="str">
        <f aca="false">VLOOKUP(A1666,'[1]User (2)'!$B$2:$E$2731,3,0)</f>
        <v>联龙小学</v>
      </c>
      <c r="C1666" s="6" t="str">
        <f aca="false">VLOOKUP(A1666,'[1]User (2)'!$B$2:$E$2731,4,0)</f>
        <v>25-小学语文教师</v>
      </c>
      <c r="D1666" s="7" t="n">
        <v>38.5</v>
      </c>
      <c r="E1666" s="8"/>
      <c r="F1666" s="8" t="n">
        <v>38.5</v>
      </c>
    </row>
    <row r="1667" customFormat="false" ht="14.25" hidden="false" customHeight="false" outlineLevel="0" collapsed="false">
      <c r="A1667" s="5" t="s">
        <v>1673</v>
      </c>
      <c r="B1667" s="6" t="str">
        <f aca="false">VLOOKUP(A1667,'[1]User (2)'!$B$2:$E$2731,3,0)</f>
        <v>中山路小学</v>
      </c>
      <c r="C1667" s="6" t="str">
        <f aca="false">VLOOKUP(A1667,'[1]User (2)'!$B$2:$E$2731,4,0)</f>
        <v>57-小学数学教师</v>
      </c>
      <c r="D1667" s="7" t="s">
        <v>8</v>
      </c>
      <c r="E1667" s="8"/>
      <c r="F1667" s="9" t="s">
        <v>8</v>
      </c>
    </row>
    <row r="1668" customFormat="false" ht="14.25" hidden="false" customHeight="false" outlineLevel="0" collapsed="false">
      <c r="A1668" s="5" t="s">
        <v>1674</v>
      </c>
      <c r="B1668" s="6" t="str">
        <f aca="false">VLOOKUP(A1668,'[1]User (2)'!$B$2:$E$2731,3,0)</f>
        <v>人民路小学蔡家校区</v>
      </c>
      <c r="C1668" s="6" t="str">
        <f aca="false">VLOOKUP(A1668,'[1]User (2)'!$B$2:$E$2731,4,0)</f>
        <v>34-小学语文教师</v>
      </c>
      <c r="D1668" s="7" t="n">
        <v>46.5</v>
      </c>
      <c r="E1668" s="8"/>
      <c r="F1668" s="8" t="n">
        <v>46.5</v>
      </c>
    </row>
    <row r="1669" customFormat="false" ht="14.25" hidden="false" customHeight="false" outlineLevel="0" collapsed="false">
      <c r="A1669" s="5" t="s">
        <v>1675</v>
      </c>
      <c r="B1669" s="6" t="str">
        <f aca="false">VLOOKUP(A1669,'[1]User (2)'!$B$2:$E$2731,3,0)</f>
        <v>朝阳小学金兴校区</v>
      </c>
      <c r="C1669" s="6" t="str">
        <f aca="false">VLOOKUP(A1669,'[1]User (2)'!$B$2:$E$2731,4,0)</f>
        <v>4-小学音乐教师</v>
      </c>
      <c r="D1669" s="7" t="n">
        <v>52.5</v>
      </c>
      <c r="E1669" s="8"/>
      <c r="F1669" s="8" t="n">
        <v>52.5</v>
      </c>
    </row>
    <row r="1670" customFormat="false" ht="14.25" hidden="false" customHeight="false" outlineLevel="0" collapsed="false">
      <c r="A1670" s="5" t="s">
        <v>1676</v>
      </c>
      <c r="B1670" s="6" t="str">
        <f aca="false">VLOOKUP(A1670,'[1]User (2)'!$B$2:$E$2731,3,0)</f>
        <v>陵江小学</v>
      </c>
      <c r="C1670" s="6" t="str">
        <f aca="false">VLOOKUP(A1670,'[1]User (2)'!$B$2:$E$2731,4,0)</f>
        <v>30-小学语文教师</v>
      </c>
      <c r="D1670" s="7" t="n">
        <v>29.5</v>
      </c>
      <c r="E1670" s="8"/>
      <c r="F1670" s="8" t="n">
        <v>29.5</v>
      </c>
    </row>
    <row r="1671" customFormat="false" ht="14.25" hidden="false" customHeight="false" outlineLevel="0" collapsed="false">
      <c r="A1671" s="5" t="s">
        <v>1677</v>
      </c>
      <c r="B1671" s="6" t="str">
        <f aca="false">VLOOKUP(A1671,'[1]User (2)'!$B$2:$E$2731,3,0)</f>
        <v>红岩小学</v>
      </c>
      <c r="C1671" s="6" t="str">
        <f aca="false">VLOOKUP(A1671,'[1]User (2)'!$B$2:$E$2731,4,0)</f>
        <v>15-小学语文教师</v>
      </c>
      <c r="D1671" s="7" t="n">
        <v>38</v>
      </c>
      <c r="E1671" s="8"/>
      <c r="F1671" s="8" t="n">
        <v>38</v>
      </c>
    </row>
    <row r="1672" customFormat="false" ht="14.25" hidden="false" customHeight="false" outlineLevel="0" collapsed="false">
      <c r="A1672" s="5" t="s">
        <v>1678</v>
      </c>
      <c r="B1672" s="6" t="str">
        <f aca="false">VLOOKUP(A1672,'[1]User (2)'!$B$2:$E$2731,3,0)</f>
        <v>双凤桥小学</v>
      </c>
      <c r="C1672" s="6" t="str">
        <f aca="false">VLOOKUP(A1672,'[1]User (2)'!$B$2:$E$2731,4,0)</f>
        <v>47-小学科学教师</v>
      </c>
      <c r="D1672" s="7" t="s">
        <v>8</v>
      </c>
      <c r="E1672" s="8"/>
      <c r="F1672" s="9" t="s">
        <v>8</v>
      </c>
    </row>
    <row r="1673" customFormat="false" ht="14.25" hidden="false" customHeight="false" outlineLevel="0" collapsed="false">
      <c r="A1673" s="5" t="s">
        <v>1679</v>
      </c>
      <c r="B1673" s="6" t="str">
        <f aca="false">VLOOKUP(A1673,'[1]User (2)'!$B$2:$E$2731,3,0)</f>
        <v>实验小学</v>
      </c>
      <c r="C1673" s="6" t="str">
        <f aca="false">VLOOKUP(A1673,'[1]User (2)'!$B$2:$E$2731,4,0)</f>
        <v>41-小学音乐教师</v>
      </c>
      <c r="D1673" s="7" t="s">
        <v>8</v>
      </c>
      <c r="E1673" s="8"/>
      <c r="F1673" s="9" t="s">
        <v>8</v>
      </c>
    </row>
    <row r="1674" customFormat="false" ht="14.25" hidden="false" customHeight="false" outlineLevel="0" collapsed="false">
      <c r="A1674" s="5" t="s">
        <v>1680</v>
      </c>
      <c r="B1674" s="6" t="str">
        <f aca="false">VLOOKUP(A1674,'[1]User (2)'!$B$2:$E$2731,3,0)</f>
        <v>双凤桥小学</v>
      </c>
      <c r="C1674" s="6" t="str">
        <f aca="false">VLOOKUP(A1674,'[1]User (2)'!$B$2:$E$2731,4,0)</f>
        <v>47-小学科学教师</v>
      </c>
      <c r="D1674" s="7" t="n">
        <v>42</v>
      </c>
      <c r="E1674" s="8"/>
      <c r="F1674" s="8" t="n">
        <v>42</v>
      </c>
    </row>
    <row r="1675" customFormat="false" ht="14.25" hidden="false" customHeight="false" outlineLevel="0" collapsed="false">
      <c r="A1675" s="5" t="s">
        <v>1681</v>
      </c>
      <c r="B1675" s="6" t="str">
        <f aca="false">VLOOKUP(A1675,'[1]User (2)'!$B$2:$E$2731,3,0)</f>
        <v>灯塔小学</v>
      </c>
      <c r="C1675" s="6" t="str">
        <f aca="false">VLOOKUP(A1675,'[1]User (2)'!$B$2:$E$2731,4,0)</f>
        <v>8-小学语文教师</v>
      </c>
      <c r="D1675" s="7" t="s">
        <v>8</v>
      </c>
      <c r="E1675" s="8"/>
      <c r="F1675" s="9" t="s">
        <v>8</v>
      </c>
    </row>
    <row r="1676" customFormat="false" ht="14.25" hidden="false" customHeight="false" outlineLevel="0" collapsed="false">
      <c r="A1676" s="5" t="s">
        <v>1682</v>
      </c>
      <c r="B1676" s="6" t="str">
        <f aca="false">VLOOKUP(A1676,'[1]User (2)'!$B$2:$E$2731,3,0)</f>
        <v>天府中学</v>
      </c>
      <c r="C1676" s="6" t="str">
        <f aca="false">VLOOKUP(A1676,'[1]User (2)'!$B$2:$E$2731,4,0)</f>
        <v>50-初中音乐教师</v>
      </c>
      <c r="D1676" s="7" t="n">
        <v>42</v>
      </c>
      <c r="E1676" s="8"/>
      <c r="F1676" s="8" t="n">
        <v>42</v>
      </c>
    </row>
    <row r="1677" customFormat="false" ht="14.25" hidden="false" customHeight="false" outlineLevel="0" collapsed="false">
      <c r="A1677" s="5" t="s">
        <v>1683</v>
      </c>
      <c r="B1677" s="6" t="str">
        <f aca="false">VLOOKUP(A1677,'[1]User (2)'!$B$2:$E$2731,3,0)</f>
        <v>双凤桥小学</v>
      </c>
      <c r="C1677" s="6" t="str">
        <f aca="false">VLOOKUP(A1677,'[1]User (2)'!$B$2:$E$2731,4,0)</f>
        <v>47-小学科学教师</v>
      </c>
      <c r="D1677" s="7" t="n">
        <v>60</v>
      </c>
      <c r="E1677" s="8"/>
      <c r="F1677" s="8" t="n">
        <v>60</v>
      </c>
    </row>
    <row r="1678" customFormat="false" ht="14.25" hidden="false" customHeight="false" outlineLevel="0" collapsed="false">
      <c r="A1678" s="5" t="s">
        <v>1684</v>
      </c>
      <c r="B1678" s="6" t="str">
        <f aca="false">VLOOKUP(A1678,'[1]User (2)'!$B$2:$E$2731,3,0)</f>
        <v>复兴小学</v>
      </c>
      <c r="C1678" s="6" t="str">
        <f aca="false">VLOOKUP(A1678,'[1]User (2)'!$B$2:$E$2731,4,0)</f>
        <v>13-小学语文教师</v>
      </c>
      <c r="D1678" s="7" t="s">
        <v>8</v>
      </c>
      <c r="E1678" s="8"/>
      <c r="F1678" s="9" t="s">
        <v>8</v>
      </c>
    </row>
    <row r="1679" customFormat="false" ht="14.25" hidden="false" customHeight="false" outlineLevel="0" collapsed="false">
      <c r="A1679" s="5" t="s">
        <v>1685</v>
      </c>
      <c r="B1679" s="6" t="str">
        <f aca="false">VLOOKUP(A1679,'[1]User (2)'!$B$2:$E$2731,3,0)</f>
        <v>实验小学</v>
      </c>
      <c r="C1679" s="6" t="str">
        <f aca="false">VLOOKUP(A1679,'[1]User (2)'!$B$2:$E$2731,4,0)</f>
        <v>41-小学音乐教师</v>
      </c>
      <c r="D1679" s="7" t="s">
        <v>8</v>
      </c>
      <c r="E1679" s="8"/>
      <c r="F1679" s="9" t="s">
        <v>8</v>
      </c>
    </row>
    <row r="1680" customFormat="false" ht="14.25" hidden="false" customHeight="false" outlineLevel="0" collapsed="false">
      <c r="A1680" s="5" t="s">
        <v>1686</v>
      </c>
      <c r="B1680" s="6" t="str">
        <f aca="false">VLOOKUP(A1680,'[1]User (2)'!$B$2:$E$2731,3,0)</f>
        <v>朝阳小学金兴校区</v>
      </c>
      <c r="C1680" s="6" t="str">
        <f aca="false">VLOOKUP(A1680,'[1]User (2)'!$B$2:$E$2731,4,0)</f>
        <v>4-小学音乐教师</v>
      </c>
      <c r="D1680" s="7" t="n">
        <v>51</v>
      </c>
      <c r="E1680" s="8"/>
      <c r="F1680" s="8" t="n">
        <v>51</v>
      </c>
    </row>
    <row r="1681" customFormat="false" ht="14.25" hidden="false" customHeight="false" outlineLevel="0" collapsed="false">
      <c r="A1681" s="5" t="s">
        <v>1687</v>
      </c>
      <c r="B1681" s="6" t="str">
        <f aca="false">VLOOKUP(A1681,'[1]User (2)'!$B$2:$E$2731,3,0)</f>
        <v>凤林小学</v>
      </c>
      <c r="C1681" s="6" t="str">
        <f aca="false">VLOOKUP(A1681,'[1]User (2)'!$B$2:$E$2731,4,0)</f>
        <v>11-小学语文教师</v>
      </c>
      <c r="D1681" s="7" t="n">
        <v>50.5</v>
      </c>
      <c r="E1681" s="8"/>
      <c r="F1681" s="8" t="n">
        <v>50.5</v>
      </c>
    </row>
    <row r="1682" customFormat="false" ht="14.25" hidden="false" customHeight="false" outlineLevel="0" collapsed="false">
      <c r="A1682" s="5" t="s">
        <v>1688</v>
      </c>
      <c r="B1682" s="6" t="str">
        <f aca="false">VLOOKUP(A1682,'[1]User (2)'!$B$2:$E$2731,3,0)</f>
        <v>梨园小学</v>
      </c>
      <c r="C1682" s="6" t="str">
        <f aca="false">VLOOKUP(A1682,'[1]User (2)'!$B$2:$E$2731,4,0)</f>
        <v>21-小学英语教师</v>
      </c>
      <c r="D1682" s="7" t="n">
        <v>51</v>
      </c>
      <c r="E1682" s="8"/>
      <c r="F1682" s="8" t="n">
        <v>51</v>
      </c>
    </row>
    <row r="1683" customFormat="false" ht="14.25" hidden="false" customHeight="false" outlineLevel="0" collapsed="false">
      <c r="A1683" s="5" t="s">
        <v>1689</v>
      </c>
      <c r="B1683" s="6" t="str">
        <f aca="false">VLOOKUP(A1683,'[1]User (2)'!$B$2:$E$2731,3,0)</f>
        <v>陵江小学</v>
      </c>
      <c r="C1683" s="6" t="str">
        <f aca="false">VLOOKUP(A1683,'[1]User (2)'!$B$2:$E$2731,4,0)</f>
        <v>30-小学语文教师</v>
      </c>
      <c r="D1683" s="7" t="n">
        <v>46.5</v>
      </c>
      <c r="E1683" s="8"/>
      <c r="F1683" s="8" t="n">
        <v>46.5</v>
      </c>
    </row>
    <row r="1684" customFormat="false" ht="14.25" hidden="false" customHeight="false" outlineLevel="0" collapsed="false">
      <c r="A1684" s="5" t="s">
        <v>1690</v>
      </c>
      <c r="B1684" s="6" t="str">
        <f aca="false">VLOOKUP(A1684,'[1]User (2)'!$B$2:$E$2731,3,0)</f>
        <v>朝阳幼儿园</v>
      </c>
      <c r="C1684" s="6" t="str">
        <f aca="false">VLOOKUP(A1684,'[1]User (2)'!$B$2:$E$2731,4,0)</f>
        <v>7-幼儿教师</v>
      </c>
      <c r="D1684" s="7" t="n">
        <v>40.5</v>
      </c>
      <c r="E1684" s="8"/>
      <c r="F1684" s="8" t="n">
        <v>40.5</v>
      </c>
    </row>
    <row r="1685" customFormat="false" ht="14.25" hidden="false" customHeight="false" outlineLevel="0" collapsed="false">
      <c r="A1685" s="5" t="s">
        <v>1691</v>
      </c>
      <c r="B1685" s="6" t="str">
        <f aca="false">VLOOKUP(A1685,'[1]User (2)'!$B$2:$E$2731,3,0)</f>
        <v>朝阳小学金兴校区</v>
      </c>
      <c r="C1685" s="6" t="str">
        <f aca="false">VLOOKUP(A1685,'[1]User (2)'!$B$2:$E$2731,4,0)</f>
        <v>4-小学音乐教师</v>
      </c>
      <c r="D1685" s="7" t="s">
        <v>8</v>
      </c>
      <c r="E1685" s="8"/>
      <c r="F1685" s="9" t="s">
        <v>8</v>
      </c>
    </row>
    <row r="1686" customFormat="false" ht="14.25" hidden="false" customHeight="false" outlineLevel="0" collapsed="false">
      <c r="A1686" s="5" t="s">
        <v>1692</v>
      </c>
      <c r="B1686" s="6" t="str">
        <f aca="false">VLOOKUP(A1686,'[1]User (2)'!$B$2:$E$2731,3,0)</f>
        <v>人民路小学蔡家校区</v>
      </c>
      <c r="C1686" s="6" t="str">
        <f aca="false">VLOOKUP(A1686,'[1]User (2)'!$B$2:$E$2731,4,0)</f>
        <v>34-小学语文教师</v>
      </c>
      <c r="D1686" s="7" t="n">
        <v>31</v>
      </c>
      <c r="E1686" s="8"/>
      <c r="F1686" s="8" t="n">
        <v>31</v>
      </c>
    </row>
    <row r="1687" customFormat="false" ht="14.25" hidden="false" customHeight="false" outlineLevel="0" collapsed="false">
      <c r="A1687" s="5" t="s">
        <v>1693</v>
      </c>
      <c r="B1687" s="6" t="str">
        <f aca="false">VLOOKUP(A1687,'[1]User (2)'!$B$2:$E$2731,3,0)</f>
        <v>双凤桥小学</v>
      </c>
      <c r="C1687" s="6" t="str">
        <f aca="false">VLOOKUP(A1687,'[1]User (2)'!$B$2:$E$2731,4,0)</f>
        <v>46-小学英语教师</v>
      </c>
      <c r="D1687" s="7" t="s">
        <v>8</v>
      </c>
      <c r="E1687" s="8"/>
      <c r="F1687" s="9" t="s">
        <v>8</v>
      </c>
    </row>
    <row r="1688" customFormat="false" ht="14.25" hidden="false" customHeight="false" outlineLevel="0" collapsed="false">
      <c r="A1688" s="5" t="s">
        <v>1694</v>
      </c>
      <c r="B1688" s="6" t="str">
        <f aca="false">VLOOKUP(A1688,'[1]User (2)'!$B$2:$E$2731,3,0)</f>
        <v>莲华中学</v>
      </c>
      <c r="C1688" s="6" t="str">
        <f aca="false">VLOOKUP(A1688,'[1]User (2)'!$B$2:$E$2731,4,0)</f>
        <v>24-初中物理教师</v>
      </c>
      <c r="D1688" s="7" t="s">
        <v>8</v>
      </c>
      <c r="E1688" s="8"/>
      <c r="F1688" s="9" t="s">
        <v>8</v>
      </c>
    </row>
    <row r="1689" customFormat="false" ht="14.25" hidden="false" customHeight="false" outlineLevel="0" collapsed="false">
      <c r="A1689" s="5" t="s">
        <v>1695</v>
      </c>
      <c r="B1689" s="6" t="str">
        <f aca="false">VLOOKUP(A1689,'[1]User (2)'!$B$2:$E$2731,3,0)</f>
        <v>实验幼儿园</v>
      </c>
      <c r="C1689" s="6" t="str">
        <f aca="false">VLOOKUP(A1689,'[1]User (2)'!$B$2:$E$2731,4,0)</f>
        <v>43-幼儿教师</v>
      </c>
      <c r="D1689" s="7" t="s">
        <v>8</v>
      </c>
      <c r="E1689" s="8"/>
      <c r="F1689" s="9" t="s">
        <v>8</v>
      </c>
    </row>
    <row r="1690" customFormat="false" ht="14.25" hidden="false" customHeight="false" outlineLevel="0" collapsed="false">
      <c r="A1690" s="5" t="s">
        <v>1696</v>
      </c>
      <c r="B1690" s="6" t="str">
        <f aca="false">VLOOKUP(A1690,'[1]User (2)'!$B$2:$E$2731,3,0)</f>
        <v>朝阳小学金兴校区</v>
      </c>
      <c r="C1690" s="6" t="str">
        <f aca="false">VLOOKUP(A1690,'[1]User (2)'!$B$2:$E$2731,4,0)</f>
        <v>4-小学音乐教师</v>
      </c>
      <c r="D1690" s="7" t="n">
        <v>29</v>
      </c>
      <c r="E1690" s="8"/>
      <c r="F1690" s="8" t="n">
        <v>29</v>
      </c>
    </row>
    <row r="1691" customFormat="false" ht="14.25" hidden="false" customHeight="false" outlineLevel="0" collapsed="false">
      <c r="A1691" s="5" t="s">
        <v>1697</v>
      </c>
      <c r="B1691" s="6" t="str">
        <f aca="false">VLOOKUP(A1691,'[1]User (2)'!$B$2:$E$2731,3,0)</f>
        <v>陵江小学</v>
      </c>
      <c r="C1691" s="6" t="str">
        <f aca="false">VLOOKUP(A1691,'[1]User (2)'!$B$2:$E$2731,4,0)</f>
        <v>30-小学语文教师</v>
      </c>
      <c r="D1691" s="7" t="s">
        <v>8</v>
      </c>
      <c r="E1691" s="8"/>
      <c r="F1691" s="9" t="s">
        <v>8</v>
      </c>
    </row>
    <row r="1692" customFormat="false" ht="14.25" hidden="false" customHeight="false" outlineLevel="0" collapsed="false">
      <c r="A1692" s="5" t="s">
        <v>1698</v>
      </c>
      <c r="B1692" s="6" t="str">
        <f aca="false">VLOOKUP(A1692,'[1]User (2)'!$B$2:$E$2731,3,0)</f>
        <v>灯塔小学</v>
      </c>
      <c r="C1692" s="6" t="str">
        <f aca="false">VLOOKUP(A1692,'[1]User (2)'!$B$2:$E$2731,4,0)</f>
        <v>9-小学数学教师</v>
      </c>
      <c r="D1692" s="7" t="n">
        <v>37.5</v>
      </c>
      <c r="E1692" s="8"/>
      <c r="F1692" s="8" t="n">
        <v>37.5</v>
      </c>
    </row>
    <row r="1693" customFormat="false" ht="14.25" hidden="false" customHeight="false" outlineLevel="0" collapsed="false">
      <c r="A1693" s="5" t="s">
        <v>1699</v>
      </c>
      <c r="B1693" s="6" t="str">
        <f aca="false">VLOOKUP(A1693,'[1]User (2)'!$B$2:$E$2731,3,0)</f>
        <v>朝阳小学两江校区</v>
      </c>
      <c r="C1693" s="6" t="str">
        <f aca="false">VLOOKUP(A1693,'[1]User (2)'!$B$2:$E$2731,4,0)</f>
        <v>5-小学语文教师</v>
      </c>
      <c r="D1693" s="7" t="n">
        <v>51</v>
      </c>
      <c r="E1693" s="8"/>
      <c r="F1693" s="8" t="n">
        <v>51</v>
      </c>
    </row>
    <row r="1694" customFormat="false" ht="14.25" hidden="false" customHeight="false" outlineLevel="0" collapsed="false">
      <c r="A1694" s="5" t="s">
        <v>1700</v>
      </c>
      <c r="B1694" s="6" t="str">
        <f aca="false">VLOOKUP(A1694,'[1]User (2)'!$B$2:$E$2731,3,0)</f>
        <v>朝阳小学金兴校区</v>
      </c>
      <c r="C1694" s="6" t="str">
        <f aca="false">VLOOKUP(A1694,'[1]User (2)'!$B$2:$E$2731,4,0)</f>
        <v>3-小学语文教师</v>
      </c>
      <c r="D1694" s="7" t="s">
        <v>8</v>
      </c>
      <c r="E1694" s="8"/>
      <c r="F1694" s="9" t="s">
        <v>8</v>
      </c>
    </row>
    <row r="1695" customFormat="false" ht="14.25" hidden="false" customHeight="false" outlineLevel="0" collapsed="false">
      <c r="A1695" s="5" t="s">
        <v>1701</v>
      </c>
      <c r="B1695" s="6" t="str">
        <f aca="false">VLOOKUP(A1695,'[1]User (2)'!$B$2:$E$2731,3,0)</f>
        <v>复兴小学</v>
      </c>
      <c r="C1695" s="6" t="str">
        <f aca="false">VLOOKUP(A1695,'[1]User (2)'!$B$2:$E$2731,4,0)</f>
        <v>13-小学语文教师</v>
      </c>
      <c r="D1695" s="7" t="n">
        <v>47.5</v>
      </c>
      <c r="E1695" s="8"/>
      <c r="F1695" s="8" t="n">
        <v>47.5</v>
      </c>
    </row>
    <row r="1696" customFormat="false" ht="14.25" hidden="false" customHeight="false" outlineLevel="0" collapsed="false">
      <c r="A1696" s="5" t="s">
        <v>1702</v>
      </c>
      <c r="B1696" s="6" t="str">
        <f aca="false">VLOOKUP(A1696,'[1]User (2)'!$B$2:$E$2731,3,0)</f>
        <v>两江名居第一小学</v>
      </c>
      <c r="C1696" s="6" t="str">
        <f aca="false">VLOOKUP(A1696,'[1]User (2)'!$B$2:$E$2731,4,0)</f>
        <v>29-小学数学教师</v>
      </c>
      <c r="D1696" s="7" t="n">
        <v>40.5</v>
      </c>
      <c r="E1696" s="8"/>
      <c r="F1696" s="8" t="n">
        <v>40.5</v>
      </c>
    </row>
    <row r="1697" customFormat="false" ht="14.25" hidden="false" customHeight="false" outlineLevel="0" collapsed="false">
      <c r="A1697" s="5" t="s">
        <v>1703</v>
      </c>
      <c r="B1697" s="6" t="str">
        <f aca="false">VLOOKUP(A1697,'[1]User (2)'!$B$2:$E$2731,3,0)</f>
        <v>人民路小学蔡家校区</v>
      </c>
      <c r="C1697" s="6" t="str">
        <f aca="false">VLOOKUP(A1697,'[1]User (2)'!$B$2:$E$2731,4,0)</f>
        <v>34-小学语文教师</v>
      </c>
      <c r="D1697" s="7" t="s">
        <v>8</v>
      </c>
      <c r="E1697" s="8"/>
      <c r="F1697" s="9" t="s">
        <v>8</v>
      </c>
    </row>
    <row r="1698" customFormat="false" ht="14.25" hidden="false" customHeight="false" outlineLevel="0" collapsed="false">
      <c r="A1698" s="5" t="s">
        <v>1704</v>
      </c>
      <c r="B1698" s="6" t="str">
        <f aca="false">VLOOKUP(A1698,'[1]User (2)'!$B$2:$E$2731,3,0)</f>
        <v>实验幼儿园</v>
      </c>
      <c r="C1698" s="6" t="str">
        <f aca="false">VLOOKUP(A1698,'[1]User (2)'!$B$2:$E$2731,4,0)</f>
        <v>42-信息技术教师</v>
      </c>
      <c r="D1698" s="7" t="n">
        <v>39.5</v>
      </c>
      <c r="E1698" s="8"/>
      <c r="F1698" s="8" t="n">
        <v>39.5</v>
      </c>
    </row>
    <row r="1699" customFormat="false" ht="14.25" hidden="false" customHeight="false" outlineLevel="0" collapsed="false">
      <c r="A1699" s="5" t="s">
        <v>1705</v>
      </c>
      <c r="B1699" s="6" t="str">
        <f aca="false">VLOOKUP(A1699,'[1]User (2)'!$B$2:$E$2731,3,0)</f>
        <v>朝阳小学两江校区</v>
      </c>
      <c r="C1699" s="6" t="str">
        <f aca="false">VLOOKUP(A1699,'[1]User (2)'!$B$2:$E$2731,4,0)</f>
        <v>5-小学语文教师</v>
      </c>
      <c r="D1699" s="7" t="n">
        <v>43</v>
      </c>
      <c r="E1699" s="8"/>
      <c r="F1699" s="8" t="n">
        <v>43</v>
      </c>
    </row>
    <row r="1700" customFormat="false" ht="14.25" hidden="false" customHeight="false" outlineLevel="0" collapsed="false">
      <c r="A1700" s="5" t="s">
        <v>1706</v>
      </c>
      <c r="B1700" s="6" t="str">
        <f aca="false">VLOOKUP(A1700,'[1]User (2)'!$B$2:$E$2731,3,0)</f>
        <v>朝阳小学两江校区</v>
      </c>
      <c r="C1700" s="6" t="str">
        <f aca="false">VLOOKUP(A1700,'[1]User (2)'!$B$2:$E$2731,4,0)</f>
        <v>6-小学数学教师</v>
      </c>
      <c r="D1700" s="7" t="n">
        <v>42</v>
      </c>
      <c r="E1700" s="8"/>
      <c r="F1700" s="8" t="n">
        <v>42</v>
      </c>
    </row>
    <row r="1701" customFormat="false" ht="14.25" hidden="false" customHeight="false" outlineLevel="0" collapsed="false">
      <c r="A1701" s="5" t="s">
        <v>1707</v>
      </c>
      <c r="B1701" s="6" t="str">
        <f aca="false">VLOOKUP(A1701,'[1]User (2)'!$B$2:$E$2731,3,0)</f>
        <v>人民路小学蔡家校区</v>
      </c>
      <c r="C1701" s="6" t="str">
        <f aca="false">VLOOKUP(A1701,'[1]User (2)'!$B$2:$E$2731,4,0)</f>
        <v>36-小学体育教师</v>
      </c>
      <c r="D1701" s="7" t="n">
        <v>37.5</v>
      </c>
      <c r="E1701" s="8"/>
      <c r="F1701" s="8" t="n">
        <v>37.5</v>
      </c>
    </row>
    <row r="1702" customFormat="false" ht="14.25" hidden="false" customHeight="false" outlineLevel="0" collapsed="false">
      <c r="A1702" s="5" t="s">
        <v>1708</v>
      </c>
      <c r="B1702" s="6" t="str">
        <f aca="false">VLOOKUP(A1702,'[1]User (2)'!$B$2:$E$2731,3,0)</f>
        <v>人民路小学蔡家校区</v>
      </c>
      <c r="C1702" s="6" t="str">
        <f aca="false">VLOOKUP(A1702,'[1]User (2)'!$B$2:$E$2731,4,0)</f>
        <v>35-小学数学教师</v>
      </c>
      <c r="D1702" s="7" t="s">
        <v>8</v>
      </c>
      <c r="E1702" s="8"/>
      <c r="F1702" s="9" t="s">
        <v>8</v>
      </c>
    </row>
    <row r="1703" customFormat="false" ht="14.25" hidden="false" customHeight="false" outlineLevel="0" collapsed="false">
      <c r="A1703" s="5" t="s">
        <v>1709</v>
      </c>
      <c r="B1703" s="6" t="str">
        <f aca="false">VLOOKUP(A1703,'[1]User (2)'!$B$2:$E$2731,3,0)</f>
        <v>双凤桥小学</v>
      </c>
      <c r="C1703" s="6" t="str">
        <f aca="false">VLOOKUP(A1703,'[1]User (2)'!$B$2:$E$2731,4,0)</f>
        <v>48-小学体育教师</v>
      </c>
      <c r="D1703" s="7" t="n">
        <v>41.5</v>
      </c>
      <c r="E1703" s="8"/>
      <c r="F1703" s="8" t="n">
        <v>41.5</v>
      </c>
    </row>
    <row r="1704" customFormat="false" ht="14.25" hidden="false" customHeight="false" outlineLevel="0" collapsed="false">
      <c r="A1704" s="5" t="s">
        <v>1710</v>
      </c>
      <c r="B1704" s="6" t="str">
        <f aca="false">VLOOKUP(A1704,'[1]User (2)'!$B$2:$E$2731,3,0)</f>
        <v>凤林小学</v>
      </c>
      <c r="C1704" s="6" t="str">
        <f aca="false">VLOOKUP(A1704,'[1]User (2)'!$B$2:$E$2731,4,0)</f>
        <v>11-小学语文教师</v>
      </c>
      <c r="D1704" s="7" t="s">
        <v>8</v>
      </c>
      <c r="E1704" s="8"/>
      <c r="F1704" s="9" t="s">
        <v>8</v>
      </c>
    </row>
    <row r="1705" customFormat="false" ht="14.25" hidden="false" customHeight="false" outlineLevel="0" collapsed="false">
      <c r="A1705" s="5" t="s">
        <v>1711</v>
      </c>
      <c r="B1705" s="6" t="str">
        <f aca="false">VLOOKUP(A1705,'[1]User (2)'!$B$2:$E$2731,3,0)</f>
        <v>陵江小学</v>
      </c>
      <c r="C1705" s="6" t="str">
        <f aca="false">VLOOKUP(A1705,'[1]User (2)'!$B$2:$E$2731,4,0)</f>
        <v>31-小学数学教师</v>
      </c>
      <c r="D1705" s="7" t="s">
        <v>8</v>
      </c>
      <c r="E1705" s="8"/>
      <c r="F1705" s="9" t="s">
        <v>8</v>
      </c>
    </row>
    <row r="1706" customFormat="false" ht="14.25" hidden="false" customHeight="false" outlineLevel="0" collapsed="false">
      <c r="A1706" s="5" t="s">
        <v>1712</v>
      </c>
      <c r="B1706" s="6" t="str">
        <f aca="false">VLOOKUP(A1706,'[1]User (2)'!$B$2:$E$2731,3,0)</f>
        <v>凤林小学</v>
      </c>
      <c r="C1706" s="6" t="str">
        <f aca="false">VLOOKUP(A1706,'[1]User (2)'!$B$2:$E$2731,4,0)</f>
        <v>11-小学语文教师</v>
      </c>
      <c r="D1706" s="7" t="s">
        <v>8</v>
      </c>
      <c r="E1706" s="8"/>
      <c r="F1706" s="9" t="s">
        <v>8</v>
      </c>
    </row>
    <row r="1707" customFormat="false" ht="14.25" hidden="false" customHeight="false" outlineLevel="0" collapsed="false">
      <c r="A1707" s="5" t="s">
        <v>1713</v>
      </c>
      <c r="B1707" s="6" t="str">
        <f aca="false">VLOOKUP(A1707,'[1]User (2)'!$B$2:$E$2731,3,0)</f>
        <v>梨园小学</v>
      </c>
      <c r="C1707" s="6" t="str">
        <f aca="false">VLOOKUP(A1707,'[1]User (2)'!$B$2:$E$2731,4,0)</f>
        <v>21-小学英语教师</v>
      </c>
      <c r="D1707" s="7" t="n">
        <v>56</v>
      </c>
      <c r="E1707" s="8"/>
      <c r="F1707" s="8" t="n">
        <v>56</v>
      </c>
    </row>
    <row r="1708" customFormat="false" ht="14.25" hidden="false" customHeight="false" outlineLevel="0" collapsed="false">
      <c r="A1708" s="5" t="s">
        <v>1714</v>
      </c>
      <c r="B1708" s="6" t="str">
        <f aca="false">VLOOKUP(A1708,'[1]User (2)'!$B$2:$E$2731,3,0)</f>
        <v>凤林小学</v>
      </c>
      <c r="C1708" s="6" t="str">
        <f aca="false">VLOOKUP(A1708,'[1]User (2)'!$B$2:$E$2731,4,0)</f>
        <v>11-小学语文教师</v>
      </c>
      <c r="D1708" s="7" t="n">
        <v>51</v>
      </c>
      <c r="E1708" s="8"/>
      <c r="F1708" s="8" t="n">
        <v>51</v>
      </c>
    </row>
    <row r="1709" customFormat="false" ht="14.25" hidden="false" customHeight="false" outlineLevel="0" collapsed="false">
      <c r="A1709" s="5" t="s">
        <v>1715</v>
      </c>
      <c r="B1709" s="6" t="str">
        <f aca="false">VLOOKUP(A1709,'[1]User (2)'!$B$2:$E$2731,3,0)</f>
        <v>朝阳小学两江校区</v>
      </c>
      <c r="C1709" s="6" t="str">
        <f aca="false">VLOOKUP(A1709,'[1]User (2)'!$B$2:$E$2731,4,0)</f>
        <v>5-小学语文教师</v>
      </c>
      <c r="D1709" s="7" t="n">
        <v>41.5</v>
      </c>
      <c r="E1709" s="8"/>
      <c r="F1709" s="8" t="n">
        <v>41.5</v>
      </c>
    </row>
    <row r="1710" customFormat="false" ht="14.25" hidden="false" customHeight="false" outlineLevel="0" collapsed="false">
      <c r="A1710" s="5" t="s">
        <v>1716</v>
      </c>
      <c r="B1710" s="6" t="str">
        <f aca="false">VLOOKUP(A1710,'[1]User (2)'!$B$2:$E$2731,3,0)</f>
        <v>天府小学</v>
      </c>
      <c r="C1710" s="6" t="str">
        <f aca="false">VLOOKUP(A1710,'[1]User (2)'!$B$2:$E$2731,4,0)</f>
        <v>49-小学语文教师</v>
      </c>
      <c r="D1710" s="7" t="n">
        <v>40</v>
      </c>
      <c r="E1710" s="8"/>
      <c r="F1710" s="8" t="n">
        <v>40</v>
      </c>
    </row>
    <row r="1711" customFormat="false" ht="14.25" hidden="false" customHeight="false" outlineLevel="0" collapsed="false">
      <c r="A1711" s="5" t="s">
        <v>1717</v>
      </c>
      <c r="B1711" s="6" t="str">
        <f aca="false">VLOOKUP(A1711,'[1]User (2)'!$B$2:$E$2731,3,0)</f>
        <v>双凤桥小学</v>
      </c>
      <c r="C1711" s="6" t="str">
        <f aca="false">VLOOKUP(A1711,'[1]User (2)'!$B$2:$E$2731,4,0)</f>
        <v>46-小学英语教师</v>
      </c>
      <c r="D1711" s="7" t="s">
        <v>8</v>
      </c>
      <c r="E1711" s="8"/>
      <c r="F1711" s="9" t="s">
        <v>8</v>
      </c>
    </row>
    <row r="1712" customFormat="false" ht="14.25" hidden="false" customHeight="false" outlineLevel="0" collapsed="false">
      <c r="A1712" s="5" t="s">
        <v>1718</v>
      </c>
      <c r="B1712" s="6" t="str">
        <f aca="false">VLOOKUP(A1712,'[1]User (2)'!$B$2:$E$2731,3,0)</f>
        <v>双凤桥小学</v>
      </c>
      <c r="C1712" s="6" t="str">
        <f aca="false">VLOOKUP(A1712,'[1]User (2)'!$B$2:$E$2731,4,0)</f>
        <v>45-小学数学教师</v>
      </c>
      <c r="D1712" s="7" t="n">
        <v>42.5</v>
      </c>
      <c r="E1712" s="8"/>
      <c r="F1712" s="8" t="n">
        <v>42.5</v>
      </c>
    </row>
    <row r="1713" customFormat="false" ht="14.25" hidden="false" customHeight="false" outlineLevel="0" collapsed="false">
      <c r="A1713" s="5" t="s">
        <v>1719</v>
      </c>
      <c r="B1713" s="6" t="str">
        <f aca="false">VLOOKUP(A1713,'[1]User (2)'!$B$2:$E$2731,3,0)</f>
        <v>华光小学</v>
      </c>
      <c r="C1713" s="6" t="str">
        <f aca="false">VLOOKUP(A1713,'[1]User (2)'!$B$2:$E$2731,4,0)</f>
        <v>16-小学音乐教师</v>
      </c>
      <c r="D1713" s="7" t="s">
        <v>8</v>
      </c>
      <c r="E1713" s="8"/>
      <c r="F1713" s="9" t="s">
        <v>8</v>
      </c>
    </row>
    <row r="1714" customFormat="false" ht="14.25" hidden="false" customHeight="false" outlineLevel="0" collapsed="false">
      <c r="A1714" s="5" t="s">
        <v>1720</v>
      </c>
      <c r="B1714" s="6" t="str">
        <f aca="false">VLOOKUP(A1714,'[1]User (2)'!$B$2:$E$2731,3,0)</f>
        <v>三圣镇中心小学校</v>
      </c>
      <c r="C1714" s="6" t="str">
        <f aca="false">VLOOKUP(A1714,'[1]User (2)'!$B$2:$E$2731,4,0)</f>
        <v>38-小学英语教师</v>
      </c>
      <c r="D1714" s="7" t="n">
        <v>37</v>
      </c>
      <c r="E1714" s="8"/>
      <c r="F1714" s="8" t="n">
        <v>37</v>
      </c>
    </row>
    <row r="1715" customFormat="false" ht="14.25" hidden="false" customHeight="false" outlineLevel="0" collapsed="false">
      <c r="A1715" s="5" t="s">
        <v>1721</v>
      </c>
      <c r="B1715" s="6" t="str">
        <f aca="false">VLOOKUP(A1715,'[1]User (2)'!$B$2:$E$2731,3,0)</f>
        <v>人民路小学蔡家校区</v>
      </c>
      <c r="C1715" s="6" t="str">
        <f aca="false">VLOOKUP(A1715,'[1]User (2)'!$B$2:$E$2731,4,0)</f>
        <v>35-小学数学教师</v>
      </c>
      <c r="D1715" s="7" t="n">
        <v>51.5</v>
      </c>
      <c r="E1715" s="8"/>
      <c r="F1715" s="8" t="n">
        <v>51.5</v>
      </c>
    </row>
    <row r="1716" customFormat="false" ht="14.25" hidden="false" customHeight="false" outlineLevel="0" collapsed="false">
      <c r="A1716" s="5" t="s">
        <v>1722</v>
      </c>
      <c r="B1716" s="6" t="str">
        <f aca="false">VLOOKUP(A1716,'[1]User (2)'!$B$2:$E$2731,3,0)</f>
        <v>陵江小学</v>
      </c>
      <c r="C1716" s="6" t="str">
        <f aca="false">VLOOKUP(A1716,'[1]User (2)'!$B$2:$E$2731,4,0)</f>
        <v>30-小学语文教师</v>
      </c>
      <c r="D1716" s="7" t="n">
        <v>51.5</v>
      </c>
      <c r="E1716" s="8"/>
      <c r="F1716" s="8" t="n">
        <v>51.5</v>
      </c>
    </row>
    <row r="1717" customFormat="false" ht="14.25" hidden="false" customHeight="false" outlineLevel="0" collapsed="false">
      <c r="A1717" s="5" t="s">
        <v>1723</v>
      </c>
      <c r="B1717" s="6" t="str">
        <f aca="false">VLOOKUP(A1717,'[1]User (2)'!$B$2:$E$2731,3,0)</f>
        <v>中山路小学</v>
      </c>
      <c r="C1717" s="6" t="str">
        <f aca="false">VLOOKUP(A1717,'[1]User (2)'!$B$2:$E$2731,4,0)</f>
        <v>57-小学数学教师</v>
      </c>
      <c r="D1717" s="7" t="s">
        <v>8</v>
      </c>
      <c r="E1717" s="8"/>
      <c r="F1717" s="9" t="s">
        <v>8</v>
      </c>
    </row>
    <row r="1718" customFormat="false" ht="14.25" hidden="false" customHeight="false" outlineLevel="0" collapsed="false">
      <c r="A1718" s="5" t="s">
        <v>1724</v>
      </c>
      <c r="B1718" s="6" t="str">
        <f aca="false">VLOOKUP(A1718,'[1]User (2)'!$B$2:$E$2731,3,0)</f>
        <v>朝阳小学金兴校区</v>
      </c>
      <c r="C1718" s="6" t="str">
        <f aca="false">VLOOKUP(A1718,'[1]User (2)'!$B$2:$E$2731,4,0)</f>
        <v>3-小学语文教师</v>
      </c>
      <c r="D1718" s="7" t="n">
        <v>49</v>
      </c>
      <c r="E1718" s="8"/>
      <c r="F1718" s="8" t="n">
        <v>49</v>
      </c>
    </row>
    <row r="1719" customFormat="false" ht="14.25" hidden="false" customHeight="false" outlineLevel="0" collapsed="false">
      <c r="A1719" s="5" t="s">
        <v>1725</v>
      </c>
      <c r="B1719" s="6" t="str">
        <f aca="false">VLOOKUP(A1719,'[1]User (2)'!$B$2:$E$2731,3,0)</f>
        <v>三圣镇中心小学校</v>
      </c>
      <c r="C1719" s="6" t="str">
        <f aca="false">VLOOKUP(A1719,'[1]User (2)'!$B$2:$E$2731,4,0)</f>
        <v>38-小学英语教师</v>
      </c>
      <c r="D1719" s="7" t="s">
        <v>8</v>
      </c>
      <c r="E1719" s="8"/>
      <c r="F1719" s="9" t="s">
        <v>8</v>
      </c>
    </row>
    <row r="1720" customFormat="false" ht="14.25" hidden="false" customHeight="false" outlineLevel="0" collapsed="false">
      <c r="A1720" s="5" t="s">
        <v>1726</v>
      </c>
      <c r="B1720" s="6" t="str">
        <f aca="false">VLOOKUP(A1720,'[1]User (2)'!$B$2:$E$2731,3,0)</f>
        <v>陵江小学</v>
      </c>
      <c r="C1720" s="6" t="str">
        <f aca="false">VLOOKUP(A1720,'[1]User (2)'!$B$2:$E$2731,4,0)</f>
        <v>31-小学数学教师</v>
      </c>
      <c r="D1720" s="7" t="s">
        <v>8</v>
      </c>
      <c r="E1720" s="8"/>
      <c r="F1720" s="9" t="s">
        <v>8</v>
      </c>
    </row>
    <row r="1721" customFormat="false" ht="14.25" hidden="false" customHeight="false" outlineLevel="0" collapsed="false">
      <c r="A1721" s="5" t="s">
        <v>1727</v>
      </c>
      <c r="B1721" s="6" t="str">
        <f aca="false">VLOOKUP(A1721,'[1]User (2)'!$B$2:$E$2731,3,0)</f>
        <v>人民路小学蔡家校区</v>
      </c>
      <c r="C1721" s="6" t="str">
        <f aca="false">VLOOKUP(A1721,'[1]User (2)'!$B$2:$E$2731,4,0)</f>
        <v>34-小学语文教师</v>
      </c>
      <c r="D1721" s="7" t="n">
        <v>50</v>
      </c>
      <c r="E1721" s="8"/>
      <c r="F1721" s="8" t="n">
        <v>50</v>
      </c>
    </row>
    <row r="1722" customFormat="false" ht="14.25" hidden="false" customHeight="false" outlineLevel="0" collapsed="false">
      <c r="A1722" s="5" t="s">
        <v>1728</v>
      </c>
      <c r="B1722" s="6" t="str">
        <f aca="false">VLOOKUP(A1722,'[1]User (2)'!$B$2:$E$2731,3,0)</f>
        <v>龙凤桥小学</v>
      </c>
      <c r="C1722" s="6" t="str">
        <f aca="false">VLOOKUP(A1722,'[1]User (2)'!$B$2:$E$2731,4,0)</f>
        <v>33-小学语文教师</v>
      </c>
      <c r="D1722" s="7" t="n">
        <v>37</v>
      </c>
      <c r="E1722" s="8"/>
      <c r="F1722" s="8" t="n">
        <v>37</v>
      </c>
    </row>
    <row r="1723" customFormat="false" ht="14.25" hidden="false" customHeight="false" outlineLevel="0" collapsed="false">
      <c r="A1723" s="5" t="s">
        <v>1729</v>
      </c>
      <c r="B1723" s="6" t="str">
        <f aca="false">VLOOKUP(A1723,'[1]User (2)'!$B$2:$E$2731,3,0)</f>
        <v>双凤桥小学</v>
      </c>
      <c r="C1723" s="6" t="str">
        <f aca="false">VLOOKUP(A1723,'[1]User (2)'!$B$2:$E$2731,4,0)</f>
        <v>48-小学体育教师</v>
      </c>
      <c r="D1723" s="7" t="n">
        <v>41</v>
      </c>
      <c r="E1723" s="8"/>
      <c r="F1723" s="8" t="n">
        <v>41</v>
      </c>
    </row>
    <row r="1724" customFormat="false" ht="14.25" hidden="false" customHeight="false" outlineLevel="0" collapsed="false">
      <c r="A1724" s="5" t="s">
        <v>1730</v>
      </c>
      <c r="B1724" s="6" t="str">
        <f aca="false">VLOOKUP(A1724,'[1]User (2)'!$B$2:$E$2731,3,0)</f>
        <v>复兴小学</v>
      </c>
      <c r="C1724" s="6" t="str">
        <f aca="false">VLOOKUP(A1724,'[1]User (2)'!$B$2:$E$2731,4,0)</f>
        <v>13-小学语文教师</v>
      </c>
      <c r="D1724" s="7" t="s">
        <v>8</v>
      </c>
      <c r="E1724" s="8"/>
      <c r="F1724" s="9" t="s">
        <v>8</v>
      </c>
    </row>
    <row r="1725" customFormat="false" ht="14.25" hidden="false" customHeight="false" outlineLevel="0" collapsed="false">
      <c r="A1725" s="5" t="s">
        <v>1731</v>
      </c>
      <c r="B1725" s="6" t="str">
        <f aca="false">VLOOKUP(A1725,'[1]User (2)'!$B$2:$E$2731,3,0)</f>
        <v>联龙小学</v>
      </c>
      <c r="C1725" s="6" t="str">
        <f aca="false">VLOOKUP(A1725,'[1]User (2)'!$B$2:$E$2731,4,0)</f>
        <v>25-小学语文教师</v>
      </c>
      <c r="D1725" s="7" t="n">
        <v>47</v>
      </c>
      <c r="E1725" s="8"/>
      <c r="F1725" s="8" t="n">
        <v>47</v>
      </c>
    </row>
    <row r="1726" customFormat="false" ht="14.25" hidden="false" customHeight="false" outlineLevel="0" collapsed="false">
      <c r="A1726" s="5" t="s">
        <v>1732</v>
      </c>
      <c r="B1726" s="6" t="str">
        <f aca="false">VLOOKUP(A1726,'[1]User (2)'!$B$2:$E$2731,3,0)</f>
        <v>梨园小学</v>
      </c>
      <c r="C1726" s="6" t="str">
        <f aca="false">VLOOKUP(A1726,'[1]User (2)'!$B$2:$E$2731,4,0)</f>
        <v>23-小学语文教师</v>
      </c>
      <c r="D1726" s="7" t="n">
        <v>47</v>
      </c>
      <c r="E1726" s="8"/>
      <c r="F1726" s="8" t="n">
        <v>47</v>
      </c>
    </row>
    <row r="1727" customFormat="false" ht="14.25" hidden="false" customHeight="false" outlineLevel="0" collapsed="false">
      <c r="A1727" s="5" t="s">
        <v>1733</v>
      </c>
      <c r="B1727" s="6" t="str">
        <f aca="false">VLOOKUP(A1727,'[1]User (2)'!$B$2:$E$2731,3,0)</f>
        <v>龙凤桥小学</v>
      </c>
      <c r="C1727" s="6" t="str">
        <f aca="false">VLOOKUP(A1727,'[1]User (2)'!$B$2:$E$2731,4,0)</f>
        <v>33-小学语文教师</v>
      </c>
      <c r="D1727" s="7" t="s">
        <v>8</v>
      </c>
      <c r="E1727" s="8"/>
      <c r="F1727" s="9" t="s">
        <v>8</v>
      </c>
    </row>
    <row r="1728" customFormat="false" ht="14.25" hidden="false" customHeight="false" outlineLevel="0" collapsed="false">
      <c r="A1728" s="5" t="s">
        <v>1734</v>
      </c>
      <c r="B1728" s="6" t="str">
        <f aca="false">VLOOKUP(A1728,'[1]User (2)'!$B$2:$E$2731,3,0)</f>
        <v>静观镇中心小学校</v>
      </c>
      <c r="C1728" s="6" t="str">
        <f aca="false">VLOOKUP(A1728,'[1]User (2)'!$B$2:$E$2731,4,0)</f>
        <v>19-小学英语教师</v>
      </c>
      <c r="D1728" s="7" t="n">
        <v>38.5</v>
      </c>
      <c r="E1728" s="8"/>
      <c r="F1728" s="8" t="n">
        <v>38.5</v>
      </c>
    </row>
    <row r="1729" customFormat="false" ht="14.25" hidden="false" customHeight="false" outlineLevel="0" collapsed="false">
      <c r="A1729" s="5" t="s">
        <v>1735</v>
      </c>
      <c r="B1729" s="6" t="str">
        <f aca="false">VLOOKUP(A1729,'[1]User (2)'!$B$2:$E$2731,3,0)</f>
        <v>联龙小学</v>
      </c>
      <c r="C1729" s="6" t="str">
        <f aca="false">VLOOKUP(A1729,'[1]User (2)'!$B$2:$E$2731,4,0)</f>
        <v>25-小学语文教师</v>
      </c>
      <c r="D1729" s="7" t="s">
        <v>8</v>
      </c>
      <c r="E1729" s="8"/>
      <c r="F1729" s="9" t="s">
        <v>8</v>
      </c>
    </row>
    <row r="1730" customFormat="false" ht="14.25" hidden="false" customHeight="false" outlineLevel="0" collapsed="false">
      <c r="A1730" s="5" t="s">
        <v>1736</v>
      </c>
      <c r="B1730" s="6" t="str">
        <f aca="false">VLOOKUP(A1730,'[1]User (2)'!$B$2:$E$2731,3,0)</f>
        <v>双凤桥小学</v>
      </c>
      <c r="C1730" s="6" t="str">
        <f aca="false">VLOOKUP(A1730,'[1]User (2)'!$B$2:$E$2731,4,0)</f>
        <v>47-小学科学教师</v>
      </c>
      <c r="D1730" s="7" t="s">
        <v>8</v>
      </c>
      <c r="E1730" s="8"/>
      <c r="F1730" s="9" t="s">
        <v>8</v>
      </c>
    </row>
    <row r="1731" customFormat="false" ht="14.25" hidden="false" customHeight="false" outlineLevel="0" collapsed="false">
      <c r="A1731" s="5" t="s">
        <v>1737</v>
      </c>
      <c r="B1731" s="6" t="str">
        <f aca="false">VLOOKUP(A1731,'[1]User (2)'!$B$2:$E$2731,3,0)</f>
        <v>朝阳小学金兴校区</v>
      </c>
      <c r="C1731" s="6" t="str">
        <f aca="false">VLOOKUP(A1731,'[1]User (2)'!$B$2:$E$2731,4,0)</f>
        <v>3-小学语文教师</v>
      </c>
      <c r="D1731" s="7" t="n">
        <v>45</v>
      </c>
      <c r="E1731" s="8"/>
      <c r="F1731" s="8" t="n">
        <v>45</v>
      </c>
    </row>
    <row r="1732" customFormat="false" ht="14.25" hidden="false" customHeight="false" outlineLevel="0" collapsed="false">
      <c r="A1732" s="5" t="s">
        <v>1738</v>
      </c>
      <c r="B1732" s="6" t="str">
        <f aca="false">VLOOKUP(A1732,'[1]User (2)'!$B$2:$E$2731,3,0)</f>
        <v>陵江小学</v>
      </c>
      <c r="C1732" s="6" t="str">
        <f aca="false">VLOOKUP(A1732,'[1]User (2)'!$B$2:$E$2731,4,0)</f>
        <v>30-小学语文教师</v>
      </c>
      <c r="D1732" s="7" t="n">
        <v>43</v>
      </c>
      <c r="E1732" s="8"/>
      <c r="F1732" s="8" t="n">
        <v>43</v>
      </c>
    </row>
    <row r="1733" customFormat="false" ht="14.25" hidden="false" customHeight="false" outlineLevel="0" collapsed="false">
      <c r="A1733" s="5" t="s">
        <v>1739</v>
      </c>
      <c r="B1733" s="6" t="str">
        <f aca="false">VLOOKUP(A1733,'[1]User (2)'!$B$2:$E$2731,3,0)</f>
        <v>人民路小学蔡家校区</v>
      </c>
      <c r="C1733" s="6" t="str">
        <f aca="false">VLOOKUP(A1733,'[1]User (2)'!$B$2:$E$2731,4,0)</f>
        <v>36-小学体育教师</v>
      </c>
      <c r="D1733" s="7" t="n">
        <v>45.5</v>
      </c>
      <c r="E1733" s="8"/>
      <c r="F1733" s="8" t="n">
        <v>45.5</v>
      </c>
    </row>
    <row r="1734" customFormat="false" ht="14.25" hidden="false" customHeight="false" outlineLevel="0" collapsed="false">
      <c r="A1734" s="5" t="s">
        <v>1740</v>
      </c>
      <c r="B1734" s="6" t="str">
        <f aca="false">VLOOKUP(A1734,'[1]User (2)'!$B$2:$E$2731,3,0)</f>
        <v>双凤桥小学</v>
      </c>
      <c r="C1734" s="6" t="str">
        <f aca="false">VLOOKUP(A1734,'[1]User (2)'!$B$2:$E$2731,4,0)</f>
        <v>46-小学英语教师</v>
      </c>
      <c r="D1734" s="7" t="n">
        <v>54</v>
      </c>
      <c r="E1734" s="8"/>
      <c r="F1734" s="8" t="n">
        <v>54</v>
      </c>
    </row>
    <row r="1735" customFormat="false" ht="14.25" hidden="false" customHeight="false" outlineLevel="0" collapsed="false">
      <c r="A1735" s="5" t="s">
        <v>1741</v>
      </c>
      <c r="B1735" s="6" t="str">
        <f aca="false">VLOOKUP(A1735,'[1]User (2)'!$B$2:$E$2731,3,0)</f>
        <v>灯塔小学</v>
      </c>
      <c r="C1735" s="6" t="str">
        <f aca="false">VLOOKUP(A1735,'[1]User (2)'!$B$2:$E$2731,4,0)</f>
        <v>9-小学数学教师</v>
      </c>
      <c r="D1735" s="7" t="s">
        <v>8</v>
      </c>
      <c r="E1735" s="8"/>
      <c r="F1735" s="9" t="s">
        <v>8</v>
      </c>
    </row>
    <row r="1736" customFormat="false" ht="14.25" hidden="false" customHeight="false" outlineLevel="0" collapsed="false">
      <c r="A1736" s="5" t="s">
        <v>1742</v>
      </c>
      <c r="B1736" s="6" t="str">
        <f aca="false">VLOOKUP(A1736,'[1]User (2)'!$B$2:$E$2731,3,0)</f>
        <v>红岩小学</v>
      </c>
      <c r="C1736" s="6" t="str">
        <f aca="false">VLOOKUP(A1736,'[1]User (2)'!$B$2:$E$2731,4,0)</f>
        <v>14-小学信息技术教师</v>
      </c>
      <c r="D1736" s="7" t="s">
        <v>8</v>
      </c>
      <c r="E1736" s="8"/>
      <c r="F1736" s="9" t="s">
        <v>8</v>
      </c>
    </row>
    <row r="1737" customFormat="false" ht="14.25" hidden="false" customHeight="false" outlineLevel="0" collapsed="false">
      <c r="A1737" s="5" t="s">
        <v>1743</v>
      </c>
      <c r="B1737" s="6" t="str">
        <f aca="false">VLOOKUP(A1737,'[1]User (2)'!$B$2:$E$2731,3,0)</f>
        <v>复兴小学</v>
      </c>
      <c r="C1737" s="6" t="str">
        <f aca="false">VLOOKUP(A1737,'[1]User (2)'!$B$2:$E$2731,4,0)</f>
        <v>13-小学语文教师</v>
      </c>
      <c r="D1737" s="7" t="n">
        <v>49.5</v>
      </c>
      <c r="E1737" s="8"/>
      <c r="F1737" s="8" t="n">
        <v>49.5</v>
      </c>
    </row>
    <row r="1738" customFormat="false" ht="14.25" hidden="false" customHeight="false" outlineLevel="0" collapsed="false">
      <c r="A1738" s="5" t="s">
        <v>1744</v>
      </c>
      <c r="B1738" s="6" t="str">
        <f aca="false">VLOOKUP(A1738,'[1]User (2)'!$B$2:$E$2731,3,0)</f>
        <v>人民路小学蔡家校区</v>
      </c>
      <c r="C1738" s="6" t="str">
        <f aca="false">VLOOKUP(A1738,'[1]User (2)'!$B$2:$E$2731,4,0)</f>
        <v>35-小学数学教师</v>
      </c>
      <c r="D1738" s="7" t="n">
        <v>49.5</v>
      </c>
      <c r="E1738" s="8"/>
      <c r="F1738" s="8" t="n">
        <v>49.5</v>
      </c>
    </row>
    <row r="1739" customFormat="false" ht="14.25" hidden="false" customHeight="false" outlineLevel="0" collapsed="false">
      <c r="A1739" s="5" t="s">
        <v>1745</v>
      </c>
      <c r="B1739" s="6" t="str">
        <f aca="false">VLOOKUP(A1739,'[1]User (2)'!$B$2:$E$2731,3,0)</f>
        <v>复兴小学</v>
      </c>
      <c r="C1739" s="6" t="str">
        <f aca="false">VLOOKUP(A1739,'[1]User (2)'!$B$2:$E$2731,4,0)</f>
        <v>13-小学语文教师</v>
      </c>
      <c r="D1739" s="7" t="n">
        <v>44.5</v>
      </c>
      <c r="E1739" s="8"/>
      <c r="F1739" s="8" t="n">
        <v>44.5</v>
      </c>
    </row>
    <row r="1740" customFormat="false" ht="14.25" hidden="false" customHeight="false" outlineLevel="0" collapsed="false">
      <c r="A1740" s="5" t="s">
        <v>1746</v>
      </c>
      <c r="B1740" s="6" t="str">
        <f aca="false">VLOOKUP(A1740,'[1]User (2)'!$B$2:$E$2731,3,0)</f>
        <v>重庆第二十三中学校</v>
      </c>
      <c r="C1740" s="6" t="str">
        <f aca="false">VLOOKUP(A1740,'[1]User (2)'!$B$2:$E$2731,4,0)</f>
        <v>1-高中数学教师</v>
      </c>
      <c r="D1740" s="7" t="s">
        <v>8</v>
      </c>
      <c r="E1740" s="8"/>
      <c r="F1740" s="9" t="s">
        <v>8</v>
      </c>
    </row>
    <row r="1741" customFormat="false" ht="14.25" hidden="false" customHeight="false" outlineLevel="0" collapsed="false">
      <c r="A1741" s="5" t="s">
        <v>1747</v>
      </c>
      <c r="B1741" s="6" t="str">
        <f aca="false">VLOOKUP(A1741,'[1]User (2)'!$B$2:$E$2731,3,0)</f>
        <v>人民路小学蔡家校区</v>
      </c>
      <c r="C1741" s="6" t="str">
        <f aca="false">VLOOKUP(A1741,'[1]User (2)'!$B$2:$E$2731,4,0)</f>
        <v>34-小学语文教师</v>
      </c>
      <c r="D1741" s="7" t="n">
        <v>45</v>
      </c>
      <c r="E1741" s="8"/>
      <c r="F1741" s="8" t="n">
        <v>45</v>
      </c>
    </row>
    <row r="1742" customFormat="false" ht="14.25" hidden="false" customHeight="false" outlineLevel="0" collapsed="false">
      <c r="A1742" s="5" t="s">
        <v>1748</v>
      </c>
      <c r="B1742" s="6" t="str">
        <f aca="false">VLOOKUP(A1742,'[1]User (2)'!$B$2:$E$2731,3,0)</f>
        <v>缙云幼儿园</v>
      </c>
      <c r="C1742" s="6" t="str">
        <f aca="false">VLOOKUP(A1742,'[1]User (2)'!$B$2:$E$2731,4,0)</f>
        <v>18-幼儿教师</v>
      </c>
      <c r="D1742" s="7" t="s">
        <v>8</v>
      </c>
      <c r="E1742" s="8"/>
      <c r="F1742" s="9" t="s">
        <v>8</v>
      </c>
    </row>
    <row r="1743" customFormat="false" ht="14.25" hidden="false" customHeight="false" outlineLevel="0" collapsed="false">
      <c r="A1743" s="5" t="s">
        <v>1749</v>
      </c>
      <c r="B1743" s="6" t="str">
        <f aca="false">VLOOKUP(A1743,'[1]User (2)'!$B$2:$E$2731,3,0)</f>
        <v>华光小学</v>
      </c>
      <c r="C1743" s="6" t="str">
        <f aca="false">VLOOKUP(A1743,'[1]User (2)'!$B$2:$E$2731,4,0)</f>
        <v>16-小学音乐教师</v>
      </c>
      <c r="D1743" s="7" t="s">
        <v>8</v>
      </c>
      <c r="E1743" s="8"/>
      <c r="F1743" s="9" t="s">
        <v>8</v>
      </c>
    </row>
    <row r="1744" customFormat="false" ht="14.25" hidden="false" customHeight="false" outlineLevel="0" collapsed="false">
      <c r="A1744" s="5" t="s">
        <v>1750</v>
      </c>
      <c r="B1744" s="6" t="str">
        <f aca="false">VLOOKUP(A1744,'[1]User (2)'!$B$2:$E$2731,3,0)</f>
        <v>三圣镇中心小学校</v>
      </c>
      <c r="C1744" s="6" t="str">
        <f aca="false">VLOOKUP(A1744,'[1]User (2)'!$B$2:$E$2731,4,0)</f>
        <v>38-小学英语教师</v>
      </c>
      <c r="D1744" s="7" t="s">
        <v>8</v>
      </c>
      <c r="E1744" s="8"/>
      <c r="F1744" s="9" t="s">
        <v>8</v>
      </c>
    </row>
    <row r="1745" customFormat="false" ht="14.25" hidden="false" customHeight="false" outlineLevel="0" collapsed="false">
      <c r="A1745" s="5" t="s">
        <v>1751</v>
      </c>
      <c r="B1745" s="6" t="str">
        <f aca="false">VLOOKUP(A1745,'[1]User (2)'!$B$2:$E$2731,3,0)</f>
        <v>小磨滩小学</v>
      </c>
      <c r="C1745" s="6" t="str">
        <f aca="false">VLOOKUP(A1745,'[1]User (2)'!$B$2:$E$2731,4,0)</f>
        <v>53-小学音乐教师</v>
      </c>
      <c r="D1745" s="7" t="s">
        <v>8</v>
      </c>
      <c r="E1745" s="8"/>
      <c r="F1745" s="9" t="s">
        <v>8</v>
      </c>
    </row>
    <row r="1746" customFormat="false" ht="14.25" hidden="false" customHeight="false" outlineLevel="0" collapsed="false">
      <c r="A1746" s="5" t="s">
        <v>1752</v>
      </c>
      <c r="B1746" s="6" t="str">
        <f aca="false">VLOOKUP(A1746,'[1]User (2)'!$B$2:$E$2731,3,0)</f>
        <v>双凤桥小学</v>
      </c>
      <c r="C1746" s="6" t="str">
        <f aca="false">VLOOKUP(A1746,'[1]User (2)'!$B$2:$E$2731,4,0)</f>
        <v>45-小学数学教师</v>
      </c>
      <c r="D1746" s="7" t="s">
        <v>8</v>
      </c>
      <c r="E1746" s="8"/>
      <c r="F1746" s="9" t="s">
        <v>8</v>
      </c>
    </row>
    <row r="1747" customFormat="false" ht="14.25" hidden="false" customHeight="false" outlineLevel="0" collapsed="false">
      <c r="A1747" s="5" t="s">
        <v>1753</v>
      </c>
      <c r="B1747" s="6" t="str">
        <f aca="false">VLOOKUP(A1747,'[1]User (2)'!$B$2:$E$2731,3,0)</f>
        <v>双凤桥小学</v>
      </c>
      <c r="C1747" s="6" t="str">
        <f aca="false">VLOOKUP(A1747,'[1]User (2)'!$B$2:$E$2731,4,0)</f>
        <v>48-小学体育教师</v>
      </c>
      <c r="D1747" s="7" t="n">
        <v>48</v>
      </c>
      <c r="E1747" s="8"/>
      <c r="F1747" s="8" t="n">
        <v>48</v>
      </c>
    </row>
    <row r="1748" customFormat="false" ht="14.25" hidden="false" customHeight="false" outlineLevel="0" collapsed="false">
      <c r="A1748" s="5" t="s">
        <v>1754</v>
      </c>
      <c r="B1748" s="6" t="str">
        <f aca="false">VLOOKUP(A1748,'[1]User (2)'!$B$2:$E$2731,3,0)</f>
        <v>重庆第二十三中学校</v>
      </c>
      <c r="C1748" s="6" t="str">
        <f aca="false">VLOOKUP(A1748,'[1]User (2)'!$B$2:$E$2731,4,0)</f>
        <v>2-高中心理学教师</v>
      </c>
      <c r="D1748" s="7" t="n">
        <v>51.5</v>
      </c>
      <c r="E1748" s="8"/>
      <c r="F1748" s="8" t="n">
        <v>51.5</v>
      </c>
    </row>
    <row r="1749" customFormat="false" ht="14.25" hidden="false" customHeight="false" outlineLevel="0" collapsed="false">
      <c r="A1749" s="5" t="s">
        <v>1755</v>
      </c>
      <c r="B1749" s="6" t="str">
        <f aca="false">VLOOKUP(A1749,'[1]User (2)'!$B$2:$E$2731,3,0)</f>
        <v>缙云幼儿园</v>
      </c>
      <c r="C1749" s="6" t="str">
        <f aca="false">VLOOKUP(A1749,'[1]User (2)'!$B$2:$E$2731,4,0)</f>
        <v>18-幼儿教师</v>
      </c>
      <c r="D1749" s="7" t="n">
        <v>49</v>
      </c>
      <c r="E1749" s="8"/>
      <c r="F1749" s="8" t="n">
        <v>49</v>
      </c>
    </row>
    <row r="1750" customFormat="false" ht="14.25" hidden="false" customHeight="false" outlineLevel="0" collapsed="false">
      <c r="A1750" s="5" t="s">
        <v>1756</v>
      </c>
      <c r="B1750" s="6" t="str">
        <f aca="false">VLOOKUP(A1750,'[1]User (2)'!$B$2:$E$2731,3,0)</f>
        <v>黄桷幼儿园</v>
      </c>
      <c r="C1750" s="6" t="str">
        <f aca="false">VLOOKUP(A1750,'[1]User (2)'!$B$2:$E$2731,4,0)</f>
        <v>17-幼儿教师</v>
      </c>
      <c r="D1750" s="7" t="s">
        <v>8</v>
      </c>
      <c r="E1750" s="8"/>
      <c r="F1750" s="9" t="s">
        <v>8</v>
      </c>
    </row>
    <row r="1751" customFormat="false" ht="14.25" hidden="false" customHeight="false" outlineLevel="0" collapsed="false">
      <c r="A1751" s="5" t="s">
        <v>1757</v>
      </c>
      <c r="B1751" s="6" t="str">
        <f aca="false">VLOOKUP(A1751,'[1]User (2)'!$B$2:$E$2731,3,0)</f>
        <v>双凤桥小学</v>
      </c>
      <c r="C1751" s="6" t="str">
        <f aca="false">VLOOKUP(A1751,'[1]User (2)'!$B$2:$E$2731,4,0)</f>
        <v>45-小学数学教师</v>
      </c>
      <c r="D1751" s="7" t="n">
        <v>49.5</v>
      </c>
      <c r="E1751" s="8"/>
      <c r="F1751" s="8" t="n">
        <v>49.5</v>
      </c>
    </row>
    <row r="1752" customFormat="false" ht="14.25" hidden="false" customHeight="false" outlineLevel="0" collapsed="false">
      <c r="A1752" s="5" t="s">
        <v>1758</v>
      </c>
      <c r="B1752" s="6" t="str">
        <f aca="false">VLOOKUP(A1752,'[1]User (2)'!$B$2:$E$2731,3,0)</f>
        <v>两江名居第二小学</v>
      </c>
      <c r="C1752" s="6" t="str">
        <f aca="false">VLOOKUP(A1752,'[1]User (2)'!$B$2:$E$2731,4,0)</f>
        <v>26-小学语文教师</v>
      </c>
      <c r="D1752" s="7" t="n">
        <v>53</v>
      </c>
      <c r="E1752" s="8"/>
      <c r="F1752" s="8" t="n">
        <v>53</v>
      </c>
    </row>
    <row r="1753" customFormat="false" ht="14.25" hidden="false" customHeight="false" outlineLevel="0" collapsed="false">
      <c r="A1753" s="5" t="s">
        <v>1759</v>
      </c>
      <c r="B1753" s="6" t="str">
        <f aca="false">VLOOKUP(A1753,'[1]User (2)'!$B$2:$E$2731,3,0)</f>
        <v>灯塔小学</v>
      </c>
      <c r="C1753" s="6" t="str">
        <f aca="false">VLOOKUP(A1753,'[1]User (2)'!$B$2:$E$2731,4,0)</f>
        <v>8-小学语文教师</v>
      </c>
      <c r="D1753" s="7" t="s">
        <v>8</v>
      </c>
      <c r="E1753" s="8"/>
      <c r="F1753" s="9" t="s">
        <v>8</v>
      </c>
    </row>
    <row r="1754" customFormat="false" ht="14.25" hidden="false" customHeight="false" outlineLevel="0" collapsed="false">
      <c r="A1754" s="5" t="s">
        <v>1760</v>
      </c>
      <c r="B1754" s="6" t="str">
        <f aca="false">VLOOKUP(A1754,'[1]User (2)'!$B$2:$E$2731,3,0)</f>
        <v>实验小学</v>
      </c>
      <c r="C1754" s="6" t="str">
        <f aca="false">VLOOKUP(A1754,'[1]User (2)'!$B$2:$E$2731,4,0)</f>
        <v>41-小学音乐教师</v>
      </c>
      <c r="D1754" s="7" t="n">
        <v>43</v>
      </c>
      <c r="E1754" s="8"/>
      <c r="F1754" s="8" t="n">
        <v>43</v>
      </c>
    </row>
    <row r="1755" customFormat="false" ht="14.25" hidden="false" customHeight="false" outlineLevel="0" collapsed="false">
      <c r="A1755" s="5" t="s">
        <v>1761</v>
      </c>
      <c r="B1755" s="6" t="str">
        <f aca="false">VLOOKUP(A1755,'[1]User (2)'!$B$2:$E$2731,3,0)</f>
        <v>朝阳小学金兴校区</v>
      </c>
      <c r="C1755" s="6" t="str">
        <f aca="false">VLOOKUP(A1755,'[1]User (2)'!$B$2:$E$2731,4,0)</f>
        <v>4-小学音乐教师</v>
      </c>
      <c r="D1755" s="7" t="n">
        <v>41.5</v>
      </c>
      <c r="E1755" s="8"/>
      <c r="F1755" s="8" t="n">
        <v>41.5</v>
      </c>
    </row>
    <row r="1756" customFormat="false" ht="14.25" hidden="false" customHeight="false" outlineLevel="0" collapsed="false">
      <c r="A1756" s="5" t="s">
        <v>1762</v>
      </c>
      <c r="B1756" s="6" t="str">
        <f aca="false">VLOOKUP(A1756,'[1]User (2)'!$B$2:$E$2731,3,0)</f>
        <v>三圣镇中心小学校</v>
      </c>
      <c r="C1756" s="6" t="str">
        <f aca="false">VLOOKUP(A1756,'[1]User (2)'!$B$2:$E$2731,4,0)</f>
        <v>38-小学英语教师</v>
      </c>
      <c r="D1756" s="7" t="s">
        <v>8</v>
      </c>
      <c r="E1756" s="8"/>
      <c r="F1756" s="9" t="s">
        <v>8</v>
      </c>
    </row>
    <row r="1757" customFormat="false" ht="14.25" hidden="false" customHeight="false" outlineLevel="0" collapsed="false">
      <c r="A1757" s="5" t="s">
        <v>1763</v>
      </c>
      <c r="B1757" s="6" t="str">
        <f aca="false">VLOOKUP(A1757,'[1]User (2)'!$B$2:$E$2731,3,0)</f>
        <v>双凤桥小学</v>
      </c>
      <c r="C1757" s="6" t="str">
        <f aca="false">VLOOKUP(A1757,'[1]User (2)'!$B$2:$E$2731,4,0)</f>
        <v>44-小学语文教师</v>
      </c>
      <c r="D1757" s="7" t="n">
        <v>42</v>
      </c>
      <c r="E1757" s="8"/>
      <c r="F1757" s="8" t="n">
        <v>42</v>
      </c>
    </row>
    <row r="1758" customFormat="false" ht="14.25" hidden="false" customHeight="false" outlineLevel="0" collapsed="false">
      <c r="A1758" s="5" t="s">
        <v>1764</v>
      </c>
      <c r="B1758" s="6" t="str">
        <f aca="false">VLOOKUP(A1758,'[1]User (2)'!$B$2:$E$2731,3,0)</f>
        <v>三圣镇中心小学校</v>
      </c>
      <c r="C1758" s="6" t="str">
        <f aca="false">VLOOKUP(A1758,'[1]User (2)'!$B$2:$E$2731,4,0)</f>
        <v>38-小学英语教师</v>
      </c>
      <c r="D1758" s="7" t="s">
        <v>8</v>
      </c>
      <c r="E1758" s="8"/>
      <c r="F1758" s="9" t="s">
        <v>8</v>
      </c>
    </row>
    <row r="1759" customFormat="false" ht="14.25" hidden="false" customHeight="false" outlineLevel="0" collapsed="false">
      <c r="A1759" s="5" t="s">
        <v>1765</v>
      </c>
      <c r="B1759" s="6" t="str">
        <f aca="false">VLOOKUP(A1759,'[1]User (2)'!$B$2:$E$2731,3,0)</f>
        <v>人民路小学蔡家校区</v>
      </c>
      <c r="C1759" s="6" t="str">
        <f aca="false">VLOOKUP(A1759,'[1]User (2)'!$B$2:$E$2731,4,0)</f>
        <v>36-小学体育教师</v>
      </c>
      <c r="D1759" s="7" t="n">
        <v>41</v>
      </c>
      <c r="E1759" s="8"/>
      <c r="F1759" s="8" t="n">
        <v>41</v>
      </c>
    </row>
    <row r="1760" customFormat="false" ht="14.25" hidden="false" customHeight="false" outlineLevel="0" collapsed="false">
      <c r="A1760" s="5" t="s">
        <v>1766</v>
      </c>
      <c r="B1760" s="6" t="str">
        <f aca="false">VLOOKUP(A1760,'[1]User (2)'!$B$2:$E$2731,3,0)</f>
        <v>陵江小学</v>
      </c>
      <c r="C1760" s="6" t="str">
        <f aca="false">VLOOKUP(A1760,'[1]User (2)'!$B$2:$E$2731,4,0)</f>
        <v>30-小学语文教师</v>
      </c>
      <c r="D1760" s="7" t="s">
        <v>8</v>
      </c>
      <c r="E1760" s="8"/>
      <c r="F1760" s="9" t="s">
        <v>8</v>
      </c>
    </row>
    <row r="1761" customFormat="false" ht="14.25" hidden="false" customHeight="false" outlineLevel="0" collapsed="false">
      <c r="A1761" s="5" t="s">
        <v>1767</v>
      </c>
      <c r="B1761" s="6" t="str">
        <f aca="false">VLOOKUP(A1761,'[1]User (2)'!$B$2:$E$2731,3,0)</f>
        <v>朝阳小学金兴校区</v>
      </c>
      <c r="C1761" s="6" t="str">
        <f aca="false">VLOOKUP(A1761,'[1]User (2)'!$B$2:$E$2731,4,0)</f>
        <v>3-小学语文教师</v>
      </c>
      <c r="D1761" s="7" t="n">
        <v>57</v>
      </c>
      <c r="E1761" s="8"/>
      <c r="F1761" s="8" t="n">
        <v>57</v>
      </c>
    </row>
    <row r="1762" customFormat="false" ht="14.25" hidden="false" customHeight="false" outlineLevel="0" collapsed="false">
      <c r="A1762" s="5" t="s">
        <v>1768</v>
      </c>
      <c r="B1762" s="6" t="str">
        <f aca="false">VLOOKUP(A1762,'[1]User (2)'!$B$2:$E$2731,3,0)</f>
        <v>人民路小学蔡家校区</v>
      </c>
      <c r="C1762" s="6" t="str">
        <f aca="false">VLOOKUP(A1762,'[1]User (2)'!$B$2:$E$2731,4,0)</f>
        <v>34-小学语文教师</v>
      </c>
      <c r="D1762" s="7" t="n">
        <v>48</v>
      </c>
      <c r="E1762" s="8"/>
      <c r="F1762" s="8" t="n">
        <v>48</v>
      </c>
    </row>
    <row r="1763" customFormat="false" ht="14.25" hidden="false" customHeight="false" outlineLevel="0" collapsed="false">
      <c r="A1763" s="5" t="s">
        <v>1769</v>
      </c>
      <c r="B1763" s="6" t="str">
        <f aca="false">VLOOKUP(A1763,'[1]User (2)'!$B$2:$E$2731,3,0)</f>
        <v>朝阳小学金兴校区</v>
      </c>
      <c r="C1763" s="6" t="str">
        <f aca="false">VLOOKUP(A1763,'[1]User (2)'!$B$2:$E$2731,4,0)</f>
        <v>4-小学音乐教师</v>
      </c>
      <c r="D1763" s="7" t="s">
        <v>8</v>
      </c>
      <c r="E1763" s="8"/>
      <c r="F1763" s="9" t="s">
        <v>8</v>
      </c>
    </row>
    <row r="1764" customFormat="false" ht="14.25" hidden="false" customHeight="false" outlineLevel="0" collapsed="false">
      <c r="A1764" s="5" t="s">
        <v>1770</v>
      </c>
      <c r="B1764" s="6" t="str">
        <f aca="false">VLOOKUP(A1764,'[1]User (2)'!$B$2:$E$2731,3,0)</f>
        <v>小磨滩小学</v>
      </c>
      <c r="C1764" s="6" t="str">
        <f aca="false">VLOOKUP(A1764,'[1]User (2)'!$B$2:$E$2731,4,0)</f>
        <v>53-小学音乐教师</v>
      </c>
      <c r="D1764" s="7" t="n">
        <v>40</v>
      </c>
      <c r="E1764" s="8"/>
      <c r="F1764" s="8" t="n">
        <v>40</v>
      </c>
    </row>
    <row r="1765" customFormat="false" ht="14.25" hidden="false" customHeight="false" outlineLevel="0" collapsed="false">
      <c r="A1765" s="5" t="s">
        <v>1771</v>
      </c>
      <c r="B1765" s="6" t="str">
        <f aca="false">VLOOKUP(A1765,'[1]User (2)'!$B$2:$E$2731,3,0)</f>
        <v>双凤桥小学</v>
      </c>
      <c r="C1765" s="6" t="str">
        <f aca="false">VLOOKUP(A1765,'[1]User (2)'!$B$2:$E$2731,4,0)</f>
        <v>46-小学英语教师</v>
      </c>
      <c r="D1765" s="7" t="n">
        <v>58.5</v>
      </c>
      <c r="E1765" s="8"/>
      <c r="F1765" s="8" t="n">
        <v>58.5</v>
      </c>
    </row>
    <row r="1766" customFormat="false" ht="14.25" hidden="false" customHeight="false" outlineLevel="0" collapsed="false">
      <c r="A1766" s="5" t="s">
        <v>1772</v>
      </c>
      <c r="B1766" s="6" t="str">
        <f aca="false">VLOOKUP(A1766,'[1]User (2)'!$B$2:$E$2731,3,0)</f>
        <v>双凤桥小学</v>
      </c>
      <c r="C1766" s="6" t="str">
        <f aca="false">VLOOKUP(A1766,'[1]User (2)'!$B$2:$E$2731,4,0)</f>
        <v>45-小学数学教师</v>
      </c>
      <c r="D1766" s="7" t="n">
        <v>41.5</v>
      </c>
      <c r="E1766" s="8"/>
      <c r="F1766" s="8" t="n">
        <v>41.5</v>
      </c>
    </row>
    <row r="1767" customFormat="false" ht="14.25" hidden="false" customHeight="false" outlineLevel="0" collapsed="false">
      <c r="A1767" s="5" t="s">
        <v>1773</v>
      </c>
      <c r="B1767" s="6" t="str">
        <f aca="false">VLOOKUP(A1767,'[1]User (2)'!$B$2:$E$2731,3,0)</f>
        <v>凤林小学</v>
      </c>
      <c r="C1767" s="6" t="str">
        <f aca="false">VLOOKUP(A1767,'[1]User (2)'!$B$2:$E$2731,4,0)</f>
        <v>12-小学数学教师</v>
      </c>
      <c r="D1767" s="7" t="s">
        <v>8</v>
      </c>
      <c r="E1767" s="8"/>
      <c r="F1767" s="9" t="s">
        <v>8</v>
      </c>
    </row>
    <row r="1768" customFormat="false" ht="14.25" hidden="false" customHeight="false" outlineLevel="0" collapsed="false">
      <c r="A1768" s="5" t="s">
        <v>1774</v>
      </c>
      <c r="B1768" s="6" t="str">
        <f aca="false">VLOOKUP(A1768,'[1]User (2)'!$B$2:$E$2731,3,0)</f>
        <v>九龙山小学</v>
      </c>
      <c r="C1768" s="6" t="str">
        <f aca="false">VLOOKUP(A1768,'[1]User (2)'!$B$2:$E$2731,4,0)</f>
        <v>20-小学英语教师</v>
      </c>
      <c r="D1768" s="7" t="n">
        <v>57.5</v>
      </c>
      <c r="E1768" s="8"/>
      <c r="F1768" s="8" t="n">
        <v>57.5</v>
      </c>
    </row>
    <row r="1769" customFormat="false" ht="14.25" hidden="false" customHeight="false" outlineLevel="0" collapsed="false">
      <c r="A1769" s="5" t="s">
        <v>1775</v>
      </c>
      <c r="B1769" s="6" t="str">
        <f aca="false">VLOOKUP(A1769,'[1]User (2)'!$B$2:$E$2731,3,0)</f>
        <v>灯塔小学</v>
      </c>
      <c r="C1769" s="6" t="str">
        <f aca="false">VLOOKUP(A1769,'[1]User (2)'!$B$2:$E$2731,4,0)</f>
        <v>9-小学数学教师</v>
      </c>
      <c r="D1769" s="7" t="n">
        <v>47</v>
      </c>
      <c r="E1769" s="8"/>
      <c r="F1769" s="8" t="n">
        <v>47</v>
      </c>
    </row>
    <row r="1770" customFormat="false" ht="14.25" hidden="false" customHeight="false" outlineLevel="0" collapsed="false">
      <c r="A1770" s="5" t="s">
        <v>1776</v>
      </c>
      <c r="B1770" s="6" t="str">
        <f aca="false">VLOOKUP(A1770,'[1]User (2)'!$B$2:$E$2731,3,0)</f>
        <v>职业教育中心</v>
      </c>
      <c r="C1770" s="6" t="str">
        <f aca="false">VLOOKUP(A1770,'[1]User (2)'!$B$2:$E$2731,4,0)</f>
        <v>56-中职电子商务</v>
      </c>
      <c r="D1770" s="7" t="n">
        <v>67</v>
      </c>
      <c r="E1770" s="8"/>
      <c r="F1770" s="8" t="n">
        <v>67</v>
      </c>
    </row>
    <row r="1771" customFormat="false" ht="14.25" hidden="false" customHeight="false" outlineLevel="0" collapsed="false">
      <c r="A1771" s="5" t="s">
        <v>1777</v>
      </c>
      <c r="B1771" s="6" t="str">
        <f aca="false">VLOOKUP(A1771,'[1]User (2)'!$B$2:$E$2731,3,0)</f>
        <v>两江名居第二小学</v>
      </c>
      <c r="C1771" s="6" t="str">
        <f aca="false">VLOOKUP(A1771,'[1]User (2)'!$B$2:$E$2731,4,0)</f>
        <v>26-小学语文教师</v>
      </c>
      <c r="D1771" s="7" t="s">
        <v>8</v>
      </c>
      <c r="E1771" s="8"/>
      <c r="F1771" s="9" t="s">
        <v>8</v>
      </c>
    </row>
    <row r="1772" customFormat="false" ht="14.25" hidden="false" customHeight="false" outlineLevel="0" collapsed="false">
      <c r="A1772" s="5" t="s">
        <v>1778</v>
      </c>
      <c r="B1772" s="6" t="str">
        <f aca="false">VLOOKUP(A1772,'[1]User (2)'!$B$2:$E$2731,3,0)</f>
        <v>实验幼儿园</v>
      </c>
      <c r="C1772" s="6" t="str">
        <f aca="false">VLOOKUP(A1772,'[1]User (2)'!$B$2:$E$2731,4,0)</f>
        <v>43-幼儿教师</v>
      </c>
      <c r="D1772" s="7" t="s">
        <v>8</v>
      </c>
      <c r="E1772" s="8"/>
      <c r="F1772" s="9" t="s">
        <v>8</v>
      </c>
    </row>
    <row r="1773" customFormat="false" ht="14.25" hidden="false" customHeight="false" outlineLevel="0" collapsed="false">
      <c r="A1773" s="5" t="s">
        <v>1779</v>
      </c>
      <c r="B1773" s="6" t="str">
        <f aca="false">VLOOKUP(A1773,'[1]User (2)'!$B$2:$E$2731,3,0)</f>
        <v>实验小学</v>
      </c>
      <c r="C1773" s="6" t="str">
        <f aca="false">VLOOKUP(A1773,'[1]User (2)'!$B$2:$E$2731,4,0)</f>
        <v>39-小学语文教师</v>
      </c>
      <c r="D1773" s="7" t="s">
        <v>8</v>
      </c>
      <c r="E1773" s="8"/>
      <c r="F1773" s="9" t="s">
        <v>8</v>
      </c>
    </row>
    <row r="1774" customFormat="false" ht="14.25" hidden="false" customHeight="false" outlineLevel="0" collapsed="false">
      <c r="A1774" s="5" t="s">
        <v>1780</v>
      </c>
      <c r="B1774" s="6" t="str">
        <f aca="false">VLOOKUP(A1774,'[1]User (2)'!$B$2:$E$2731,3,0)</f>
        <v>实验小学</v>
      </c>
      <c r="C1774" s="6" t="str">
        <f aca="false">VLOOKUP(A1774,'[1]User (2)'!$B$2:$E$2731,4,0)</f>
        <v>41-小学音乐教师</v>
      </c>
      <c r="D1774" s="7" t="s">
        <v>8</v>
      </c>
      <c r="E1774" s="8"/>
      <c r="F1774" s="9" t="s">
        <v>8</v>
      </c>
    </row>
    <row r="1775" customFormat="false" ht="14.25" hidden="false" customHeight="false" outlineLevel="0" collapsed="false">
      <c r="A1775" s="5" t="s">
        <v>1781</v>
      </c>
      <c r="B1775" s="6" t="str">
        <f aca="false">VLOOKUP(A1775,'[1]User (2)'!$B$2:$E$2731,3,0)</f>
        <v>华光小学</v>
      </c>
      <c r="C1775" s="6" t="str">
        <f aca="false">VLOOKUP(A1775,'[1]User (2)'!$B$2:$E$2731,4,0)</f>
        <v>16-小学音乐教师</v>
      </c>
      <c r="D1775" s="7" t="s">
        <v>8</v>
      </c>
      <c r="E1775" s="8"/>
      <c r="F1775" s="9" t="s">
        <v>8</v>
      </c>
    </row>
    <row r="1776" customFormat="false" ht="14.25" hidden="false" customHeight="false" outlineLevel="0" collapsed="false">
      <c r="A1776" s="5" t="s">
        <v>1782</v>
      </c>
      <c r="B1776" s="6" t="str">
        <f aca="false">VLOOKUP(A1776,'[1]User (2)'!$B$2:$E$2731,3,0)</f>
        <v>人民路小学蔡家校区</v>
      </c>
      <c r="C1776" s="6" t="str">
        <f aca="false">VLOOKUP(A1776,'[1]User (2)'!$B$2:$E$2731,4,0)</f>
        <v>35-小学数学教师</v>
      </c>
      <c r="D1776" s="7" t="s">
        <v>8</v>
      </c>
      <c r="E1776" s="8"/>
      <c r="F1776" s="9" t="s">
        <v>8</v>
      </c>
    </row>
    <row r="1777" customFormat="false" ht="14.25" hidden="false" customHeight="false" outlineLevel="0" collapsed="false">
      <c r="A1777" s="5" t="s">
        <v>1783</v>
      </c>
      <c r="B1777" s="6" t="str">
        <f aca="false">VLOOKUP(A1777,'[1]User (2)'!$B$2:$E$2731,3,0)</f>
        <v>九龙山小学</v>
      </c>
      <c r="C1777" s="6" t="str">
        <f aca="false">VLOOKUP(A1777,'[1]User (2)'!$B$2:$E$2731,4,0)</f>
        <v>20-小学英语教师</v>
      </c>
      <c r="D1777" s="7" t="n">
        <v>53.5</v>
      </c>
      <c r="E1777" s="8"/>
      <c r="F1777" s="8" t="n">
        <v>53.5</v>
      </c>
    </row>
    <row r="1778" customFormat="false" ht="14.25" hidden="false" customHeight="false" outlineLevel="0" collapsed="false">
      <c r="A1778" s="5" t="s">
        <v>1784</v>
      </c>
      <c r="B1778" s="6" t="str">
        <f aca="false">VLOOKUP(A1778,'[1]User (2)'!$B$2:$E$2731,3,0)</f>
        <v>人民路小学蔡家校区</v>
      </c>
      <c r="C1778" s="6" t="str">
        <f aca="false">VLOOKUP(A1778,'[1]User (2)'!$B$2:$E$2731,4,0)</f>
        <v>36-小学体育教师</v>
      </c>
      <c r="D1778" s="7" t="n">
        <v>51.5</v>
      </c>
      <c r="E1778" s="8"/>
      <c r="F1778" s="8" t="n">
        <v>51.5</v>
      </c>
    </row>
    <row r="1779" customFormat="false" ht="14.25" hidden="false" customHeight="false" outlineLevel="0" collapsed="false">
      <c r="A1779" s="5" t="s">
        <v>1785</v>
      </c>
      <c r="B1779" s="6" t="str">
        <f aca="false">VLOOKUP(A1779,'[1]User (2)'!$B$2:$E$2731,3,0)</f>
        <v>静观镇中心小学校</v>
      </c>
      <c r="C1779" s="6" t="str">
        <f aca="false">VLOOKUP(A1779,'[1]User (2)'!$B$2:$E$2731,4,0)</f>
        <v>19-小学英语教师</v>
      </c>
      <c r="D1779" s="7" t="n">
        <v>53.5</v>
      </c>
      <c r="E1779" s="8"/>
      <c r="F1779" s="8" t="n">
        <v>53.5</v>
      </c>
    </row>
    <row r="1780" customFormat="false" ht="14.25" hidden="false" customHeight="false" outlineLevel="0" collapsed="false">
      <c r="A1780" s="5" t="s">
        <v>1786</v>
      </c>
      <c r="B1780" s="6" t="str">
        <f aca="false">VLOOKUP(A1780,'[1]User (2)'!$B$2:$E$2731,3,0)</f>
        <v>双凤桥小学</v>
      </c>
      <c r="C1780" s="6" t="str">
        <f aca="false">VLOOKUP(A1780,'[1]User (2)'!$B$2:$E$2731,4,0)</f>
        <v>44-小学语文教师</v>
      </c>
      <c r="D1780" s="7" t="n">
        <v>54</v>
      </c>
      <c r="E1780" s="8"/>
      <c r="F1780" s="8" t="n">
        <v>54</v>
      </c>
    </row>
    <row r="1781" customFormat="false" ht="14.25" hidden="false" customHeight="false" outlineLevel="0" collapsed="false">
      <c r="A1781" s="5" t="s">
        <v>1787</v>
      </c>
      <c r="B1781" s="6" t="str">
        <f aca="false">VLOOKUP(A1781,'[1]User (2)'!$B$2:$E$2731,3,0)</f>
        <v>双凤桥小学</v>
      </c>
      <c r="C1781" s="6" t="str">
        <f aca="false">VLOOKUP(A1781,'[1]User (2)'!$B$2:$E$2731,4,0)</f>
        <v>48-小学体育教师</v>
      </c>
      <c r="D1781" s="7" t="n">
        <v>36</v>
      </c>
      <c r="E1781" s="8"/>
      <c r="F1781" s="8" t="n">
        <v>36</v>
      </c>
    </row>
    <row r="1782" customFormat="false" ht="14.25" hidden="false" customHeight="false" outlineLevel="0" collapsed="false">
      <c r="A1782" s="5" t="s">
        <v>1788</v>
      </c>
      <c r="B1782" s="6" t="str">
        <f aca="false">VLOOKUP(A1782,'[1]User (2)'!$B$2:$E$2731,3,0)</f>
        <v>三圣镇中心小学校</v>
      </c>
      <c r="C1782" s="6" t="str">
        <f aca="false">VLOOKUP(A1782,'[1]User (2)'!$B$2:$E$2731,4,0)</f>
        <v>38-小学英语教师</v>
      </c>
      <c r="D1782" s="7" t="n">
        <v>50.5</v>
      </c>
      <c r="E1782" s="8"/>
      <c r="F1782" s="8" t="n">
        <v>50.5</v>
      </c>
    </row>
    <row r="1783" customFormat="false" ht="14.25" hidden="false" customHeight="false" outlineLevel="0" collapsed="false">
      <c r="A1783" s="5" t="s">
        <v>1789</v>
      </c>
      <c r="B1783" s="6" t="str">
        <f aca="false">VLOOKUP(A1783,'[1]User (2)'!$B$2:$E$2731,3,0)</f>
        <v>陵江小学</v>
      </c>
      <c r="C1783" s="6" t="str">
        <f aca="false">VLOOKUP(A1783,'[1]User (2)'!$B$2:$E$2731,4,0)</f>
        <v>30-小学语文教师</v>
      </c>
      <c r="D1783" s="7" t="n">
        <v>46</v>
      </c>
      <c r="E1783" s="8"/>
      <c r="F1783" s="8" t="n">
        <v>46</v>
      </c>
    </row>
    <row r="1784" customFormat="false" ht="14.25" hidden="false" customHeight="false" outlineLevel="0" collapsed="false">
      <c r="A1784" s="5" t="s">
        <v>1790</v>
      </c>
      <c r="B1784" s="6" t="str">
        <f aca="false">VLOOKUP(A1784,'[1]User (2)'!$B$2:$E$2731,3,0)</f>
        <v>天府小学</v>
      </c>
      <c r="C1784" s="6" t="str">
        <f aca="false">VLOOKUP(A1784,'[1]User (2)'!$B$2:$E$2731,4,0)</f>
        <v>49-小学语文教师</v>
      </c>
      <c r="D1784" s="7" t="n">
        <v>44</v>
      </c>
      <c r="E1784" s="8"/>
      <c r="F1784" s="8" t="n">
        <v>44</v>
      </c>
    </row>
    <row r="1785" customFormat="false" ht="14.25" hidden="false" customHeight="false" outlineLevel="0" collapsed="false">
      <c r="A1785" s="5" t="s">
        <v>1791</v>
      </c>
      <c r="B1785" s="6" t="str">
        <f aca="false">VLOOKUP(A1785,'[1]User (2)'!$B$2:$E$2731,3,0)</f>
        <v>朝阳小学金兴校区</v>
      </c>
      <c r="C1785" s="6" t="str">
        <f aca="false">VLOOKUP(A1785,'[1]User (2)'!$B$2:$E$2731,4,0)</f>
        <v>4-小学音乐教师</v>
      </c>
      <c r="D1785" s="7" t="n">
        <v>39.5</v>
      </c>
      <c r="E1785" s="8"/>
      <c r="F1785" s="8" t="n">
        <v>39.5</v>
      </c>
    </row>
    <row r="1786" customFormat="false" ht="14.25" hidden="false" customHeight="false" outlineLevel="0" collapsed="false">
      <c r="A1786" s="5" t="s">
        <v>1792</v>
      </c>
      <c r="B1786" s="6" t="str">
        <f aca="false">VLOOKUP(A1786,'[1]User (2)'!$B$2:$E$2731,3,0)</f>
        <v>两江名居第二小学</v>
      </c>
      <c r="C1786" s="6" t="str">
        <f aca="false">VLOOKUP(A1786,'[1]User (2)'!$B$2:$E$2731,4,0)</f>
        <v>27-小学数学教师</v>
      </c>
      <c r="D1786" s="7" t="n">
        <v>41.5</v>
      </c>
      <c r="E1786" s="8"/>
      <c r="F1786" s="8" t="n">
        <v>41.5</v>
      </c>
    </row>
    <row r="1787" customFormat="false" ht="14.25" hidden="false" customHeight="false" outlineLevel="0" collapsed="false">
      <c r="A1787" s="5" t="s">
        <v>1793</v>
      </c>
      <c r="B1787" s="6" t="str">
        <f aca="false">VLOOKUP(A1787,'[1]User (2)'!$B$2:$E$2731,3,0)</f>
        <v>华光小学</v>
      </c>
      <c r="C1787" s="6" t="str">
        <f aca="false">VLOOKUP(A1787,'[1]User (2)'!$B$2:$E$2731,4,0)</f>
        <v>16-小学音乐教师</v>
      </c>
      <c r="D1787" s="7" t="s">
        <v>8</v>
      </c>
      <c r="E1787" s="8"/>
      <c r="F1787" s="9" t="s">
        <v>8</v>
      </c>
    </row>
    <row r="1788" customFormat="false" ht="14.25" hidden="false" customHeight="false" outlineLevel="0" collapsed="false">
      <c r="A1788" s="5" t="s">
        <v>1794</v>
      </c>
      <c r="B1788" s="6" t="str">
        <f aca="false">VLOOKUP(A1788,'[1]User (2)'!$B$2:$E$2731,3,0)</f>
        <v>双凤桥小学</v>
      </c>
      <c r="C1788" s="6" t="str">
        <f aca="false">VLOOKUP(A1788,'[1]User (2)'!$B$2:$E$2731,4,0)</f>
        <v>44-小学语文教师</v>
      </c>
      <c r="D1788" s="7" t="n">
        <v>48</v>
      </c>
      <c r="E1788" s="8"/>
      <c r="F1788" s="8" t="n">
        <v>48</v>
      </c>
    </row>
    <row r="1789" customFormat="false" ht="14.25" hidden="false" customHeight="false" outlineLevel="0" collapsed="false">
      <c r="A1789" s="5" t="s">
        <v>1795</v>
      </c>
      <c r="B1789" s="6" t="str">
        <f aca="false">VLOOKUP(A1789,'[1]User (2)'!$B$2:$E$2731,3,0)</f>
        <v>双凤桥小学</v>
      </c>
      <c r="C1789" s="6" t="str">
        <f aca="false">VLOOKUP(A1789,'[1]User (2)'!$B$2:$E$2731,4,0)</f>
        <v>45-小学数学教师</v>
      </c>
      <c r="D1789" s="7" t="s">
        <v>8</v>
      </c>
      <c r="E1789" s="8"/>
      <c r="F1789" s="9" t="s">
        <v>8</v>
      </c>
    </row>
    <row r="1790" customFormat="false" ht="14.25" hidden="false" customHeight="false" outlineLevel="0" collapsed="false">
      <c r="A1790" s="5" t="s">
        <v>1796</v>
      </c>
      <c r="B1790" s="6" t="str">
        <f aca="false">VLOOKUP(A1790,'[1]User (2)'!$B$2:$E$2731,3,0)</f>
        <v>华光小学</v>
      </c>
      <c r="C1790" s="6" t="str">
        <f aca="false">VLOOKUP(A1790,'[1]User (2)'!$B$2:$E$2731,4,0)</f>
        <v>16-小学音乐教师</v>
      </c>
      <c r="D1790" s="7" t="n">
        <v>32.5</v>
      </c>
      <c r="E1790" s="8"/>
      <c r="F1790" s="8" t="n">
        <v>32.5</v>
      </c>
    </row>
    <row r="1791" customFormat="false" ht="14.25" hidden="false" customHeight="false" outlineLevel="0" collapsed="false">
      <c r="A1791" s="5" t="s">
        <v>1797</v>
      </c>
      <c r="B1791" s="6" t="str">
        <f aca="false">VLOOKUP(A1791,'[1]User (2)'!$B$2:$E$2731,3,0)</f>
        <v>天府小学</v>
      </c>
      <c r="C1791" s="6" t="str">
        <f aca="false">VLOOKUP(A1791,'[1]User (2)'!$B$2:$E$2731,4,0)</f>
        <v>49-小学语文教师</v>
      </c>
      <c r="D1791" s="7" t="s">
        <v>8</v>
      </c>
      <c r="E1791" s="8"/>
      <c r="F1791" s="9" t="s">
        <v>8</v>
      </c>
    </row>
    <row r="1792" customFormat="false" ht="14.25" hidden="false" customHeight="false" outlineLevel="0" collapsed="false">
      <c r="A1792" s="5" t="s">
        <v>1798</v>
      </c>
      <c r="B1792" s="6" t="str">
        <f aca="false">VLOOKUP(A1792,'[1]User (2)'!$B$2:$E$2731,3,0)</f>
        <v>陵江小学</v>
      </c>
      <c r="C1792" s="6" t="str">
        <f aca="false">VLOOKUP(A1792,'[1]User (2)'!$B$2:$E$2731,4,0)</f>
        <v>31-小学数学教师</v>
      </c>
      <c r="D1792" s="7" t="n">
        <v>51.5</v>
      </c>
      <c r="E1792" s="8"/>
      <c r="F1792" s="8" t="n">
        <v>51.5</v>
      </c>
    </row>
    <row r="1793" customFormat="false" ht="14.25" hidden="false" customHeight="false" outlineLevel="0" collapsed="false">
      <c r="A1793" s="5" t="s">
        <v>1799</v>
      </c>
      <c r="B1793" s="6" t="str">
        <f aca="false">VLOOKUP(A1793,'[1]User (2)'!$B$2:$E$2731,3,0)</f>
        <v>凤林小学</v>
      </c>
      <c r="C1793" s="6" t="str">
        <f aca="false">VLOOKUP(A1793,'[1]User (2)'!$B$2:$E$2731,4,0)</f>
        <v>12-小学数学教师</v>
      </c>
      <c r="D1793" s="7" t="n">
        <v>36</v>
      </c>
      <c r="E1793" s="8"/>
      <c r="F1793" s="8" t="n">
        <v>36</v>
      </c>
    </row>
    <row r="1794" customFormat="false" ht="14.25" hidden="false" customHeight="false" outlineLevel="0" collapsed="false">
      <c r="A1794" s="5" t="s">
        <v>1800</v>
      </c>
      <c r="B1794" s="6" t="str">
        <f aca="false">VLOOKUP(A1794,'[1]User (2)'!$B$2:$E$2731,3,0)</f>
        <v>联龙小学</v>
      </c>
      <c r="C1794" s="6" t="str">
        <f aca="false">VLOOKUP(A1794,'[1]User (2)'!$B$2:$E$2731,4,0)</f>
        <v>25-小学语文教师</v>
      </c>
      <c r="D1794" s="7" t="s">
        <v>8</v>
      </c>
      <c r="E1794" s="8"/>
      <c r="F1794" s="9" t="s">
        <v>8</v>
      </c>
    </row>
    <row r="1795" customFormat="false" ht="14.25" hidden="false" customHeight="false" outlineLevel="0" collapsed="false">
      <c r="A1795" s="5" t="s">
        <v>1801</v>
      </c>
      <c r="B1795" s="6" t="str">
        <f aca="false">VLOOKUP(A1795,'[1]User (2)'!$B$2:$E$2731,3,0)</f>
        <v>双凤桥小学</v>
      </c>
      <c r="C1795" s="6" t="str">
        <f aca="false">VLOOKUP(A1795,'[1]User (2)'!$B$2:$E$2731,4,0)</f>
        <v>45-小学数学教师</v>
      </c>
      <c r="D1795" s="7" t="s">
        <v>8</v>
      </c>
      <c r="E1795" s="8"/>
      <c r="F1795" s="9" t="s">
        <v>8</v>
      </c>
    </row>
    <row r="1796" customFormat="false" ht="14.25" hidden="false" customHeight="false" outlineLevel="0" collapsed="false">
      <c r="A1796" s="5" t="s">
        <v>1802</v>
      </c>
      <c r="B1796" s="6" t="str">
        <f aca="false">VLOOKUP(A1796,'[1]User (2)'!$B$2:$E$2731,3,0)</f>
        <v>缙云幼儿园</v>
      </c>
      <c r="C1796" s="6" t="str">
        <f aca="false">VLOOKUP(A1796,'[1]User (2)'!$B$2:$E$2731,4,0)</f>
        <v>18-幼儿教师</v>
      </c>
      <c r="D1796" s="7" t="n">
        <v>44.5</v>
      </c>
      <c r="E1796" s="8"/>
      <c r="F1796" s="8" t="n">
        <v>44.5</v>
      </c>
    </row>
    <row r="1797" customFormat="false" ht="14.25" hidden="false" customHeight="false" outlineLevel="0" collapsed="false">
      <c r="A1797" s="5" t="s">
        <v>1803</v>
      </c>
      <c r="B1797" s="6" t="str">
        <f aca="false">VLOOKUP(A1797,'[1]User (2)'!$B$2:$E$2731,3,0)</f>
        <v>梨园小学</v>
      </c>
      <c r="C1797" s="6" t="str">
        <f aca="false">VLOOKUP(A1797,'[1]User (2)'!$B$2:$E$2731,4,0)</f>
        <v>23-小学语文教师</v>
      </c>
      <c r="D1797" s="7" t="s">
        <v>8</v>
      </c>
      <c r="E1797" s="8"/>
      <c r="F1797" s="9" t="s">
        <v>8</v>
      </c>
    </row>
    <row r="1798" customFormat="false" ht="14.25" hidden="false" customHeight="false" outlineLevel="0" collapsed="false">
      <c r="A1798" s="5" t="s">
        <v>1804</v>
      </c>
      <c r="B1798" s="6" t="str">
        <f aca="false">VLOOKUP(A1798,'[1]User (2)'!$B$2:$E$2731,3,0)</f>
        <v>双凤桥小学</v>
      </c>
      <c r="C1798" s="6" t="str">
        <f aca="false">VLOOKUP(A1798,'[1]User (2)'!$B$2:$E$2731,4,0)</f>
        <v>44-小学语文教师</v>
      </c>
      <c r="D1798" s="7" t="s">
        <v>8</v>
      </c>
      <c r="E1798" s="8"/>
      <c r="F1798" s="9" t="s">
        <v>8</v>
      </c>
    </row>
    <row r="1799" customFormat="false" ht="14.25" hidden="false" customHeight="false" outlineLevel="0" collapsed="false">
      <c r="A1799" s="5" t="s">
        <v>1805</v>
      </c>
      <c r="B1799" s="6" t="str">
        <f aca="false">VLOOKUP(A1799,'[1]User (2)'!$B$2:$E$2731,3,0)</f>
        <v>双凤桥小学</v>
      </c>
      <c r="C1799" s="6" t="str">
        <f aca="false">VLOOKUP(A1799,'[1]User (2)'!$B$2:$E$2731,4,0)</f>
        <v>48-小学体育教师</v>
      </c>
      <c r="D1799" s="7" t="n">
        <v>28.5</v>
      </c>
      <c r="E1799" s="8"/>
      <c r="F1799" s="8" t="n">
        <v>28.5</v>
      </c>
    </row>
    <row r="1800" customFormat="false" ht="14.25" hidden="false" customHeight="false" outlineLevel="0" collapsed="false">
      <c r="A1800" s="5" t="s">
        <v>1806</v>
      </c>
      <c r="B1800" s="6" t="str">
        <f aca="false">VLOOKUP(A1800,'[1]User (2)'!$B$2:$E$2731,3,0)</f>
        <v>人民路小学蔡家校区</v>
      </c>
      <c r="C1800" s="6" t="str">
        <f aca="false">VLOOKUP(A1800,'[1]User (2)'!$B$2:$E$2731,4,0)</f>
        <v>34-小学语文教师</v>
      </c>
      <c r="D1800" s="7" t="s">
        <v>8</v>
      </c>
      <c r="E1800" s="8"/>
      <c r="F1800" s="9" t="s">
        <v>8</v>
      </c>
    </row>
    <row r="1801" customFormat="false" ht="14.25" hidden="false" customHeight="false" outlineLevel="0" collapsed="false">
      <c r="A1801" s="5" t="s">
        <v>1807</v>
      </c>
      <c r="B1801" s="6" t="str">
        <f aca="false">VLOOKUP(A1801,'[1]User (2)'!$B$2:$E$2731,3,0)</f>
        <v>实验小学</v>
      </c>
      <c r="C1801" s="6" t="str">
        <f aca="false">VLOOKUP(A1801,'[1]User (2)'!$B$2:$E$2731,4,0)</f>
        <v>41-小学音乐教师</v>
      </c>
      <c r="D1801" s="7" t="n">
        <v>38.5</v>
      </c>
      <c r="E1801" s="8"/>
      <c r="F1801" s="8" t="n">
        <v>38.5</v>
      </c>
    </row>
    <row r="1802" customFormat="false" ht="14.25" hidden="false" customHeight="false" outlineLevel="0" collapsed="false">
      <c r="A1802" s="5" t="s">
        <v>1808</v>
      </c>
      <c r="B1802" s="6" t="str">
        <f aca="false">VLOOKUP(A1802,'[1]User (2)'!$B$2:$E$2731,3,0)</f>
        <v>人民路小学蔡家校区</v>
      </c>
      <c r="C1802" s="6" t="str">
        <f aca="false">VLOOKUP(A1802,'[1]User (2)'!$B$2:$E$2731,4,0)</f>
        <v>37-小学音乐教师</v>
      </c>
      <c r="D1802" s="7" t="n">
        <v>44.5</v>
      </c>
      <c r="E1802" s="8"/>
      <c r="F1802" s="8" t="n">
        <v>44.5</v>
      </c>
    </row>
    <row r="1803" customFormat="false" ht="14.25" hidden="false" customHeight="false" outlineLevel="0" collapsed="false">
      <c r="A1803" s="5" t="s">
        <v>1809</v>
      </c>
      <c r="B1803" s="6" t="str">
        <f aca="false">VLOOKUP(A1803,'[1]User (2)'!$B$2:$E$2731,3,0)</f>
        <v>梨园小学</v>
      </c>
      <c r="C1803" s="6" t="str">
        <f aca="false">VLOOKUP(A1803,'[1]User (2)'!$B$2:$E$2731,4,0)</f>
        <v>21-小学英语教师</v>
      </c>
      <c r="D1803" s="7" t="n">
        <v>36.5</v>
      </c>
      <c r="E1803" s="8"/>
      <c r="F1803" s="8" t="n">
        <v>36.5</v>
      </c>
    </row>
    <row r="1804" customFormat="false" ht="14.25" hidden="false" customHeight="false" outlineLevel="0" collapsed="false">
      <c r="A1804" s="5" t="s">
        <v>1810</v>
      </c>
      <c r="B1804" s="6" t="str">
        <f aca="false">VLOOKUP(A1804,'[1]User (2)'!$B$2:$E$2731,3,0)</f>
        <v>梨园小学</v>
      </c>
      <c r="C1804" s="6" t="str">
        <f aca="false">VLOOKUP(A1804,'[1]User (2)'!$B$2:$E$2731,4,0)</f>
        <v>21-小学英语教师</v>
      </c>
      <c r="D1804" s="7" t="n">
        <v>51</v>
      </c>
      <c r="E1804" s="8"/>
      <c r="F1804" s="8" t="n">
        <v>51</v>
      </c>
    </row>
    <row r="1805" customFormat="false" ht="14.25" hidden="false" customHeight="false" outlineLevel="0" collapsed="false">
      <c r="A1805" s="5" t="s">
        <v>1811</v>
      </c>
      <c r="B1805" s="6" t="str">
        <f aca="false">VLOOKUP(A1805,'[1]User (2)'!$B$2:$E$2731,3,0)</f>
        <v>双凤桥小学</v>
      </c>
      <c r="C1805" s="6" t="str">
        <f aca="false">VLOOKUP(A1805,'[1]User (2)'!$B$2:$E$2731,4,0)</f>
        <v>48-小学体育教师</v>
      </c>
      <c r="D1805" s="7" t="s">
        <v>8</v>
      </c>
      <c r="E1805" s="8"/>
      <c r="F1805" s="9" t="s">
        <v>8</v>
      </c>
    </row>
    <row r="1806" customFormat="false" ht="14.25" hidden="false" customHeight="false" outlineLevel="0" collapsed="false">
      <c r="A1806" s="5" t="s">
        <v>1812</v>
      </c>
      <c r="B1806" s="6" t="str">
        <f aca="false">VLOOKUP(A1806,'[1]User (2)'!$B$2:$E$2731,3,0)</f>
        <v>朝阳小学两江校区</v>
      </c>
      <c r="C1806" s="6" t="str">
        <f aca="false">VLOOKUP(A1806,'[1]User (2)'!$B$2:$E$2731,4,0)</f>
        <v>5-小学语文教师</v>
      </c>
      <c r="D1806" s="7" t="n">
        <v>52</v>
      </c>
      <c r="E1806" s="8"/>
      <c r="F1806" s="8" t="n">
        <v>52</v>
      </c>
    </row>
    <row r="1807" customFormat="false" ht="14.25" hidden="false" customHeight="false" outlineLevel="0" collapsed="false">
      <c r="A1807" s="5" t="s">
        <v>1813</v>
      </c>
      <c r="B1807" s="6" t="str">
        <f aca="false">VLOOKUP(A1807,'[1]User (2)'!$B$2:$E$2731,3,0)</f>
        <v>陵江小学</v>
      </c>
      <c r="C1807" s="6" t="str">
        <f aca="false">VLOOKUP(A1807,'[1]User (2)'!$B$2:$E$2731,4,0)</f>
        <v>30-小学语文教师</v>
      </c>
      <c r="D1807" s="7" t="s">
        <v>8</v>
      </c>
      <c r="E1807" s="8"/>
      <c r="F1807" s="9" t="s">
        <v>8</v>
      </c>
    </row>
    <row r="1808" customFormat="false" ht="14.25" hidden="false" customHeight="false" outlineLevel="0" collapsed="false">
      <c r="A1808" s="5" t="s">
        <v>1814</v>
      </c>
      <c r="B1808" s="6" t="str">
        <f aca="false">VLOOKUP(A1808,'[1]User (2)'!$B$2:$E$2731,3,0)</f>
        <v>三圣镇中心小学校</v>
      </c>
      <c r="C1808" s="6" t="str">
        <f aca="false">VLOOKUP(A1808,'[1]User (2)'!$B$2:$E$2731,4,0)</f>
        <v>38-小学英语教师</v>
      </c>
      <c r="D1808" s="7" t="n">
        <v>50</v>
      </c>
      <c r="E1808" s="8"/>
      <c r="F1808" s="8" t="n">
        <v>50</v>
      </c>
    </row>
    <row r="1809" customFormat="false" ht="14.25" hidden="false" customHeight="false" outlineLevel="0" collapsed="false">
      <c r="A1809" s="5" t="s">
        <v>1815</v>
      </c>
      <c r="B1809" s="6" t="str">
        <f aca="false">VLOOKUP(A1809,'[1]User (2)'!$B$2:$E$2731,3,0)</f>
        <v>梨园小学</v>
      </c>
      <c r="C1809" s="6" t="str">
        <f aca="false">VLOOKUP(A1809,'[1]User (2)'!$B$2:$E$2731,4,0)</f>
        <v>21-小学英语教师</v>
      </c>
      <c r="D1809" s="7" t="s">
        <v>8</v>
      </c>
      <c r="E1809" s="8"/>
      <c r="F1809" s="9" t="s">
        <v>8</v>
      </c>
    </row>
    <row r="1810" customFormat="false" ht="14.25" hidden="false" customHeight="false" outlineLevel="0" collapsed="false">
      <c r="A1810" s="5" t="s">
        <v>1816</v>
      </c>
      <c r="B1810" s="6" t="str">
        <f aca="false">VLOOKUP(A1810,'[1]User (2)'!$B$2:$E$2731,3,0)</f>
        <v>人民路小学蔡家校区</v>
      </c>
      <c r="C1810" s="6" t="str">
        <f aca="false">VLOOKUP(A1810,'[1]User (2)'!$B$2:$E$2731,4,0)</f>
        <v>34-小学语文教师</v>
      </c>
      <c r="D1810" s="7" t="n">
        <v>52</v>
      </c>
      <c r="E1810" s="8"/>
      <c r="F1810" s="8" t="n">
        <v>52</v>
      </c>
    </row>
    <row r="1811" customFormat="false" ht="14.25" hidden="false" customHeight="false" outlineLevel="0" collapsed="false">
      <c r="A1811" s="5" t="s">
        <v>1817</v>
      </c>
      <c r="B1811" s="6" t="str">
        <f aca="false">VLOOKUP(A1811,'[1]User (2)'!$B$2:$E$2731,3,0)</f>
        <v>两江名居第二小学</v>
      </c>
      <c r="C1811" s="6" t="str">
        <f aca="false">VLOOKUP(A1811,'[1]User (2)'!$B$2:$E$2731,4,0)</f>
        <v>27-小学数学教师</v>
      </c>
      <c r="D1811" s="7" t="s">
        <v>8</v>
      </c>
      <c r="E1811" s="8"/>
      <c r="F1811" s="9" t="s">
        <v>8</v>
      </c>
    </row>
    <row r="1812" customFormat="false" ht="14.25" hidden="false" customHeight="false" outlineLevel="0" collapsed="false">
      <c r="A1812" s="5" t="s">
        <v>1818</v>
      </c>
      <c r="B1812" s="6" t="str">
        <f aca="false">VLOOKUP(A1812,'[1]User (2)'!$B$2:$E$2731,3,0)</f>
        <v>三圣镇中心小学校</v>
      </c>
      <c r="C1812" s="6" t="str">
        <f aca="false">VLOOKUP(A1812,'[1]User (2)'!$B$2:$E$2731,4,0)</f>
        <v>38-小学英语教师</v>
      </c>
      <c r="D1812" s="7" t="n">
        <v>49</v>
      </c>
      <c r="E1812" s="8"/>
      <c r="F1812" s="8" t="n">
        <v>49</v>
      </c>
    </row>
    <row r="1813" customFormat="false" ht="14.25" hidden="false" customHeight="false" outlineLevel="0" collapsed="false">
      <c r="A1813" s="5" t="s">
        <v>1819</v>
      </c>
      <c r="B1813" s="6" t="str">
        <f aca="false">VLOOKUP(A1813,'[1]User (2)'!$B$2:$E$2731,3,0)</f>
        <v>实验小学</v>
      </c>
      <c r="C1813" s="6" t="str">
        <f aca="false">VLOOKUP(A1813,'[1]User (2)'!$B$2:$E$2731,4,0)</f>
        <v>41-小学音乐教师</v>
      </c>
      <c r="D1813" s="7" t="s">
        <v>8</v>
      </c>
      <c r="E1813" s="8"/>
      <c r="F1813" s="9" t="s">
        <v>8</v>
      </c>
    </row>
    <row r="1814" customFormat="false" ht="14.25" hidden="false" customHeight="false" outlineLevel="0" collapsed="false">
      <c r="A1814" s="5" t="s">
        <v>1820</v>
      </c>
      <c r="B1814" s="6" t="str">
        <f aca="false">VLOOKUP(A1814,'[1]User (2)'!$B$2:$E$2731,3,0)</f>
        <v>梨园小学</v>
      </c>
      <c r="C1814" s="6" t="str">
        <f aca="false">VLOOKUP(A1814,'[1]User (2)'!$B$2:$E$2731,4,0)</f>
        <v>21-小学英语教师</v>
      </c>
      <c r="D1814" s="7" t="s">
        <v>8</v>
      </c>
      <c r="E1814" s="8"/>
      <c r="F1814" s="9" t="s">
        <v>8</v>
      </c>
    </row>
    <row r="1815" customFormat="false" ht="14.25" hidden="false" customHeight="false" outlineLevel="0" collapsed="false">
      <c r="A1815" s="5" t="s">
        <v>1821</v>
      </c>
      <c r="B1815" s="6" t="str">
        <f aca="false">VLOOKUP(A1815,'[1]User (2)'!$B$2:$E$2731,3,0)</f>
        <v>朝阳小学两江校区</v>
      </c>
      <c r="C1815" s="6" t="str">
        <f aca="false">VLOOKUP(A1815,'[1]User (2)'!$B$2:$E$2731,4,0)</f>
        <v>5-小学语文教师</v>
      </c>
      <c r="D1815" s="7" t="s">
        <v>8</v>
      </c>
      <c r="E1815" s="8"/>
      <c r="F1815" s="9" t="s">
        <v>8</v>
      </c>
    </row>
    <row r="1816" customFormat="false" ht="14.25" hidden="false" customHeight="false" outlineLevel="0" collapsed="false">
      <c r="A1816" s="5" t="s">
        <v>1822</v>
      </c>
      <c r="B1816" s="6" t="str">
        <f aca="false">VLOOKUP(A1816,'[1]User (2)'!$B$2:$E$2731,3,0)</f>
        <v>双凤桥小学</v>
      </c>
      <c r="C1816" s="6" t="str">
        <f aca="false">VLOOKUP(A1816,'[1]User (2)'!$B$2:$E$2731,4,0)</f>
        <v>47-小学科学教师</v>
      </c>
      <c r="D1816" s="7" t="n">
        <v>48.5</v>
      </c>
      <c r="E1816" s="8"/>
      <c r="F1816" s="8" t="n">
        <v>48.5</v>
      </c>
    </row>
    <row r="1817" customFormat="false" ht="14.25" hidden="false" customHeight="false" outlineLevel="0" collapsed="false">
      <c r="A1817" s="5" t="s">
        <v>1823</v>
      </c>
      <c r="B1817" s="6" t="str">
        <f aca="false">VLOOKUP(A1817,'[1]User (2)'!$B$2:$E$2731,3,0)</f>
        <v>双凤桥小学</v>
      </c>
      <c r="C1817" s="6" t="str">
        <f aca="false">VLOOKUP(A1817,'[1]User (2)'!$B$2:$E$2731,4,0)</f>
        <v>47-小学科学教师</v>
      </c>
      <c r="D1817" s="7" t="s">
        <v>8</v>
      </c>
      <c r="E1817" s="8"/>
      <c r="F1817" s="9" t="s">
        <v>8</v>
      </c>
    </row>
    <row r="1818" customFormat="false" ht="14.25" hidden="false" customHeight="false" outlineLevel="0" collapsed="false">
      <c r="A1818" s="5" t="s">
        <v>1824</v>
      </c>
      <c r="B1818" s="6" t="str">
        <f aca="false">VLOOKUP(A1818,'[1]User (2)'!$B$2:$E$2731,3,0)</f>
        <v>双凤桥小学</v>
      </c>
      <c r="C1818" s="6" t="str">
        <f aca="false">VLOOKUP(A1818,'[1]User (2)'!$B$2:$E$2731,4,0)</f>
        <v>47-小学科学教师</v>
      </c>
      <c r="D1818" s="7" t="n">
        <v>58</v>
      </c>
      <c r="E1818" s="8"/>
      <c r="F1818" s="8" t="n">
        <v>58</v>
      </c>
    </row>
    <row r="1819" customFormat="false" ht="14.25" hidden="false" customHeight="false" outlineLevel="0" collapsed="false">
      <c r="A1819" s="5" t="s">
        <v>1825</v>
      </c>
      <c r="B1819" s="6" t="str">
        <f aca="false">VLOOKUP(A1819,'[1]User (2)'!$B$2:$E$2731,3,0)</f>
        <v>凤林小学</v>
      </c>
      <c r="C1819" s="6" t="str">
        <f aca="false">VLOOKUP(A1819,'[1]User (2)'!$B$2:$E$2731,4,0)</f>
        <v>11-小学语文教师</v>
      </c>
      <c r="D1819" s="7" t="s">
        <v>8</v>
      </c>
      <c r="E1819" s="8"/>
      <c r="F1819" s="9" t="s">
        <v>8</v>
      </c>
    </row>
    <row r="1820" customFormat="false" ht="14.25" hidden="false" customHeight="false" outlineLevel="0" collapsed="false">
      <c r="A1820" s="5" t="s">
        <v>1826</v>
      </c>
      <c r="B1820" s="6" t="str">
        <f aca="false">VLOOKUP(A1820,'[1]User (2)'!$B$2:$E$2731,3,0)</f>
        <v>灯塔小学</v>
      </c>
      <c r="C1820" s="6" t="str">
        <f aca="false">VLOOKUP(A1820,'[1]User (2)'!$B$2:$E$2731,4,0)</f>
        <v>8-小学语文教师</v>
      </c>
      <c r="D1820" s="7" t="n">
        <v>55</v>
      </c>
      <c r="E1820" s="8"/>
      <c r="F1820" s="8" t="n">
        <v>55</v>
      </c>
    </row>
    <row r="1821" customFormat="false" ht="14.25" hidden="false" customHeight="false" outlineLevel="0" collapsed="false">
      <c r="A1821" s="5" t="s">
        <v>1827</v>
      </c>
      <c r="B1821" s="6" t="str">
        <f aca="false">VLOOKUP(A1821,'[1]User (2)'!$B$2:$E$2731,3,0)</f>
        <v>陵江小学</v>
      </c>
      <c r="C1821" s="6" t="str">
        <f aca="false">VLOOKUP(A1821,'[1]User (2)'!$B$2:$E$2731,4,0)</f>
        <v>30-小学语文教师</v>
      </c>
      <c r="D1821" s="7" t="s">
        <v>8</v>
      </c>
      <c r="E1821" s="8"/>
      <c r="F1821" s="9" t="s">
        <v>8</v>
      </c>
    </row>
    <row r="1822" customFormat="false" ht="14.25" hidden="false" customHeight="false" outlineLevel="0" collapsed="false">
      <c r="A1822" s="5" t="s">
        <v>1828</v>
      </c>
      <c r="B1822" s="6" t="str">
        <f aca="false">VLOOKUP(A1822,'[1]User (2)'!$B$2:$E$2731,3,0)</f>
        <v>中山路小学</v>
      </c>
      <c r="C1822" s="6" t="str">
        <f aca="false">VLOOKUP(A1822,'[1]User (2)'!$B$2:$E$2731,4,0)</f>
        <v>57-小学数学教师</v>
      </c>
      <c r="D1822" s="7" t="s">
        <v>8</v>
      </c>
      <c r="E1822" s="8"/>
      <c r="F1822" s="9" t="s">
        <v>8</v>
      </c>
    </row>
    <row r="1823" customFormat="false" ht="14.25" hidden="false" customHeight="false" outlineLevel="0" collapsed="false">
      <c r="A1823" s="5" t="s">
        <v>1829</v>
      </c>
      <c r="B1823" s="6" t="str">
        <f aca="false">VLOOKUP(A1823,'[1]User (2)'!$B$2:$E$2731,3,0)</f>
        <v>陵江小学</v>
      </c>
      <c r="C1823" s="6" t="str">
        <f aca="false">VLOOKUP(A1823,'[1]User (2)'!$B$2:$E$2731,4,0)</f>
        <v>30-小学语文教师</v>
      </c>
      <c r="D1823" s="7" t="s">
        <v>8</v>
      </c>
      <c r="E1823" s="8"/>
      <c r="F1823" s="9" t="s">
        <v>8</v>
      </c>
    </row>
    <row r="1824" customFormat="false" ht="14.25" hidden="false" customHeight="false" outlineLevel="0" collapsed="false">
      <c r="A1824" s="5" t="s">
        <v>1830</v>
      </c>
      <c r="B1824" s="6" t="str">
        <f aca="false">VLOOKUP(A1824,'[1]User (2)'!$B$2:$E$2731,3,0)</f>
        <v>凤林小学</v>
      </c>
      <c r="C1824" s="6" t="str">
        <f aca="false">VLOOKUP(A1824,'[1]User (2)'!$B$2:$E$2731,4,0)</f>
        <v>12-小学数学教师</v>
      </c>
      <c r="D1824" s="7" t="n">
        <v>52</v>
      </c>
      <c r="E1824" s="8"/>
      <c r="F1824" s="8" t="n">
        <v>52</v>
      </c>
    </row>
    <row r="1825" customFormat="false" ht="14.25" hidden="false" customHeight="false" outlineLevel="0" collapsed="false">
      <c r="A1825" s="5" t="s">
        <v>1831</v>
      </c>
      <c r="B1825" s="6" t="str">
        <f aca="false">VLOOKUP(A1825,'[1]User (2)'!$B$2:$E$2731,3,0)</f>
        <v>实验小学</v>
      </c>
      <c r="C1825" s="6" t="str">
        <f aca="false">VLOOKUP(A1825,'[1]User (2)'!$B$2:$E$2731,4,0)</f>
        <v>41-小学音乐教师</v>
      </c>
      <c r="D1825" s="7" t="s">
        <v>8</v>
      </c>
      <c r="E1825" s="8"/>
      <c r="F1825" s="9" t="s">
        <v>8</v>
      </c>
    </row>
    <row r="1826" customFormat="false" ht="14.25" hidden="false" customHeight="false" outlineLevel="0" collapsed="false">
      <c r="A1826" s="5" t="s">
        <v>1832</v>
      </c>
      <c r="B1826" s="6" t="str">
        <f aca="false">VLOOKUP(A1826,'[1]User (2)'!$B$2:$E$2731,3,0)</f>
        <v>黄桷幼儿园</v>
      </c>
      <c r="C1826" s="6" t="str">
        <f aca="false">VLOOKUP(A1826,'[1]User (2)'!$B$2:$E$2731,4,0)</f>
        <v>17-幼儿教师</v>
      </c>
      <c r="D1826" s="7" t="n">
        <v>46.5</v>
      </c>
      <c r="E1826" s="8"/>
      <c r="F1826" s="8" t="n">
        <v>46.5</v>
      </c>
    </row>
    <row r="1827" customFormat="false" ht="14.25" hidden="false" customHeight="false" outlineLevel="0" collapsed="false">
      <c r="A1827" s="5" t="s">
        <v>1833</v>
      </c>
      <c r="B1827" s="6" t="str">
        <f aca="false">VLOOKUP(A1827,'[1]User (2)'!$B$2:$E$2731,3,0)</f>
        <v>凤林小学</v>
      </c>
      <c r="C1827" s="6" t="str">
        <f aca="false">VLOOKUP(A1827,'[1]User (2)'!$B$2:$E$2731,4,0)</f>
        <v>12-小学数学教师</v>
      </c>
      <c r="D1827" s="7" t="s">
        <v>8</v>
      </c>
      <c r="E1827" s="8"/>
      <c r="F1827" s="9" t="s">
        <v>8</v>
      </c>
    </row>
    <row r="1828" customFormat="false" ht="14.25" hidden="false" customHeight="false" outlineLevel="0" collapsed="false">
      <c r="A1828" s="5" t="s">
        <v>1834</v>
      </c>
      <c r="B1828" s="6" t="str">
        <f aca="false">VLOOKUP(A1828,'[1]User (2)'!$B$2:$E$2731,3,0)</f>
        <v>双凤桥小学</v>
      </c>
      <c r="C1828" s="6" t="str">
        <f aca="false">VLOOKUP(A1828,'[1]User (2)'!$B$2:$E$2731,4,0)</f>
        <v>46-小学英语教师</v>
      </c>
      <c r="D1828" s="7" t="n">
        <v>35.5</v>
      </c>
      <c r="E1828" s="8"/>
      <c r="F1828" s="8" t="n">
        <v>35.5</v>
      </c>
    </row>
    <row r="1829" customFormat="false" ht="14.25" hidden="false" customHeight="false" outlineLevel="0" collapsed="false">
      <c r="A1829" s="5" t="s">
        <v>1835</v>
      </c>
      <c r="B1829" s="6" t="str">
        <f aca="false">VLOOKUP(A1829,'[1]User (2)'!$B$2:$E$2731,3,0)</f>
        <v>朝阳小学金兴校区</v>
      </c>
      <c r="C1829" s="6" t="str">
        <f aca="false">VLOOKUP(A1829,'[1]User (2)'!$B$2:$E$2731,4,0)</f>
        <v>3-小学语文教师</v>
      </c>
      <c r="D1829" s="7" t="s">
        <v>8</v>
      </c>
      <c r="E1829" s="8"/>
      <c r="F1829" s="9" t="s">
        <v>8</v>
      </c>
    </row>
    <row r="1830" customFormat="false" ht="14.25" hidden="false" customHeight="false" outlineLevel="0" collapsed="false">
      <c r="A1830" s="5" t="s">
        <v>1836</v>
      </c>
      <c r="B1830" s="6" t="str">
        <f aca="false">VLOOKUP(A1830,'[1]User (2)'!$B$2:$E$2731,3,0)</f>
        <v>朝阳小学金兴校区</v>
      </c>
      <c r="C1830" s="6" t="str">
        <f aca="false">VLOOKUP(A1830,'[1]User (2)'!$B$2:$E$2731,4,0)</f>
        <v>3-小学语文教师</v>
      </c>
      <c r="D1830" s="7" t="s">
        <v>8</v>
      </c>
      <c r="E1830" s="8"/>
      <c r="F1830" s="9" t="s">
        <v>8</v>
      </c>
    </row>
    <row r="1831" customFormat="false" ht="14.25" hidden="false" customHeight="false" outlineLevel="0" collapsed="false">
      <c r="A1831" s="5" t="s">
        <v>1837</v>
      </c>
      <c r="B1831" s="6" t="str">
        <f aca="false">VLOOKUP(A1831,'[1]User (2)'!$B$2:$E$2731,3,0)</f>
        <v>双凤桥小学</v>
      </c>
      <c r="C1831" s="6" t="str">
        <f aca="false">VLOOKUP(A1831,'[1]User (2)'!$B$2:$E$2731,4,0)</f>
        <v>48-小学体育教师</v>
      </c>
      <c r="D1831" s="7" t="n">
        <v>46</v>
      </c>
      <c r="E1831" s="8"/>
      <c r="F1831" s="8" t="n">
        <v>46</v>
      </c>
    </row>
    <row r="1832" customFormat="false" ht="14.25" hidden="false" customHeight="false" outlineLevel="0" collapsed="false">
      <c r="A1832" s="5" t="s">
        <v>1838</v>
      </c>
      <c r="B1832" s="6" t="str">
        <f aca="false">VLOOKUP(A1832,'[1]User (2)'!$B$2:$E$2731,3,0)</f>
        <v>实验幼儿园</v>
      </c>
      <c r="C1832" s="6" t="str">
        <f aca="false">VLOOKUP(A1832,'[1]User (2)'!$B$2:$E$2731,4,0)</f>
        <v>43-幼儿教师</v>
      </c>
      <c r="D1832" s="7" t="n">
        <v>50.5</v>
      </c>
      <c r="E1832" s="8"/>
      <c r="F1832" s="8" t="n">
        <v>50.5</v>
      </c>
    </row>
    <row r="1833" customFormat="false" ht="14.25" hidden="false" customHeight="false" outlineLevel="0" collapsed="false">
      <c r="A1833" s="5" t="s">
        <v>1839</v>
      </c>
      <c r="B1833" s="6" t="str">
        <f aca="false">VLOOKUP(A1833,'[1]User (2)'!$B$2:$E$2731,3,0)</f>
        <v>陵江小学</v>
      </c>
      <c r="C1833" s="6" t="str">
        <f aca="false">VLOOKUP(A1833,'[1]User (2)'!$B$2:$E$2731,4,0)</f>
        <v>30-小学语文教师</v>
      </c>
      <c r="D1833" s="7" t="s">
        <v>8</v>
      </c>
      <c r="E1833" s="8"/>
      <c r="F1833" s="9" t="s">
        <v>8</v>
      </c>
    </row>
    <row r="1834" customFormat="false" ht="14.25" hidden="false" customHeight="false" outlineLevel="0" collapsed="false">
      <c r="A1834" s="5" t="s">
        <v>1840</v>
      </c>
      <c r="B1834" s="6" t="str">
        <f aca="false">VLOOKUP(A1834,'[1]User (2)'!$B$2:$E$2731,3,0)</f>
        <v>实验幼儿园</v>
      </c>
      <c r="C1834" s="6" t="str">
        <f aca="false">VLOOKUP(A1834,'[1]User (2)'!$B$2:$E$2731,4,0)</f>
        <v>42-信息技术教师</v>
      </c>
      <c r="D1834" s="7" t="n">
        <v>38</v>
      </c>
      <c r="E1834" s="8"/>
      <c r="F1834" s="8" t="n">
        <v>38</v>
      </c>
    </row>
    <row r="1835" customFormat="false" ht="14.25" hidden="false" customHeight="false" outlineLevel="0" collapsed="false">
      <c r="A1835" s="5" t="s">
        <v>1841</v>
      </c>
      <c r="B1835" s="6" t="str">
        <f aca="false">VLOOKUP(A1835,'[1]User (2)'!$B$2:$E$2731,3,0)</f>
        <v>龙凤桥小学</v>
      </c>
      <c r="C1835" s="6" t="str">
        <f aca="false">VLOOKUP(A1835,'[1]User (2)'!$B$2:$E$2731,4,0)</f>
        <v>33-小学语文教师</v>
      </c>
      <c r="D1835" s="7" t="s">
        <v>8</v>
      </c>
      <c r="E1835" s="8"/>
      <c r="F1835" s="9" t="s">
        <v>8</v>
      </c>
    </row>
    <row r="1836" customFormat="false" ht="14.25" hidden="false" customHeight="false" outlineLevel="0" collapsed="false">
      <c r="A1836" s="5" t="s">
        <v>1842</v>
      </c>
      <c r="B1836" s="6" t="str">
        <f aca="false">VLOOKUP(A1836,'[1]User (2)'!$B$2:$E$2731,3,0)</f>
        <v>朝阳小学金兴校区</v>
      </c>
      <c r="C1836" s="6" t="str">
        <f aca="false">VLOOKUP(A1836,'[1]User (2)'!$B$2:$E$2731,4,0)</f>
        <v>4-小学音乐教师</v>
      </c>
      <c r="D1836" s="7" t="n">
        <v>38.5</v>
      </c>
      <c r="E1836" s="8"/>
      <c r="F1836" s="8" t="n">
        <v>38.5</v>
      </c>
    </row>
    <row r="1837" customFormat="false" ht="14.25" hidden="false" customHeight="false" outlineLevel="0" collapsed="false">
      <c r="A1837" s="5" t="s">
        <v>1843</v>
      </c>
      <c r="B1837" s="6" t="str">
        <f aca="false">VLOOKUP(A1837,'[1]User (2)'!$B$2:$E$2731,3,0)</f>
        <v>双凤桥小学</v>
      </c>
      <c r="C1837" s="6" t="str">
        <f aca="false">VLOOKUP(A1837,'[1]User (2)'!$B$2:$E$2731,4,0)</f>
        <v>46-小学英语教师</v>
      </c>
      <c r="D1837" s="7" t="n">
        <v>51</v>
      </c>
      <c r="E1837" s="8"/>
      <c r="F1837" s="8" t="n">
        <v>51</v>
      </c>
    </row>
    <row r="1838" customFormat="false" ht="14.25" hidden="false" customHeight="false" outlineLevel="0" collapsed="false">
      <c r="A1838" s="5" t="s">
        <v>1844</v>
      </c>
      <c r="B1838" s="6" t="str">
        <f aca="false">VLOOKUP(A1838,'[1]User (2)'!$B$2:$E$2731,3,0)</f>
        <v>联龙小学</v>
      </c>
      <c r="C1838" s="6" t="str">
        <f aca="false">VLOOKUP(A1838,'[1]User (2)'!$B$2:$E$2731,4,0)</f>
        <v>25-小学语文教师</v>
      </c>
      <c r="D1838" s="7" t="s">
        <v>8</v>
      </c>
      <c r="E1838" s="8"/>
      <c r="F1838" s="9" t="s">
        <v>8</v>
      </c>
    </row>
    <row r="1839" customFormat="false" ht="14.25" hidden="false" customHeight="false" outlineLevel="0" collapsed="false">
      <c r="A1839" s="5" t="s">
        <v>1845</v>
      </c>
      <c r="B1839" s="6" t="str">
        <f aca="false">VLOOKUP(A1839,'[1]User (2)'!$B$2:$E$2731,3,0)</f>
        <v>人民路小学蔡家校区</v>
      </c>
      <c r="C1839" s="6" t="str">
        <f aca="false">VLOOKUP(A1839,'[1]User (2)'!$B$2:$E$2731,4,0)</f>
        <v>35-小学数学教师</v>
      </c>
      <c r="D1839" s="7" t="s">
        <v>8</v>
      </c>
      <c r="E1839" s="8"/>
      <c r="F1839" s="9" t="s">
        <v>8</v>
      </c>
    </row>
    <row r="1840" customFormat="false" ht="14.25" hidden="false" customHeight="false" outlineLevel="0" collapsed="false">
      <c r="A1840" s="5" t="s">
        <v>1846</v>
      </c>
      <c r="B1840" s="6" t="str">
        <f aca="false">VLOOKUP(A1840,'[1]User (2)'!$B$2:$E$2731,3,0)</f>
        <v>华光小学</v>
      </c>
      <c r="C1840" s="6" t="str">
        <f aca="false">VLOOKUP(A1840,'[1]User (2)'!$B$2:$E$2731,4,0)</f>
        <v>16-小学音乐教师</v>
      </c>
      <c r="D1840" s="7" t="n">
        <v>48.5</v>
      </c>
      <c r="E1840" s="8"/>
      <c r="F1840" s="8" t="n">
        <v>48.5</v>
      </c>
    </row>
    <row r="1841" customFormat="false" ht="14.25" hidden="false" customHeight="false" outlineLevel="0" collapsed="false">
      <c r="A1841" s="5" t="s">
        <v>1847</v>
      </c>
      <c r="B1841" s="6" t="str">
        <f aca="false">VLOOKUP(A1841,'[1]User (2)'!$B$2:$E$2731,3,0)</f>
        <v>双凤桥小学</v>
      </c>
      <c r="C1841" s="6" t="str">
        <f aca="false">VLOOKUP(A1841,'[1]User (2)'!$B$2:$E$2731,4,0)</f>
        <v>46-小学英语教师</v>
      </c>
      <c r="D1841" s="7" t="n">
        <v>60.5</v>
      </c>
      <c r="E1841" s="8"/>
      <c r="F1841" s="8" t="n">
        <v>60.5</v>
      </c>
    </row>
    <row r="1842" customFormat="false" ht="14.25" hidden="false" customHeight="false" outlineLevel="0" collapsed="false">
      <c r="A1842" s="5" t="s">
        <v>1848</v>
      </c>
      <c r="B1842" s="6" t="str">
        <f aca="false">VLOOKUP(A1842,'[1]User (2)'!$B$2:$E$2731,3,0)</f>
        <v>实验小学</v>
      </c>
      <c r="C1842" s="6" t="str">
        <f aca="false">VLOOKUP(A1842,'[1]User (2)'!$B$2:$E$2731,4,0)</f>
        <v>39-小学语文教师</v>
      </c>
      <c r="D1842" s="7" t="s">
        <v>8</v>
      </c>
      <c r="E1842" s="8"/>
      <c r="F1842" s="9" t="s">
        <v>8</v>
      </c>
    </row>
    <row r="1843" customFormat="false" ht="14.25" hidden="false" customHeight="false" outlineLevel="0" collapsed="false">
      <c r="A1843" s="5" t="s">
        <v>1849</v>
      </c>
      <c r="B1843" s="6" t="str">
        <f aca="false">VLOOKUP(A1843,'[1]User (2)'!$B$2:$E$2731,3,0)</f>
        <v>双凤桥小学</v>
      </c>
      <c r="C1843" s="6" t="str">
        <f aca="false">VLOOKUP(A1843,'[1]User (2)'!$B$2:$E$2731,4,0)</f>
        <v>47-小学科学教师</v>
      </c>
      <c r="D1843" s="7" t="s">
        <v>8</v>
      </c>
      <c r="E1843" s="8"/>
      <c r="F1843" s="9" t="s">
        <v>8</v>
      </c>
    </row>
    <row r="1844" customFormat="false" ht="14.25" hidden="false" customHeight="false" outlineLevel="0" collapsed="false">
      <c r="A1844" s="5" t="s">
        <v>1850</v>
      </c>
      <c r="B1844" s="6" t="str">
        <f aca="false">VLOOKUP(A1844,'[1]User (2)'!$B$2:$E$2731,3,0)</f>
        <v>天府中学</v>
      </c>
      <c r="C1844" s="6" t="str">
        <f aca="false">VLOOKUP(A1844,'[1]User (2)'!$B$2:$E$2731,4,0)</f>
        <v>50-初中音乐教师</v>
      </c>
      <c r="D1844" s="7" t="s">
        <v>8</v>
      </c>
      <c r="E1844" s="8"/>
      <c r="F1844" s="9" t="s">
        <v>8</v>
      </c>
    </row>
    <row r="1845" customFormat="false" ht="14.25" hidden="false" customHeight="false" outlineLevel="0" collapsed="false">
      <c r="A1845" s="5" t="s">
        <v>1851</v>
      </c>
      <c r="B1845" s="6" t="str">
        <f aca="false">VLOOKUP(A1845,'[1]User (2)'!$B$2:$E$2731,3,0)</f>
        <v>陵江小学</v>
      </c>
      <c r="C1845" s="6" t="str">
        <f aca="false">VLOOKUP(A1845,'[1]User (2)'!$B$2:$E$2731,4,0)</f>
        <v>30-小学语文教师</v>
      </c>
      <c r="D1845" s="7" t="n">
        <v>47</v>
      </c>
      <c r="E1845" s="8"/>
      <c r="F1845" s="8" t="n">
        <v>47</v>
      </c>
    </row>
    <row r="1846" customFormat="false" ht="14.25" hidden="false" customHeight="false" outlineLevel="0" collapsed="false">
      <c r="A1846" s="5" t="s">
        <v>1852</v>
      </c>
      <c r="B1846" s="6" t="str">
        <f aca="false">VLOOKUP(A1846,'[1]User (2)'!$B$2:$E$2731,3,0)</f>
        <v>陵江小学</v>
      </c>
      <c r="C1846" s="6" t="str">
        <f aca="false">VLOOKUP(A1846,'[1]User (2)'!$B$2:$E$2731,4,0)</f>
        <v>30-小学语文教师</v>
      </c>
      <c r="D1846" s="7" t="n">
        <v>55</v>
      </c>
      <c r="E1846" s="8"/>
      <c r="F1846" s="8" t="n">
        <v>55</v>
      </c>
    </row>
    <row r="1847" customFormat="false" ht="14.25" hidden="false" customHeight="false" outlineLevel="0" collapsed="false">
      <c r="A1847" s="5" t="s">
        <v>1853</v>
      </c>
      <c r="B1847" s="6" t="str">
        <f aca="false">VLOOKUP(A1847,'[1]User (2)'!$B$2:$E$2731,3,0)</f>
        <v>陵江小学</v>
      </c>
      <c r="C1847" s="6" t="str">
        <f aca="false">VLOOKUP(A1847,'[1]User (2)'!$B$2:$E$2731,4,0)</f>
        <v>30-小学语文教师</v>
      </c>
      <c r="D1847" s="7" t="n">
        <v>53.5</v>
      </c>
      <c r="E1847" s="8"/>
      <c r="F1847" s="8" t="n">
        <v>53.5</v>
      </c>
    </row>
    <row r="1848" customFormat="false" ht="14.25" hidden="false" customHeight="false" outlineLevel="0" collapsed="false">
      <c r="A1848" s="5" t="s">
        <v>1854</v>
      </c>
      <c r="B1848" s="6" t="str">
        <f aca="false">VLOOKUP(A1848,'[1]User (2)'!$B$2:$E$2731,3,0)</f>
        <v>实验小学</v>
      </c>
      <c r="C1848" s="6" t="str">
        <f aca="false">VLOOKUP(A1848,'[1]User (2)'!$B$2:$E$2731,4,0)</f>
        <v>41-小学音乐教师</v>
      </c>
      <c r="D1848" s="7" t="n">
        <v>44.5</v>
      </c>
      <c r="E1848" s="8"/>
      <c r="F1848" s="8" t="n">
        <v>44.5</v>
      </c>
    </row>
    <row r="1849" customFormat="false" ht="14.25" hidden="false" customHeight="false" outlineLevel="0" collapsed="false">
      <c r="A1849" s="5" t="s">
        <v>1855</v>
      </c>
      <c r="B1849" s="6" t="str">
        <f aca="false">VLOOKUP(A1849,'[1]User (2)'!$B$2:$E$2731,3,0)</f>
        <v>实验小学</v>
      </c>
      <c r="C1849" s="6" t="str">
        <f aca="false">VLOOKUP(A1849,'[1]User (2)'!$B$2:$E$2731,4,0)</f>
        <v>40-小学数学教师</v>
      </c>
      <c r="D1849" s="7" t="s">
        <v>8</v>
      </c>
      <c r="E1849" s="8"/>
      <c r="F1849" s="9" t="s">
        <v>8</v>
      </c>
    </row>
    <row r="1850" customFormat="false" ht="14.25" hidden="false" customHeight="false" outlineLevel="0" collapsed="false">
      <c r="A1850" s="5" t="s">
        <v>1856</v>
      </c>
      <c r="B1850" s="6" t="str">
        <f aca="false">VLOOKUP(A1850,'[1]User (2)'!$B$2:$E$2731,3,0)</f>
        <v>中山路小学</v>
      </c>
      <c r="C1850" s="6" t="str">
        <f aca="false">VLOOKUP(A1850,'[1]User (2)'!$B$2:$E$2731,4,0)</f>
        <v>57-小学数学教师</v>
      </c>
      <c r="D1850" s="7" t="s">
        <v>8</v>
      </c>
      <c r="E1850" s="8"/>
      <c r="F1850" s="9" t="s">
        <v>8</v>
      </c>
    </row>
    <row r="1851" customFormat="false" ht="14.25" hidden="false" customHeight="false" outlineLevel="0" collapsed="false">
      <c r="A1851" s="5" t="s">
        <v>1857</v>
      </c>
      <c r="B1851" s="6" t="str">
        <f aca="false">VLOOKUP(A1851,'[1]User (2)'!$B$2:$E$2731,3,0)</f>
        <v>朝阳小学金兴校区</v>
      </c>
      <c r="C1851" s="6" t="str">
        <f aca="false">VLOOKUP(A1851,'[1]User (2)'!$B$2:$E$2731,4,0)</f>
        <v>3-小学语文教师</v>
      </c>
      <c r="D1851" s="7" t="n">
        <v>48</v>
      </c>
      <c r="E1851" s="8"/>
      <c r="F1851" s="8" t="n">
        <v>48</v>
      </c>
    </row>
    <row r="1852" customFormat="false" ht="14.25" hidden="false" customHeight="false" outlineLevel="0" collapsed="false">
      <c r="A1852" s="5" t="s">
        <v>1858</v>
      </c>
      <c r="B1852" s="6" t="str">
        <f aca="false">VLOOKUP(A1852,'[1]User (2)'!$B$2:$E$2731,3,0)</f>
        <v>梨园小学</v>
      </c>
      <c r="C1852" s="6" t="str">
        <f aca="false">VLOOKUP(A1852,'[1]User (2)'!$B$2:$E$2731,4,0)</f>
        <v>23-小学语文教师</v>
      </c>
      <c r="D1852" s="7" t="n">
        <v>30.5</v>
      </c>
      <c r="E1852" s="8"/>
      <c r="F1852" s="8" t="n">
        <v>30.5</v>
      </c>
    </row>
    <row r="1853" customFormat="false" ht="14.25" hidden="false" customHeight="false" outlineLevel="0" collapsed="false">
      <c r="A1853" s="5" t="s">
        <v>1859</v>
      </c>
      <c r="B1853" s="6" t="str">
        <f aca="false">VLOOKUP(A1853,'[1]User (2)'!$B$2:$E$2731,3,0)</f>
        <v>天印小学</v>
      </c>
      <c r="C1853" s="6" t="str">
        <f aca="false">VLOOKUP(A1853,'[1]User (2)'!$B$2:$E$2731,4,0)</f>
        <v>51-小学语文教师</v>
      </c>
      <c r="D1853" s="7" t="n">
        <v>51.5</v>
      </c>
      <c r="E1853" s="8"/>
      <c r="F1853" s="8" t="n">
        <v>51.5</v>
      </c>
    </row>
    <row r="1854" customFormat="false" ht="14.25" hidden="false" customHeight="false" outlineLevel="0" collapsed="false">
      <c r="A1854" s="5" t="s">
        <v>1860</v>
      </c>
      <c r="B1854" s="6" t="str">
        <f aca="false">VLOOKUP(A1854,'[1]User (2)'!$B$2:$E$2731,3,0)</f>
        <v>双凤桥小学</v>
      </c>
      <c r="C1854" s="6" t="str">
        <f aca="false">VLOOKUP(A1854,'[1]User (2)'!$B$2:$E$2731,4,0)</f>
        <v>44-小学语文教师</v>
      </c>
      <c r="D1854" s="7" t="n">
        <v>53.5</v>
      </c>
      <c r="E1854" s="8"/>
      <c r="F1854" s="8" t="n">
        <v>53.5</v>
      </c>
    </row>
    <row r="1855" customFormat="false" ht="14.25" hidden="false" customHeight="false" outlineLevel="0" collapsed="false">
      <c r="A1855" s="5" t="s">
        <v>1861</v>
      </c>
      <c r="B1855" s="6" t="str">
        <f aca="false">VLOOKUP(A1855,'[1]User (2)'!$B$2:$E$2731,3,0)</f>
        <v>朝阳小学金兴校区</v>
      </c>
      <c r="C1855" s="6" t="str">
        <f aca="false">VLOOKUP(A1855,'[1]User (2)'!$B$2:$E$2731,4,0)</f>
        <v>3-小学语文教师</v>
      </c>
      <c r="D1855" s="7" t="n">
        <v>50.5</v>
      </c>
      <c r="E1855" s="8"/>
      <c r="F1855" s="8" t="n">
        <v>50.5</v>
      </c>
    </row>
    <row r="1856" customFormat="false" ht="14.25" hidden="false" customHeight="false" outlineLevel="0" collapsed="false">
      <c r="A1856" s="5" t="s">
        <v>1862</v>
      </c>
      <c r="B1856" s="6" t="str">
        <f aca="false">VLOOKUP(A1856,'[1]User (2)'!$B$2:$E$2731,3,0)</f>
        <v>人民路小学蔡家校区</v>
      </c>
      <c r="C1856" s="6" t="str">
        <f aca="false">VLOOKUP(A1856,'[1]User (2)'!$B$2:$E$2731,4,0)</f>
        <v>36-小学体育教师</v>
      </c>
      <c r="D1856" s="7" t="s">
        <v>8</v>
      </c>
      <c r="E1856" s="8"/>
      <c r="F1856" s="9" t="s">
        <v>8</v>
      </c>
    </row>
    <row r="1857" customFormat="false" ht="14.25" hidden="false" customHeight="false" outlineLevel="0" collapsed="false">
      <c r="A1857" s="5" t="s">
        <v>1863</v>
      </c>
      <c r="B1857" s="6" t="str">
        <f aca="false">VLOOKUP(A1857,'[1]User (2)'!$B$2:$E$2731,3,0)</f>
        <v>联龙小学</v>
      </c>
      <c r="C1857" s="6" t="str">
        <f aca="false">VLOOKUP(A1857,'[1]User (2)'!$B$2:$E$2731,4,0)</f>
        <v>25-小学语文教师</v>
      </c>
      <c r="D1857" s="7" t="n">
        <v>53</v>
      </c>
      <c r="E1857" s="8"/>
      <c r="F1857" s="8" t="n">
        <v>53</v>
      </c>
    </row>
    <row r="1858" customFormat="false" ht="14.25" hidden="false" customHeight="false" outlineLevel="0" collapsed="false">
      <c r="A1858" s="5" t="s">
        <v>1864</v>
      </c>
      <c r="B1858" s="6" t="str">
        <f aca="false">VLOOKUP(A1858,'[1]User (2)'!$B$2:$E$2731,3,0)</f>
        <v>两江名居第二小学</v>
      </c>
      <c r="C1858" s="6" t="str">
        <f aca="false">VLOOKUP(A1858,'[1]User (2)'!$B$2:$E$2731,4,0)</f>
        <v>27-小学数学教师</v>
      </c>
      <c r="D1858" s="7" t="s">
        <v>8</v>
      </c>
      <c r="E1858" s="8"/>
      <c r="F1858" s="9" t="s">
        <v>8</v>
      </c>
    </row>
    <row r="1859" customFormat="false" ht="14.25" hidden="false" customHeight="false" outlineLevel="0" collapsed="false">
      <c r="A1859" s="5" t="s">
        <v>1865</v>
      </c>
      <c r="B1859" s="6" t="str">
        <f aca="false">VLOOKUP(A1859,'[1]User (2)'!$B$2:$E$2731,3,0)</f>
        <v>两江名居第一小学</v>
      </c>
      <c r="C1859" s="6" t="str">
        <f aca="false">VLOOKUP(A1859,'[1]User (2)'!$B$2:$E$2731,4,0)</f>
        <v>29-小学数学教师</v>
      </c>
      <c r="D1859" s="7" t="s">
        <v>8</v>
      </c>
      <c r="E1859" s="8"/>
      <c r="F1859" s="9" t="s">
        <v>8</v>
      </c>
    </row>
    <row r="1860" customFormat="false" ht="14.25" hidden="false" customHeight="false" outlineLevel="0" collapsed="false">
      <c r="A1860" s="5" t="s">
        <v>1866</v>
      </c>
      <c r="B1860" s="6" t="str">
        <f aca="false">VLOOKUP(A1860,'[1]User (2)'!$B$2:$E$2731,3,0)</f>
        <v>红岩小学</v>
      </c>
      <c r="C1860" s="6" t="str">
        <f aca="false">VLOOKUP(A1860,'[1]User (2)'!$B$2:$E$2731,4,0)</f>
        <v>14-小学信息技术教师</v>
      </c>
      <c r="D1860" s="7" t="s">
        <v>8</v>
      </c>
      <c r="E1860" s="8"/>
      <c r="F1860" s="9" t="s">
        <v>8</v>
      </c>
    </row>
    <row r="1861" customFormat="false" ht="14.25" hidden="false" customHeight="false" outlineLevel="0" collapsed="false">
      <c r="A1861" s="5" t="s">
        <v>1867</v>
      </c>
      <c r="B1861" s="6" t="str">
        <f aca="false">VLOOKUP(A1861,'[1]User (2)'!$B$2:$E$2731,3,0)</f>
        <v>人民路小学蔡家校区</v>
      </c>
      <c r="C1861" s="6" t="str">
        <f aca="false">VLOOKUP(A1861,'[1]User (2)'!$B$2:$E$2731,4,0)</f>
        <v>36-小学体育教师</v>
      </c>
      <c r="D1861" s="7" t="s">
        <v>8</v>
      </c>
      <c r="E1861" s="8"/>
      <c r="F1861" s="9" t="s">
        <v>8</v>
      </c>
    </row>
    <row r="1862" customFormat="false" ht="14.25" hidden="false" customHeight="false" outlineLevel="0" collapsed="false">
      <c r="A1862" s="5" t="s">
        <v>1868</v>
      </c>
      <c r="B1862" s="6" t="str">
        <f aca="false">VLOOKUP(A1862,'[1]User (2)'!$B$2:$E$2731,3,0)</f>
        <v>莲华中学</v>
      </c>
      <c r="C1862" s="6" t="str">
        <f aca="false">VLOOKUP(A1862,'[1]User (2)'!$B$2:$E$2731,4,0)</f>
        <v>24-初中物理教师</v>
      </c>
      <c r="D1862" s="7" t="n">
        <v>51</v>
      </c>
      <c r="E1862" s="8"/>
      <c r="F1862" s="8" t="n">
        <v>51</v>
      </c>
    </row>
    <row r="1863" customFormat="false" ht="14.25" hidden="false" customHeight="false" outlineLevel="0" collapsed="false">
      <c r="A1863" s="5" t="s">
        <v>1869</v>
      </c>
      <c r="B1863" s="6" t="str">
        <f aca="false">VLOOKUP(A1863,'[1]User (2)'!$B$2:$E$2731,3,0)</f>
        <v>人民路小学蔡家校区</v>
      </c>
      <c r="C1863" s="6" t="str">
        <f aca="false">VLOOKUP(A1863,'[1]User (2)'!$B$2:$E$2731,4,0)</f>
        <v>37-小学音乐教师</v>
      </c>
      <c r="D1863" s="7" t="n">
        <v>41.5</v>
      </c>
      <c r="E1863" s="8"/>
      <c r="F1863" s="8" t="n">
        <v>41.5</v>
      </c>
    </row>
    <row r="1864" customFormat="false" ht="14.25" hidden="false" customHeight="false" outlineLevel="0" collapsed="false">
      <c r="A1864" s="5" t="s">
        <v>1870</v>
      </c>
      <c r="B1864" s="6" t="str">
        <f aca="false">VLOOKUP(A1864,'[1]User (2)'!$B$2:$E$2731,3,0)</f>
        <v>陵江小学</v>
      </c>
      <c r="C1864" s="6" t="str">
        <f aca="false">VLOOKUP(A1864,'[1]User (2)'!$B$2:$E$2731,4,0)</f>
        <v>30-小学语文教师</v>
      </c>
      <c r="D1864" s="7" t="s">
        <v>8</v>
      </c>
      <c r="E1864" s="8"/>
      <c r="F1864" s="9" t="s">
        <v>8</v>
      </c>
    </row>
    <row r="1865" customFormat="false" ht="14.25" hidden="false" customHeight="false" outlineLevel="0" collapsed="false">
      <c r="A1865" s="5" t="s">
        <v>1871</v>
      </c>
      <c r="B1865" s="6" t="str">
        <f aca="false">VLOOKUP(A1865,'[1]User (2)'!$B$2:$E$2731,3,0)</f>
        <v>双凤桥小学</v>
      </c>
      <c r="C1865" s="6" t="str">
        <f aca="false">VLOOKUP(A1865,'[1]User (2)'!$B$2:$E$2731,4,0)</f>
        <v>47-小学科学教师</v>
      </c>
      <c r="D1865" s="7" t="n">
        <v>48.5</v>
      </c>
      <c r="E1865" s="8"/>
      <c r="F1865" s="8" t="n">
        <v>48.5</v>
      </c>
    </row>
    <row r="1866" customFormat="false" ht="14.25" hidden="false" customHeight="false" outlineLevel="0" collapsed="false">
      <c r="A1866" s="5" t="s">
        <v>1872</v>
      </c>
      <c r="B1866" s="6" t="str">
        <f aca="false">VLOOKUP(A1866,'[1]User (2)'!$B$2:$E$2731,3,0)</f>
        <v>两江名居第一小学</v>
      </c>
      <c r="C1866" s="6" t="str">
        <f aca="false">VLOOKUP(A1866,'[1]User (2)'!$B$2:$E$2731,4,0)</f>
        <v>28-小学语文教师</v>
      </c>
      <c r="D1866" s="7" t="s">
        <v>8</v>
      </c>
      <c r="E1866" s="8"/>
      <c r="F1866" s="9" t="s">
        <v>8</v>
      </c>
    </row>
    <row r="1867" customFormat="false" ht="14.25" hidden="false" customHeight="false" outlineLevel="0" collapsed="false">
      <c r="A1867" s="5" t="s">
        <v>1873</v>
      </c>
      <c r="B1867" s="6" t="str">
        <f aca="false">VLOOKUP(A1867,'[1]User (2)'!$B$2:$E$2731,3,0)</f>
        <v>梨园小学</v>
      </c>
      <c r="C1867" s="6" t="str">
        <f aca="false">VLOOKUP(A1867,'[1]User (2)'!$B$2:$E$2731,4,0)</f>
        <v>23-小学语文教师</v>
      </c>
      <c r="D1867" s="7" t="s">
        <v>8</v>
      </c>
      <c r="E1867" s="8"/>
      <c r="F1867" s="9" t="s">
        <v>8</v>
      </c>
    </row>
    <row r="1868" customFormat="false" ht="14.25" hidden="false" customHeight="false" outlineLevel="0" collapsed="false">
      <c r="A1868" s="5" t="s">
        <v>1874</v>
      </c>
      <c r="B1868" s="6" t="str">
        <f aca="false">VLOOKUP(A1868,'[1]User (2)'!$B$2:$E$2731,3,0)</f>
        <v>天府中学</v>
      </c>
      <c r="C1868" s="6" t="str">
        <f aca="false">VLOOKUP(A1868,'[1]User (2)'!$B$2:$E$2731,4,0)</f>
        <v>50-初中音乐教师</v>
      </c>
      <c r="D1868" s="7" t="n">
        <v>46.5</v>
      </c>
      <c r="E1868" s="8"/>
      <c r="F1868" s="8" t="n">
        <v>46.5</v>
      </c>
    </row>
    <row r="1869" customFormat="false" ht="14.25" hidden="false" customHeight="false" outlineLevel="0" collapsed="false">
      <c r="A1869" s="5" t="s">
        <v>1875</v>
      </c>
      <c r="B1869" s="6" t="str">
        <f aca="false">VLOOKUP(A1869,'[1]User (2)'!$B$2:$E$2731,3,0)</f>
        <v>朝阳小学金兴校区</v>
      </c>
      <c r="C1869" s="6" t="str">
        <f aca="false">VLOOKUP(A1869,'[1]User (2)'!$B$2:$E$2731,4,0)</f>
        <v>4-小学音乐教师</v>
      </c>
      <c r="D1869" s="7" t="s">
        <v>8</v>
      </c>
      <c r="E1869" s="8"/>
      <c r="F1869" s="9" t="s">
        <v>8</v>
      </c>
    </row>
    <row r="1870" customFormat="false" ht="14.25" hidden="false" customHeight="false" outlineLevel="0" collapsed="false">
      <c r="A1870" s="5" t="s">
        <v>1876</v>
      </c>
      <c r="B1870" s="6" t="str">
        <f aca="false">VLOOKUP(A1870,'[1]User (2)'!$B$2:$E$2731,3,0)</f>
        <v>朝阳小学金兴校区</v>
      </c>
      <c r="C1870" s="6" t="str">
        <f aca="false">VLOOKUP(A1870,'[1]User (2)'!$B$2:$E$2731,4,0)</f>
        <v>3-小学语文教师</v>
      </c>
      <c r="D1870" s="7" t="s">
        <v>8</v>
      </c>
      <c r="E1870" s="8"/>
      <c r="F1870" s="9" t="s">
        <v>8</v>
      </c>
    </row>
    <row r="1871" customFormat="false" ht="14.25" hidden="false" customHeight="false" outlineLevel="0" collapsed="false">
      <c r="A1871" s="5" t="s">
        <v>1877</v>
      </c>
      <c r="B1871" s="6" t="str">
        <f aca="false">VLOOKUP(A1871,'[1]User (2)'!$B$2:$E$2731,3,0)</f>
        <v>人民路小学蔡家校区</v>
      </c>
      <c r="C1871" s="6" t="str">
        <f aca="false">VLOOKUP(A1871,'[1]User (2)'!$B$2:$E$2731,4,0)</f>
        <v>34-小学语文教师</v>
      </c>
      <c r="D1871" s="7" t="s">
        <v>8</v>
      </c>
      <c r="E1871" s="8"/>
      <c r="F1871" s="9" t="s">
        <v>8</v>
      </c>
    </row>
    <row r="1872" customFormat="false" ht="14.25" hidden="false" customHeight="false" outlineLevel="0" collapsed="false">
      <c r="A1872" s="5" t="s">
        <v>1878</v>
      </c>
      <c r="B1872" s="6" t="str">
        <f aca="false">VLOOKUP(A1872,'[1]User (2)'!$B$2:$E$2731,3,0)</f>
        <v>梨园小学</v>
      </c>
      <c r="C1872" s="6" t="str">
        <f aca="false">VLOOKUP(A1872,'[1]User (2)'!$B$2:$E$2731,4,0)</f>
        <v>21-小学英语教师</v>
      </c>
      <c r="D1872" s="7" t="s">
        <v>8</v>
      </c>
      <c r="E1872" s="8"/>
      <c r="F1872" s="9" t="s">
        <v>8</v>
      </c>
    </row>
    <row r="1873" customFormat="false" ht="14.25" hidden="false" customHeight="false" outlineLevel="0" collapsed="false">
      <c r="A1873" s="5" t="s">
        <v>1879</v>
      </c>
      <c r="B1873" s="6" t="str">
        <f aca="false">VLOOKUP(A1873,'[1]User (2)'!$B$2:$E$2731,3,0)</f>
        <v>陵江小学</v>
      </c>
      <c r="C1873" s="6" t="str">
        <f aca="false">VLOOKUP(A1873,'[1]User (2)'!$B$2:$E$2731,4,0)</f>
        <v>30-小学语文教师</v>
      </c>
      <c r="D1873" s="7" t="n">
        <v>36.5</v>
      </c>
      <c r="E1873" s="8"/>
      <c r="F1873" s="8" t="n">
        <v>36.5</v>
      </c>
    </row>
    <row r="1874" customFormat="false" ht="14.25" hidden="false" customHeight="false" outlineLevel="0" collapsed="false">
      <c r="A1874" s="5" t="s">
        <v>1880</v>
      </c>
      <c r="B1874" s="6" t="str">
        <f aca="false">VLOOKUP(A1874,'[1]User (2)'!$B$2:$E$2731,3,0)</f>
        <v>凤林小学</v>
      </c>
      <c r="C1874" s="6" t="str">
        <f aca="false">VLOOKUP(A1874,'[1]User (2)'!$B$2:$E$2731,4,0)</f>
        <v>11-小学语文教师</v>
      </c>
      <c r="D1874" s="7" t="n">
        <v>41.5</v>
      </c>
      <c r="E1874" s="8"/>
      <c r="F1874" s="8" t="n">
        <v>41.5</v>
      </c>
    </row>
    <row r="1875" customFormat="false" ht="14.25" hidden="false" customHeight="false" outlineLevel="0" collapsed="false">
      <c r="A1875" s="5" t="s">
        <v>1881</v>
      </c>
      <c r="B1875" s="6" t="str">
        <f aca="false">VLOOKUP(A1875,'[1]User (2)'!$B$2:$E$2731,3,0)</f>
        <v>双凤桥小学</v>
      </c>
      <c r="C1875" s="6" t="str">
        <f aca="false">VLOOKUP(A1875,'[1]User (2)'!$B$2:$E$2731,4,0)</f>
        <v>46-小学英语教师</v>
      </c>
      <c r="D1875" s="7" t="n">
        <v>42.5</v>
      </c>
      <c r="E1875" s="8"/>
      <c r="F1875" s="8" t="n">
        <v>42.5</v>
      </c>
    </row>
    <row r="1876" customFormat="false" ht="14.25" hidden="false" customHeight="false" outlineLevel="0" collapsed="false">
      <c r="A1876" s="5" t="s">
        <v>1882</v>
      </c>
      <c r="B1876" s="6" t="str">
        <f aca="false">VLOOKUP(A1876,'[1]User (2)'!$B$2:$E$2731,3,0)</f>
        <v>华光小学</v>
      </c>
      <c r="C1876" s="6" t="str">
        <f aca="false">VLOOKUP(A1876,'[1]User (2)'!$B$2:$E$2731,4,0)</f>
        <v>16-小学音乐教师</v>
      </c>
      <c r="D1876" s="7" t="n">
        <v>49.5</v>
      </c>
      <c r="E1876" s="8"/>
      <c r="F1876" s="8" t="n">
        <v>49.5</v>
      </c>
    </row>
    <row r="1877" customFormat="false" ht="14.25" hidden="false" customHeight="false" outlineLevel="0" collapsed="false">
      <c r="A1877" s="5" t="s">
        <v>1883</v>
      </c>
      <c r="B1877" s="6" t="str">
        <f aca="false">VLOOKUP(A1877,'[1]User (2)'!$B$2:$E$2731,3,0)</f>
        <v>凤林小学</v>
      </c>
      <c r="C1877" s="6" t="str">
        <f aca="false">VLOOKUP(A1877,'[1]User (2)'!$B$2:$E$2731,4,0)</f>
        <v>11-小学语文教师</v>
      </c>
      <c r="D1877" s="7" t="n">
        <v>34</v>
      </c>
      <c r="E1877" s="8"/>
      <c r="F1877" s="8" t="n">
        <v>34</v>
      </c>
    </row>
    <row r="1878" customFormat="false" ht="14.25" hidden="false" customHeight="false" outlineLevel="0" collapsed="false">
      <c r="A1878" s="5" t="s">
        <v>1884</v>
      </c>
      <c r="B1878" s="6" t="str">
        <f aca="false">VLOOKUP(A1878,'[1]User (2)'!$B$2:$E$2731,3,0)</f>
        <v>陵江小学</v>
      </c>
      <c r="C1878" s="6" t="str">
        <f aca="false">VLOOKUP(A1878,'[1]User (2)'!$B$2:$E$2731,4,0)</f>
        <v>30-小学语文教师</v>
      </c>
      <c r="D1878" s="7" t="n">
        <v>54</v>
      </c>
      <c r="E1878" s="8"/>
      <c r="F1878" s="8" t="n">
        <v>54</v>
      </c>
    </row>
    <row r="1879" customFormat="false" ht="14.25" hidden="false" customHeight="false" outlineLevel="0" collapsed="false">
      <c r="A1879" s="5" t="s">
        <v>1885</v>
      </c>
      <c r="B1879" s="6" t="str">
        <f aca="false">VLOOKUP(A1879,'[1]User (2)'!$B$2:$E$2731,3,0)</f>
        <v>天府中学</v>
      </c>
      <c r="C1879" s="6" t="str">
        <f aca="false">VLOOKUP(A1879,'[1]User (2)'!$B$2:$E$2731,4,0)</f>
        <v>50-初中音乐教师</v>
      </c>
      <c r="D1879" s="7" t="n">
        <v>47</v>
      </c>
      <c r="E1879" s="8"/>
      <c r="F1879" s="8" t="n">
        <v>47</v>
      </c>
    </row>
    <row r="1880" customFormat="false" ht="14.25" hidden="false" customHeight="false" outlineLevel="0" collapsed="false">
      <c r="A1880" s="5" t="s">
        <v>1886</v>
      </c>
      <c r="B1880" s="6" t="str">
        <f aca="false">VLOOKUP(A1880,'[1]User (2)'!$B$2:$E$2731,3,0)</f>
        <v>人民路小学蔡家校区</v>
      </c>
      <c r="C1880" s="6" t="str">
        <f aca="false">VLOOKUP(A1880,'[1]User (2)'!$B$2:$E$2731,4,0)</f>
        <v>37-小学音乐教师</v>
      </c>
      <c r="D1880" s="7" t="n">
        <v>17</v>
      </c>
      <c r="E1880" s="8"/>
      <c r="F1880" s="8" t="n">
        <v>17</v>
      </c>
    </row>
    <row r="1881" customFormat="false" ht="14.25" hidden="false" customHeight="false" outlineLevel="0" collapsed="false">
      <c r="A1881" s="5" t="s">
        <v>1887</v>
      </c>
      <c r="B1881" s="6" t="str">
        <f aca="false">VLOOKUP(A1881,'[1]User (2)'!$B$2:$E$2731,3,0)</f>
        <v>两江名居第二小学</v>
      </c>
      <c r="C1881" s="6" t="str">
        <f aca="false">VLOOKUP(A1881,'[1]User (2)'!$B$2:$E$2731,4,0)</f>
        <v>27-小学数学教师</v>
      </c>
      <c r="D1881" s="7" t="n">
        <v>45.5</v>
      </c>
      <c r="E1881" s="8"/>
      <c r="F1881" s="8" t="n">
        <v>45.5</v>
      </c>
    </row>
    <row r="1882" customFormat="false" ht="14.25" hidden="false" customHeight="false" outlineLevel="0" collapsed="false">
      <c r="A1882" s="5" t="s">
        <v>1888</v>
      </c>
      <c r="B1882" s="6" t="str">
        <f aca="false">VLOOKUP(A1882,'[1]User (2)'!$B$2:$E$2731,3,0)</f>
        <v>双凤桥小学</v>
      </c>
      <c r="C1882" s="6" t="str">
        <f aca="false">VLOOKUP(A1882,'[1]User (2)'!$B$2:$E$2731,4,0)</f>
        <v>47-小学科学教师</v>
      </c>
      <c r="D1882" s="7" t="s">
        <v>8</v>
      </c>
      <c r="E1882" s="8"/>
      <c r="F1882" s="9" t="s">
        <v>8</v>
      </c>
    </row>
    <row r="1883" customFormat="false" ht="14.25" hidden="false" customHeight="false" outlineLevel="0" collapsed="false">
      <c r="A1883" s="5" t="s">
        <v>1889</v>
      </c>
      <c r="B1883" s="6" t="str">
        <f aca="false">VLOOKUP(A1883,'[1]User (2)'!$B$2:$E$2731,3,0)</f>
        <v>中山路小学</v>
      </c>
      <c r="C1883" s="6" t="str">
        <f aca="false">VLOOKUP(A1883,'[1]User (2)'!$B$2:$E$2731,4,0)</f>
        <v>57-小学数学教师</v>
      </c>
      <c r="D1883" s="7" t="s">
        <v>8</v>
      </c>
      <c r="E1883" s="8"/>
      <c r="F1883" s="9" t="s">
        <v>8</v>
      </c>
    </row>
    <row r="1884" customFormat="false" ht="14.25" hidden="false" customHeight="false" outlineLevel="0" collapsed="false">
      <c r="A1884" s="5" t="s">
        <v>1890</v>
      </c>
      <c r="B1884" s="6" t="str">
        <f aca="false">VLOOKUP(A1884,'[1]User (2)'!$B$2:$E$2731,3,0)</f>
        <v>静观镇中心小学校</v>
      </c>
      <c r="C1884" s="6" t="str">
        <f aca="false">VLOOKUP(A1884,'[1]User (2)'!$B$2:$E$2731,4,0)</f>
        <v>19-小学英语教师</v>
      </c>
      <c r="D1884" s="7" t="s">
        <v>8</v>
      </c>
      <c r="E1884" s="8"/>
      <c r="F1884" s="9" t="s">
        <v>8</v>
      </c>
    </row>
    <row r="1885" customFormat="false" ht="14.25" hidden="false" customHeight="false" outlineLevel="0" collapsed="false">
      <c r="A1885" s="5" t="s">
        <v>1891</v>
      </c>
      <c r="B1885" s="6" t="str">
        <f aca="false">VLOOKUP(A1885,'[1]User (2)'!$B$2:$E$2731,3,0)</f>
        <v>实验小学</v>
      </c>
      <c r="C1885" s="6" t="str">
        <f aca="false">VLOOKUP(A1885,'[1]User (2)'!$B$2:$E$2731,4,0)</f>
        <v>41-小学音乐教师</v>
      </c>
      <c r="D1885" s="7" t="n">
        <v>33</v>
      </c>
      <c r="E1885" s="8"/>
      <c r="F1885" s="8" t="n">
        <v>33</v>
      </c>
    </row>
    <row r="1886" customFormat="false" ht="14.25" hidden="false" customHeight="false" outlineLevel="0" collapsed="false">
      <c r="A1886" s="5" t="s">
        <v>1892</v>
      </c>
      <c r="B1886" s="6" t="str">
        <f aca="false">VLOOKUP(A1886,'[1]User (2)'!$B$2:$E$2731,3,0)</f>
        <v>人民路小学蔡家校区</v>
      </c>
      <c r="C1886" s="6" t="str">
        <f aca="false">VLOOKUP(A1886,'[1]User (2)'!$B$2:$E$2731,4,0)</f>
        <v>36-小学体育教师</v>
      </c>
      <c r="D1886" s="7" t="n">
        <v>44.5</v>
      </c>
      <c r="E1886" s="8"/>
      <c r="F1886" s="8" t="n">
        <v>44.5</v>
      </c>
    </row>
    <row r="1887" customFormat="false" ht="14.25" hidden="false" customHeight="false" outlineLevel="0" collapsed="false">
      <c r="A1887" s="5" t="s">
        <v>1893</v>
      </c>
      <c r="B1887" s="6" t="str">
        <f aca="false">VLOOKUP(A1887,'[1]User (2)'!$B$2:$E$2731,3,0)</f>
        <v>联龙小学</v>
      </c>
      <c r="C1887" s="6" t="str">
        <f aca="false">VLOOKUP(A1887,'[1]User (2)'!$B$2:$E$2731,4,0)</f>
        <v>25-小学语文教师</v>
      </c>
      <c r="D1887" s="7" t="n">
        <v>48.5</v>
      </c>
      <c r="E1887" s="8"/>
      <c r="F1887" s="8" t="n">
        <v>48.5</v>
      </c>
    </row>
    <row r="1888" customFormat="false" ht="14.25" hidden="false" customHeight="false" outlineLevel="0" collapsed="false">
      <c r="A1888" s="5" t="s">
        <v>1894</v>
      </c>
      <c r="B1888" s="6" t="str">
        <f aca="false">VLOOKUP(A1888,'[1]User (2)'!$B$2:$E$2731,3,0)</f>
        <v>凤林小学</v>
      </c>
      <c r="C1888" s="6" t="str">
        <f aca="false">VLOOKUP(A1888,'[1]User (2)'!$B$2:$E$2731,4,0)</f>
        <v>11-小学语文教师</v>
      </c>
      <c r="D1888" s="7" t="s">
        <v>8</v>
      </c>
      <c r="E1888" s="8"/>
      <c r="F1888" s="9" t="s">
        <v>8</v>
      </c>
    </row>
    <row r="1889" customFormat="false" ht="14.25" hidden="false" customHeight="false" outlineLevel="0" collapsed="false">
      <c r="A1889" s="5" t="s">
        <v>1895</v>
      </c>
      <c r="B1889" s="6" t="str">
        <f aca="false">VLOOKUP(A1889,'[1]User (2)'!$B$2:$E$2731,3,0)</f>
        <v>三圣镇中心小学校</v>
      </c>
      <c r="C1889" s="6" t="str">
        <f aca="false">VLOOKUP(A1889,'[1]User (2)'!$B$2:$E$2731,4,0)</f>
        <v>38-小学英语教师</v>
      </c>
      <c r="D1889" s="7" t="s">
        <v>8</v>
      </c>
      <c r="E1889" s="8"/>
      <c r="F1889" s="9" t="s">
        <v>8</v>
      </c>
    </row>
    <row r="1890" customFormat="false" ht="14.25" hidden="false" customHeight="false" outlineLevel="0" collapsed="false">
      <c r="A1890" s="5" t="s">
        <v>1896</v>
      </c>
      <c r="B1890" s="6" t="str">
        <f aca="false">VLOOKUP(A1890,'[1]User (2)'!$B$2:$E$2731,3,0)</f>
        <v>双凤桥小学</v>
      </c>
      <c r="C1890" s="6" t="str">
        <f aca="false">VLOOKUP(A1890,'[1]User (2)'!$B$2:$E$2731,4,0)</f>
        <v>44-小学语文教师</v>
      </c>
      <c r="D1890" s="7" t="n">
        <v>49.5</v>
      </c>
      <c r="E1890" s="8"/>
      <c r="F1890" s="8" t="n">
        <v>49.5</v>
      </c>
    </row>
    <row r="1891" customFormat="false" ht="14.25" hidden="false" customHeight="false" outlineLevel="0" collapsed="false">
      <c r="A1891" s="5" t="s">
        <v>1897</v>
      </c>
      <c r="B1891" s="6" t="str">
        <f aca="false">VLOOKUP(A1891,'[1]User (2)'!$B$2:$E$2731,3,0)</f>
        <v>双凤桥小学</v>
      </c>
      <c r="C1891" s="6" t="str">
        <f aca="false">VLOOKUP(A1891,'[1]User (2)'!$B$2:$E$2731,4,0)</f>
        <v>47-小学科学教师</v>
      </c>
      <c r="D1891" s="7" t="s">
        <v>8</v>
      </c>
      <c r="E1891" s="8"/>
      <c r="F1891" s="9" t="s">
        <v>8</v>
      </c>
    </row>
    <row r="1892" customFormat="false" ht="14.25" hidden="false" customHeight="false" outlineLevel="0" collapsed="false">
      <c r="A1892" s="5" t="s">
        <v>1898</v>
      </c>
      <c r="B1892" s="6" t="str">
        <f aca="false">VLOOKUP(A1892,'[1]User (2)'!$B$2:$E$2731,3,0)</f>
        <v>两江名居第二小学</v>
      </c>
      <c r="C1892" s="6" t="str">
        <f aca="false">VLOOKUP(A1892,'[1]User (2)'!$B$2:$E$2731,4,0)</f>
        <v>27-小学数学教师</v>
      </c>
      <c r="D1892" s="7" t="n">
        <v>43</v>
      </c>
      <c r="E1892" s="8"/>
      <c r="F1892" s="8" t="n">
        <v>43</v>
      </c>
    </row>
    <row r="1893" customFormat="false" ht="14.25" hidden="false" customHeight="false" outlineLevel="0" collapsed="false">
      <c r="A1893" s="5" t="s">
        <v>1899</v>
      </c>
      <c r="B1893" s="6" t="str">
        <f aca="false">VLOOKUP(A1893,'[1]User (2)'!$B$2:$E$2731,3,0)</f>
        <v>凤林小学</v>
      </c>
      <c r="C1893" s="6" t="str">
        <f aca="false">VLOOKUP(A1893,'[1]User (2)'!$B$2:$E$2731,4,0)</f>
        <v>12-小学数学教师</v>
      </c>
      <c r="D1893" s="7" t="n">
        <v>38.5</v>
      </c>
      <c r="E1893" s="8"/>
      <c r="F1893" s="8" t="n">
        <v>38.5</v>
      </c>
    </row>
    <row r="1894" customFormat="false" ht="14.25" hidden="false" customHeight="false" outlineLevel="0" collapsed="false">
      <c r="A1894" s="5" t="s">
        <v>1900</v>
      </c>
      <c r="B1894" s="6" t="str">
        <f aca="false">VLOOKUP(A1894,'[1]User (2)'!$B$2:$E$2731,3,0)</f>
        <v>梨园小学</v>
      </c>
      <c r="C1894" s="6" t="str">
        <f aca="false">VLOOKUP(A1894,'[1]User (2)'!$B$2:$E$2731,4,0)</f>
        <v>21-小学英语教师</v>
      </c>
      <c r="D1894" s="7" t="s">
        <v>8</v>
      </c>
      <c r="E1894" s="8"/>
      <c r="F1894" s="9" t="s">
        <v>8</v>
      </c>
    </row>
    <row r="1895" customFormat="false" ht="14.25" hidden="false" customHeight="false" outlineLevel="0" collapsed="false">
      <c r="A1895" s="5" t="s">
        <v>1901</v>
      </c>
      <c r="B1895" s="6" t="str">
        <f aca="false">VLOOKUP(A1895,'[1]User (2)'!$B$2:$E$2731,3,0)</f>
        <v>双凤桥小学</v>
      </c>
      <c r="C1895" s="6" t="str">
        <f aca="false">VLOOKUP(A1895,'[1]User (2)'!$B$2:$E$2731,4,0)</f>
        <v>44-小学语文教师</v>
      </c>
      <c r="D1895" s="7" t="n">
        <v>40</v>
      </c>
      <c r="E1895" s="8"/>
      <c r="F1895" s="8" t="n">
        <v>40</v>
      </c>
    </row>
    <row r="1896" customFormat="false" ht="14.25" hidden="false" customHeight="false" outlineLevel="0" collapsed="false">
      <c r="A1896" s="5" t="s">
        <v>1902</v>
      </c>
      <c r="B1896" s="6" t="str">
        <f aca="false">VLOOKUP(A1896,'[1]User (2)'!$B$2:$E$2731,3,0)</f>
        <v>静观镇中心小学校</v>
      </c>
      <c r="C1896" s="6" t="str">
        <f aca="false">VLOOKUP(A1896,'[1]User (2)'!$B$2:$E$2731,4,0)</f>
        <v>19-小学英语教师</v>
      </c>
      <c r="D1896" s="7" t="s">
        <v>8</v>
      </c>
      <c r="E1896" s="8"/>
      <c r="F1896" s="9" t="s">
        <v>8</v>
      </c>
    </row>
    <row r="1897" customFormat="false" ht="14.25" hidden="false" customHeight="false" outlineLevel="0" collapsed="false">
      <c r="A1897" s="5" t="s">
        <v>1903</v>
      </c>
      <c r="B1897" s="6" t="str">
        <f aca="false">VLOOKUP(A1897,'[1]User (2)'!$B$2:$E$2731,3,0)</f>
        <v>莲华中学</v>
      </c>
      <c r="C1897" s="6" t="str">
        <f aca="false">VLOOKUP(A1897,'[1]User (2)'!$B$2:$E$2731,4,0)</f>
        <v>24-初中物理教师</v>
      </c>
      <c r="D1897" s="7" t="s">
        <v>8</v>
      </c>
      <c r="E1897" s="8"/>
      <c r="F1897" s="9" t="s">
        <v>8</v>
      </c>
    </row>
    <row r="1898" customFormat="false" ht="14.25" hidden="false" customHeight="false" outlineLevel="0" collapsed="false">
      <c r="A1898" s="5" t="s">
        <v>1904</v>
      </c>
      <c r="B1898" s="6" t="str">
        <f aca="false">VLOOKUP(A1898,'[1]User (2)'!$B$2:$E$2731,3,0)</f>
        <v>凤林小学</v>
      </c>
      <c r="C1898" s="6" t="str">
        <f aca="false">VLOOKUP(A1898,'[1]User (2)'!$B$2:$E$2731,4,0)</f>
        <v>12-小学数学教师</v>
      </c>
      <c r="D1898" s="7" t="n">
        <v>36</v>
      </c>
      <c r="E1898" s="8"/>
      <c r="F1898" s="8" t="n">
        <v>36</v>
      </c>
    </row>
    <row r="1899" customFormat="false" ht="14.25" hidden="false" customHeight="false" outlineLevel="0" collapsed="false">
      <c r="A1899" s="5" t="s">
        <v>1905</v>
      </c>
      <c r="B1899" s="6" t="str">
        <f aca="false">VLOOKUP(A1899,'[1]User (2)'!$B$2:$E$2731,3,0)</f>
        <v>梨园小学</v>
      </c>
      <c r="C1899" s="6" t="str">
        <f aca="false">VLOOKUP(A1899,'[1]User (2)'!$B$2:$E$2731,4,0)</f>
        <v>23-小学语文教师</v>
      </c>
      <c r="D1899" s="7" t="n">
        <v>48.5</v>
      </c>
      <c r="E1899" s="8"/>
      <c r="F1899" s="8" t="n">
        <v>48.5</v>
      </c>
    </row>
    <row r="1900" customFormat="false" ht="14.25" hidden="false" customHeight="false" outlineLevel="0" collapsed="false">
      <c r="A1900" s="5" t="s">
        <v>1906</v>
      </c>
      <c r="B1900" s="6" t="str">
        <f aca="false">VLOOKUP(A1900,'[1]User (2)'!$B$2:$E$2731,3,0)</f>
        <v>莲华中学</v>
      </c>
      <c r="C1900" s="6" t="str">
        <f aca="false">VLOOKUP(A1900,'[1]User (2)'!$B$2:$E$2731,4,0)</f>
        <v>24-初中物理教师</v>
      </c>
      <c r="D1900" s="7" t="s">
        <v>8</v>
      </c>
      <c r="E1900" s="8"/>
      <c r="F1900" s="9" t="s">
        <v>8</v>
      </c>
    </row>
    <row r="1901" customFormat="false" ht="14.25" hidden="false" customHeight="false" outlineLevel="0" collapsed="false">
      <c r="A1901" s="5" t="s">
        <v>1907</v>
      </c>
      <c r="B1901" s="6" t="str">
        <f aca="false">VLOOKUP(A1901,'[1]User (2)'!$B$2:$E$2731,3,0)</f>
        <v>凤林小学</v>
      </c>
      <c r="C1901" s="6" t="str">
        <f aca="false">VLOOKUP(A1901,'[1]User (2)'!$B$2:$E$2731,4,0)</f>
        <v>11-小学语文教师</v>
      </c>
      <c r="D1901" s="7" t="s">
        <v>8</v>
      </c>
      <c r="E1901" s="8"/>
      <c r="F1901" s="9" t="s">
        <v>8</v>
      </c>
    </row>
    <row r="1902" customFormat="false" ht="14.25" hidden="false" customHeight="false" outlineLevel="0" collapsed="false">
      <c r="A1902" s="5" t="s">
        <v>1908</v>
      </c>
      <c r="B1902" s="6" t="str">
        <f aca="false">VLOOKUP(A1902,'[1]User (2)'!$B$2:$E$2731,3,0)</f>
        <v>陵江小学</v>
      </c>
      <c r="C1902" s="6" t="str">
        <f aca="false">VLOOKUP(A1902,'[1]User (2)'!$B$2:$E$2731,4,0)</f>
        <v>30-小学语文教师</v>
      </c>
      <c r="D1902" s="7" t="s">
        <v>8</v>
      </c>
      <c r="E1902" s="8"/>
      <c r="F1902" s="9" t="s">
        <v>8</v>
      </c>
    </row>
    <row r="1903" customFormat="false" ht="14.25" hidden="false" customHeight="false" outlineLevel="0" collapsed="false">
      <c r="A1903" s="5" t="s">
        <v>1909</v>
      </c>
      <c r="B1903" s="6" t="str">
        <f aca="false">VLOOKUP(A1903,'[1]User (2)'!$B$2:$E$2731,3,0)</f>
        <v>陵江小学</v>
      </c>
      <c r="C1903" s="6" t="str">
        <f aca="false">VLOOKUP(A1903,'[1]User (2)'!$B$2:$E$2731,4,0)</f>
        <v>31-小学数学教师</v>
      </c>
      <c r="D1903" s="7" t="s">
        <v>8</v>
      </c>
      <c r="E1903" s="8"/>
      <c r="F1903" s="9" t="s">
        <v>8</v>
      </c>
    </row>
    <row r="1904" customFormat="false" ht="14.25" hidden="false" customHeight="false" outlineLevel="0" collapsed="false">
      <c r="A1904" s="5" t="s">
        <v>1910</v>
      </c>
      <c r="B1904" s="6" t="str">
        <f aca="false">VLOOKUP(A1904,'[1]User (2)'!$B$2:$E$2731,3,0)</f>
        <v>陵江小学</v>
      </c>
      <c r="C1904" s="6" t="str">
        <f aca="false">VLOOKUP(A1904,'[1]User (2)'!$B$2:$E$2731,4,0)</f>
        <v>31-小学数学教师</v>
      </c>
      <c r="D1904" s="7" t="s">
        <v>8</v>
      </c>
      <c r="E1904" s="8"/>
      <c r="F1904" s="9" t="s">
        <v>8</v>
      </c>
    </row>
    <row r="1905" customFormat="false" ht="14.25" hidden="false" customHeight="false" outlineLevel="0" collapsed="false">
      <c r="A1905" s="5" t="s">
        <v>1911</v>
      </c>
      <c r="B1905" s="6" t="str">
        <f aca="false">VLOOKUP(A1905,'[1]User (2)'!$B$2:$E$2731,3,0)</f>
        <v>陵江小学</v>
      </c>
      <c r="C1905" s="6" t="str">
        <f aca="false">VLOOKUP(A1905,'[1]User (2)'!$B$2:$E$2731,4,0)</f>
        <v>31-小学数学教师</v>
      </c>
      <c r="D1905" s="7" t="s">
        <v>8</v>
      </c>
      <c r="E1905" s="8"/>
      <c r="F1905" s="9" t="s">
        <v>8</v>
      </c>
    </row>
    <row r="1906" customFormat="false" ht="14.25" hidden="false" customHeight="false" outlineLevel="0" collapsed="false">
      <c r="A1906" s="5" t="s">
        <v>1912</v>
      </c>
      <c r="B1906" s="6" t="str">
        <f aca="false">VLOOKUP(A1906,'[1]User (2)'!$B$2:$E$2731,3,0)</f>
        <v>黄桷幼儿园</v>
      </c>
      <c r="C1906" s="6" t="str">
        <f aca="false">VLOOKUP(A1906,'[1]User (2)'!$B$2:$E$2731,4,0)</f>
        <v>17-幼儿教师</v>
      </c>
      <c r="D1906" s="7" t="s">
        <v>8</v>
      </c>
      <c r="E1906" s="8"/>
      <c r="F1906" s="9" t="s">
        <v>8</v>
      </c>
    </row>
    <row r="1907" customFormat="false" ht="14.25" hidden="false" customHeight="false" outlineLevel="0" collapsed="false">
      <c r="A1907" s="5" t="s">
        <v>1913</v>
      </c>
      <c r="B1907" s="6" t="str">
        <f aca="false">VLOOKUP(A1907,'[1]User (2)'!$B$2:$E$2731,3,0)</f>
        <v>人民路小学蔡家校区</v>
      </c>
      <c r="C1907" s="6" t="str">
        <f aca="false">VLOOKUP(A1907,'[1]User (2)'!$B$2:$E$2731,4,0)</f>
        <v>34-小学语文教师</v>
      </c>
      <c r="D1907" s="7" t="s">
        <v>8</v>
      </c>
      <c r="E1907" s="8"/>
      <c r="F1907" s="9" t="s">
        <v>8</v>
      </c>
    </row>
    <row r="1908" customFormat="false" ht="14.25" hidden="false" customHeight="false" outlineLevel="0" collapsed="false">
      <c r="A1908" s="5" t="s">
        <v>1914</v>
      </c>
      <c r="B1908" s="6" t="str">
        <f aca="false">VLOOKUP(A1908,'[1]User (2)'!$B$2:$E$2731,3,0)</f>
        <v>莲华中学</v>
      </c>
      <c r="C1908" s="6" t="str">
        <f aca="false">VLOOKUP(A1908,'[1]User (2)'!$B$2:$E$2731,4,0)</f>
        <v>24-初中物理教师</v>
      </c>
      <c r="D1908" s="7" t="n">
        <v>33.5</v>
      </c>
      <c r="E1908" s="8"/>
      <c r="F1908" s="8" t="n">
        <v>33.5</v>
      </c>
    </row>
    <row r="1909" customFormat="false" ht="14.25" hidden="false" customHeight="false" outlineLevel="0" collapsed="false">
      <c r="A1909" s="5" t="s">
        <v>1915</v>
      </c>
      <c r="B1909" s="6" t="str">
        <f aca="false">VLOOKUP(A1909,'[1]User (2)'!$B$2:$E$2731,3,0)</f>
        <v>两江名居第一小学</v>
      </c>
      <c r="C1909" s="6" t="str">
        <f aca="false">VLOOKUP(A1909,'[1]User (2)'!$B$2:$E$2731,4,0)</f>
        <v>28-小学语文教师</v>
      </c>
      <c r="D1909" s="7" t="s">
        <v>8</v>
      </c>
      <c r="E1909" s="8"/>
      <c r="F1909" s="9" t="s">
        <v>8</v>
      </c>
    </row>
    <row r="1910" customFormat="false" ht="14.25" hidden="false" customHeight="false" outlineLevel="0" collapsed="false">
      <c r="A1910" s="5" t="s">
        <v>1916</v>
      </c>
      <c r="B1910" s="6" t="str">
        <f aca="false">VLOOKUP(A1910,'[1]User (2)'!$B$2:$E$2731,3,0)</f>
        <v>两江名居第一小学</v>
      </c>
      <c r="C1910" s="6" t="str">
        <f aca="false">VLOOKUP(A1910,'[1]User (2)'!$B$2:$E$2731,4,0)</f>
        <v>28-小学语文教师</v>
      </c>
      <c r="D1910" s="7" t="s">
        <v>8</v>
      </c>
      <c r="E1910" s="8"/>
      <c r="F1910" s="9" t="s">
        <v>8</v>
      </c>
    </row>
    <row r="1911" customFormat="false" ht="14.25" hidden="false" customHeight="false" outlineLevel="0" collapsed="false">
      <c r="A1911" s="5" t="s">
        <v>1917</v>
      </c>
      <c r="B1911" s="6" t="str">
        <f aca="false">VLOOKUP(A1911,'[1]User (2)'!$B$2:$E$2731,3,0)</f>
        <v>两江名居第一小学</v>
      </c>
      <c r="C1911" s="6" t="str">
        <f aca="false">VLOOKUP(A1911,'[1]User (2)'!$B$2:$E$2731,4,0)</f>
        <v>28-小学语文教师</v>
      </c>
      <c r="D1911" s="7" t="n">
        <v>49.5</v>
      </c>
      <c r="E1911" s="8"/>
      <c r="F1911" s="8" t="n">
        <v>49.5</v>
      </c>
    </row>
    <row r="1912" customFormat="false" ht="14.25" hidden="false" customHeight="false" outlineLevel="0" collapsed="false">
      <c r="A1912" s="5" t="s">
        <v>1918</v>
      </c>
      <c r="B1912" s="6" t="str">
        <f aca="false">VLOOKUP(A1912,'[1]User (2)'!$B$2:$E$2731,3,0)</f>
        <v>中山路小学</v>
      </c>
      <c r="C1912" s="6" t="str">
        <f aca="false">VLOOKUP(A1912,'[1]User (2)'!$B$2:$E$2731,4,0)</f>
        <v>57-小学数学教师</v>
      </c>
      <c r="D1912" s="7" t="s">
        <v>8</v>
      </c>
      <c r="E1912" s="8"/>
      <c r="F1912" s="9" t="s">
        <v>8</v>
      </c>
    </row>
    <row r="1913" customFormat="false" ht="14.25" hidden="false" customHeight="false" outlineLevel="0" collapsed="false">
      <c r="A1913" s="5" t="s">
        <v>1919</v>
      </c>
      <c r="B1913" s="6" t="str">
        <f aca="false">VLOOKUP(A1913,'[1]User (2)'!$B$2:$E$2731,3,0)</f>
        <v>陵江小学</v>
      </c>
      <c r="C1913" s="6" t="str">
        <f aca="false">VLOOKUP(A1913,'[1]User (2)'!$B$2:$E$2731,4,0)</f>
        <v>30-小学语文教师</v>
      </c>
      <c r="D1913" s="7" t="n">
        <v>33.5</v>
      </c>
      <c r="E1913" s="8"/>
      <c r="F1913" s="8" t="n">
        <v>33.5</v>
      </c>
    </row>
    <row r="1914" customFormat="false" ht="14.25" hidden="false" customHeight="false" outlineLevel="0" collapsed="false">
      <c r="A1914" s="5" t="s">
        <v>1920</v>
      </c>
      <c r="B1914" s="6" t="str">
        <f aca="false">VLOOKUP(A1914,'[1]User (2)'!$B$2:$E$2731,3,0)</f>
        <v>朝阳幼儿园</v>
      </c>
      <c r="C1914" s="6" t="str">
        <f aca="false">VLOOKUP(A1914,'[1]User (2)'!$B$2:$E$2731,4,0)</f>
        <v>7-幼儿教师</v>
      </c>
      <c r="D1914" s="7" t="n">
        <v>54.5</v>
      </c>
      <c r="E1914" s="8"/>
      <c r="F1914" s="8" t="n">
        <v>54.5</v>
      </c>
    </row>
    <row r="1915" customFormat="false" ht="14.25" hidden="false" customHeight="false" outlineLevel="0" collapsed="false">
      <c r="A1915" s="5" t="s">
        <v>1921</v>
      </c>
      <c r="B1915" s="6" t="str">
        <f aca="false">VLOOKUP(A1915,'[1]User (2)'!$B$2:$E$2731,3,0)</f>
        <v>凤林小学</v>
      </c>
      <c r="C1915" s="6" t="str">
        <f aca="false">VLOOKUP(A1915,'[1]User (2)'!$B$2:$E$2731,4,0)</f>
        <v>12-小学数学教师</v>
      </c>
      <c r="D1915" s="7" t="s">
        <v>8</v>
      </c>
      <c r="E1915" s="8"/>
      <c r="F1915" s="9" t="s">
        <v>8</v>
      </c>
    </row>
    <row r="1916" customFormat="false" ht="14.25" hidden="false" customHeight="false" outlineLevel="0" collapsed="false">
      <c r="A1916" s="5" t="s">
        <v>1922</v>
      </c>
      <c r="B1916" s="6" t="str">
        <f aca="false">VLOOKUP(A1916,'[1]User (2)'!$B$2:$E$2731,3,0)</f>
        <v>朝阳幼儿园</v>
      </c>
      <c r="C1916" s="6" t="str">
        <f aca="false">VLOOKUP(A1916,'[1]User (2)'!$B$2:$E$2731,4,0)</f>
        <v>7-幼儿教师</v>
      </c>
      <c r="D1916" s="7" t="s">
        <v>8</v>
      </c>
      <c r="E1916" s="8"/>
      <c r="F1916" s="9" t="s">
        <v>8</v>
      </c>
    </row>
    <row r="1917" customFormat="false" ht="14.25" hidden="false" customHeight="false" outlineLevel="0" collapsed="false">
      <c r="A1917" s="5" t="s">
        <v>1923</v>
      </c>
      <c r="B1917" s="6" t="str">
        <f aca="false">VLOOKUP(A1917,'[1]User (2)'!$B$2:$E$2731,3,0)</f>
        <v>陵江小学</v>
      </c>
      <c r="C1917" s="6" t="str">
        <f aca="false">VLOOKUP(A1917,'[1]User (2)'!$B$2:$E$2731,4,0)</f>
        <v>30-小学语文教师</v>
      </c>
      <c r="D1917" s="7" t="n">
        <v>42</v>
      </c>
      <c r="E1917" s="8"/>
      <c r="F1917" s="8" t="n">
        <v>42</v>
      </c>
    </row>
    <row r="1918" customFormat="false" ht="14.25" hidden="false" customHeight="false" outlineLevel="0" collapsed="false">
      <c r="A1918" s="5" t="s">
        <v>1924</v>
      </c>
      <c r="B1918" s="6" t="str">
        <f aca="false">VLOOKUP(A1918,'[1]User (2)'!$B$2:$E$2731,3,0)</f>
        <v>双凤桥小学</v>
      </c>
      <c r="C1918" s="6" t="str">
        <f aca="false">VLOOKUP(A1918,'[1]User (2)'!$B$2:$E$2731,4,0)</f>
        <v>48-小学体育教师</v>
      </c>
      <c r="D1918" s="7" t="n">
        <v>53.5</v>
      </c>
      <c r="E1918" s="8"/>
      <c r="F1918" s="8" t="n">
        <v>53.5</v>
      </c>
    </row>
    <row r="1919" customFormat="false" ht="14.25" hidden="false" customHeight="false" outlineLevel="0" collapsed="false">
      <c r="A1919" s="5" t="s">
        <v>1925</v>
      </c>
      <c r="B1919" s="6" t="str">
        <f aca="false">VLOOKUP(A1919,'[1]User (2)'!$B$2:$E$2731,3,0)</f>
        <v>陵江小学</v>
      </c>
      <c r="C1919" s="6" t="str">
        <f aca="false">VLOOKUP(A1919,'[1]User (2)'!$B$2:$E$2731,4,0)</f>
        <v>31-小学数学教师</v>
      </c>
      <c r="D1919" s="7" t="n">
        <v>39.5</v>
      </c>
      <c r="E1919" s="8"/>
      <c r="F1919" s="8" t="n">
        <v>39.5</v>
      </c>
    </row>
    <row r="1920" customFormat="false" ht="14.25" hidden="false" customHeight="false" outlineLevel="0" collapsed="false">
      <c r="A1920" s="5" t="s">
        <v>1926</v>
      </c>
      <c r="B1920" s="6" t="str">
        <f aca="false">VLOOKUP(A1920,'[1]User (2)'!$B$2:$E$2731,3,0)</f>
        <v>静观镇中心小学校</v>
      </c>
      <c r="C1920" s="6" t="str">
        <f aca="false">VLOOKUP(A1920,'[1]User (2)'!$B$2:$E$2731,4,0)</f>
        <v>19-小学英语教师</v>
      </c>
      <c r="D1920" s="7" t="s">
        <v>8</v>
      </c>
      <c r="E1920" s="8"/>
      <c r="F1920" s="9" t="s">
        <v>8</v>
      </c>
    </row>
    <row r="1921" customFormat="false" ht="14.25" hidden="false" customHeight="false" outlineLevel="0" collapsed="false">
      <c r="A1921" s="5" t="s">
        <v>1927</v>
      </c>
      <c r="B1921" s="6" t="str">
        <f aca="false">VLOOKUP(A1921,'[1]User (2)'!$B$2:$E$2731,3,0)</f>
        <v>双凤桥小学</v>
      </c>
      <c r="C1921" s="6" t="str">
        <f aca="false">VLOOKUP(A1921,'[1]User (2)'!$B$2:$E$2731,4,0)</f>
        <v>46-小学英语教师</v>
      </c>
      <c r="D1921" s="7" t="n">
        <v>49.5</v>
      </c>
      <c r="E1921" s="8"/>
      <c r="F1921" s="8" t="n">
        <v>49.5</v>
      </c>
    </row>
    <row r="1922" customFormat="false" ht="14.25" hidden="false" customHeight="false" outlineLevel="0" collapsed="false">
      <c r="A1922" s="5" t="s">
        <v>1928</v>
      </c>
      <c r="B1922" s="6" t="str">
        <f aca="false">VLOOKUP(A1922,'[1]User (2)'!$B$2:$E$2731,3,0)</f>
        <v>缙云幼儿园</v>
      </c>
      <c r="C1922" s="6" t="str">
        <f aca="false">VLOOKUP(A1922,'[1]User (2)'!$B$2:$E$2731,4,0)</f>
        <v>18-幼儿教师</v>
      </c>
      <c r="D1922" s="7" t="s">
        <v>8</v>
      </c>
      <c r="E1922" s="8"/>
      <c r="F1922" s="9" t="s">
        <v>8</v>
      </c>
    </row>
    <row r="1923" customFormat="false" ht="14.25" hidden="false" customHeight="false" outlineLevel="0" collapsed="false">
      <c r="A1923" s="5" t="s">
        <v>1929</v>
      </c>
      <c r="B1923" s="6" t="str">
        <f aca="false">VLOOKUP(A1923,'[1]User (2)'!$B$2:$E$2731,3,0)</f>
        <v>凤林小学</v>
      </c>
      <c r="C1923" s="6" t="str">
        <f aca="false">VLOOKUP(A1923,'[1]User (2)'!$B$2:$E$2731,4,0)</f>
        <v>11-小学语文教师</v>
      </c>
      <c r="D1923" s="7" t="n">
        <v>41</v>
      </c>
      <c r="E1923" s="8"/>
      <c r="F1923" s="8" t="n">
        <v>41</v>
      </c>
    </row>
    <row r="1924" customFormat="false" ht="14.25" hidden="false" customHeight="false" outlineLevel="0" collapsed="false">
      <c r="A1924" s="5" t="s">
        <v>1930</v>
      </c>
      <c r="B1924" s="6" t="str">
        <f aca="false">VLOOKUP(A1924,'[1]User (2)'!$B$2:$E$2731,3,0)</f>
        <v>实验小学</v>
      </c>
      <c r="C1924" s="6" t="str">
        <f aca="false">VLOOKUP(A1924,'[1]User (2)'!$B$2:$E$2731,4,0)</f>
        <v>41-小学音乐教师</v>
      </c>
      <c r="D1924" s="7" t="s">
        <v>8</v>
      </c>
      <c r="E1924" s="8"/>
      <c r="F1924" s="9" t="s">
        <v>8</v>
      </c>
    </row>
    <row r="1925" customFormat="false" ht="14.25" hidden="false" customHeight="false" outlineLevel="0" collapsed="false">
      <c r="A1925" s="5" t="s">
        <v>1931</v>
      </c>
      <c r="B1925" s="6" t="str">
        <f aca="false">VLOOKUP(A1925,'[1]User (2)'!$B$2:$E$2731,3,0)</f>
        <v>梨园小学</v>
      </c>
      <c r="C1925" s="6" t="str">
        <f aca="false">VLOOKUP(A1925,'[1]User (2)'!$B$2:$E$2731,4,0)</f>
        <v>21-小学英语教师</v>
      </c>
      <c r="D1925" s="7" t="n">
        <v>41.5</v>
      </c>
      <c r="E1925" s="8"/>
      <c r="F1925" s="8" t="n">
        <v>41.5</v>
      </c>
    </row>
    <row r="1926" customFormat="false" ht="14.25" hidden="false" customHeight="false" outlineLevel="0" collapsed="false">
      <c r="A1926" s="5" t="s">
        <v>1932</v>
      </c>
      <c r="B1926" s="6" t="str">
        <f aca="false">VLOOKUP(A1926,'[1]User (2)'!$B$2:$E$2731,3,0)</f>
        <v>双凤桥小学</v>
      </c>
      <c r="C1926" s="6" t="str">
        <f aca="false">VLOOKUP(A1926,'[1]User (2)'!$B$2:$E$2731,4,0)</f>
        <v>47-小学科学教师</v>
      </c>
      <c r="D1926" s="7" t="n">
        <v>42.5</v>
      </c>
      <c r="E1926" s="8"/>
      <c r="F1926" s="8" t="n">
        <v>42.5</v>
      </c>
    </row>
    <row r="1927" customFormat="false" ht="14.25" hidden="false" customHeight="false" outlineLevel="0" collapsed="false">
      <c r="A1927" s="5" t="s">
        <v>1933</v>
      </c>
      <c r="B1927" s="6" t="str">
        <f aca="false">VLOOKUP(A1927,'[1]User (2)'!$B$2:$E$2731,3,0)</f>
        <v>黄桷幼儿园</v>
      </c>
      <c r="C1927" s="6" t="str">
        <f aca="false">VLOOKUP(A1927,'[1]User (2)'!$B$2:$E$2731,4,0)</f>
        <v>17-幼儿教师</v>
      </c>
      <c r="D1927" s="7" t="s">
        <v>8</v>
      </c>
      <c r="E1927" s="8"/>
      <c r="F1927" s="9" t="s">
        <v>8</v>
      </c>
    </row>
    <row r="1928" customFormat="false" ht="14.25" hidden="false" customHeight="false" outlineLevel="0" collapsed="false">
      <c r="A1928" s="5" t="s">
        <v>1934</v>
      </c>
      <c r="B1928" s="6" t="str">
        <f aca="false">VLOOKUP(A1928,'[1]User (2)'!$B$2:$E$2731,3,0)</f>
        <v>实验小学</v>
      </c>
      <c r="C1928" s="6" t="str">
        <f aca="false">VLOOKUP(A1928,'[1]User (2)'!$B$2:$E$2731,4,0)</f>
        <v>41-小学音乐教师</v>
      </c>
      <c r="D1928" s="7" t="s">
        <v>8</v>
      </c>
      <c r="E1928" s="8"/>
      <c r="F1928" s="9" t="s">
        <v>8</v>
      </c>
    </row>
    <row r="1929" customFormat="false" ht="14.25" hidden="false" customHeight="false" outlineLevel="0" collapsed="false">
      <c r="A1929" s="5" t="s">
        <v>1935</v>
      </c>
      <c r="B1929" s="6" t="str">
        <f aca="false">VLOOKUP(A1929,'[1]User (2)'!$B$2:$E$2731,3,0)</f>
        <v>灯塔小学</v>
      </c>
      <c r="C1929" s="6" t="str">
        <f aca="false">VLOOKUP(A1929,'[1]User (2)'!$B$2:$E$2731,4,0)</f>
        <v>8-小学语文教师</v>
      </c>
      <c r="D1929" s="7" t="s">
        <v>8</v>
      </c>
      <c r="E1929" s="8"/>
      <c r="F1929" s="9" t="s">
        <v>8</v>
      </c>
    </row>
    <row r="1930" customFormat="false" ht="14.25" hidden="false" customHeight="false" outlineLevel="0" collapsed="false">
      <c r="A1930" s="5" t="s">
        <v>1936</v>
      </c>
      <c r="B1930" s="6" t="str">
        <f aca="false">VLOOKUP(A1930,'[1]User (2)'!$B$2:$E$2731,3,0)</f>
        <v>灯塔小学</v>
      </c>
      <c r="C1930" s="6" t="str">
        <f aca="false">VLOOKUP(A1930,'[1]User (2)'!$B$2:$E$2731,4,0)</f>
        <v>9-小学数学教师</v>
      </c>
      <c r="D1930" s="7" t="s">
        <v>8</v>
      </c>
      <c r="E1930" s="8"/>
      <c r="F1930" s="9" t="s">
        <v>8</v>
      </c>
    </row>
    <row r="1931" customFormat="false" ht="14.25" hidden="false" customHeight="false" outlineLevel="0" collapsed="false">
      <c r="A1931" s="5" t="s">
        <v>1937</v>
      </c>
      <c r="B1931" s="6" t="str">
        <f aca="false">VLOOKUP(A1931,'[1]User (2)'!$B$2:$E$2731,3,0)</f>
        <v>陵江小学</v>
      </c>
      <c r="C1931" s="6" t="str">
        <f aca="false">VLOOKUP(A1931,'[1]User (2)'!$B$2:$E$2731,4,0)</f>
        <v>30-小学语文教师</v>
      </c>
      <c r="D1931" s="7" t="n">
        <v>53.5</v>
      </c>
      <c r="E1931" s="8"/>
      <c r="F1931" s="8" t="n">
        <v>53.5</v>
      </c>
    </row>
    <row r="1932" customFormat="false" ht="14.25" hidden="false" customHeight="false" outlineLevel="0" collapsed="false">
      <c r="A1932" s="5" t="s">
        <v>1938</v>
      </c>
      <c r="B1932" s="6" t="str">
        <f aca="false">VLOOKUP(A1932,'[1]User (2)'!$B$2:$E$2731,3,0)</f>
        <v>灯塔小学</v>
      </c>
      <c r="C1932" s="6" t="str">
        <f aca="false">VLOOKUP(A1932,'[1]User (2)'!$B$2:$E$2731,4,0)</f>
        <v>8-小学语文教师</v>
      </c>
      <c r="D1932" s="7" t="s">
        <v>8</v>
      </c>
      <c r="E1932" s="8"/>
      <c r="F1932" s="9" t="s">
        <v>8</v>
      </c>
    </row>
    <row r="1933" customFormat="false" ht="14.25" hidden="false" customHeight="false" outlineLevel="0" collapsed="false">
      <c r="A1933" s="5" t="s">
        <v>1939</v>
      </c>
      <c r="B1933" s="6" t="str">
        <f aca="false">VLOOKUP(A1933,'[1]User (2)'!$B$2:$E$2731,3,0)</f>
        <v>梨园小学</v>
      </c>
      <c r="C1933" s="6" t="str">
        <f aca="false">VLOOKUP(A1933,'[1]User (2)'!$B$2:$E$2731,4,0)</f>
        <v>23-小学语文教师</v>
      </c>
      <c r="D1933" s="7" t="n">
        <v>54.5</v>
      </c>
      <c r="E1933" s="8"/>
      <c r="F1933" s="8" t="n">
        <v>54.5</v>
      </c>
    </row>
    <row r="1934" customFormat="false" ht="14.25" hidden="false" customHeight="false" outlineLevel="0" collapsed="false">
      <c r="A1934" s="5" t="s">
        <v>1940</v>
      </c>
      <c r="B1934" s="6" t="str">
        <f aca="false">VLOOKUP(A1934,'[1]User (2)'!$B$2:$E$2731,3,0)</f>
        <v>天印小学</v>
      </c>
      <c r="C1934" s="6" t="str">
        <f aca="false">VLOOKUP(A1934,'[1]User (2)'!$B$2:$E$2731,4,0)</f>
        <v>51-小学语文教师</v>
      </c>
      <c r="D1934" s="7" t="n">
        <v>42.5</v>
      </c>
      <c r="E1934" s="8"/>
      <c r="F1934" s="8" t="n">
        <v>42.5</v>
      </c>
    </row>
    <row r="1935" customFormat="false" ht="14.25" hidden="false" customHeight="false" outlineLevel="0" collapsed="false">
      <c r="A1935" s="5" t="s">
        <v>1941</v>
      </c>
      <c r="B1935" s="6" t="str">
        <f aca="false">VLOOKUP(A1935,'[1]User (2)'!$B$2:$E$2731,3,0)</f>
        <v>黄桷幼儿园</v>
      </c>
      <c r="C1935" s="6" t="str">
        <f aca="false">VLOOKUP(A1935,'[1]User (2)'!$B$2:$E$2731,4,0)</f>
        <v>17-幼儿教师</v>
      </c>
      <c r="D1935" s="7" t="s">
        <v>8</v>
      </c>
      <c r="E1935" s="8"/>
      <c r="F1935" s="9" t="s">
        <v>8</v>
      </c>
    </row>
    <row r="1936" customFormat="false" ht="14.25" hidden="false" customHeight="false" outlineLevel="0" collapsed="false">
      <c r="A1936" s="5" t="s">
        <v>1942</v>
      </c>
      <c r="B1936" s="6" t="str">
        <f aca="false">VLOOKUP(A1936,'[1]User (2)'!$B$2:$E$2731,3,0)</f>
        <v>陵江小学</v>
      </c>
      <c r="C1936" s="6" t="str">
        <f aca="false">VLOOKUP(A1936,'[1]User (2)'!$B$2:$E$2731,4,0)</f>
        <v>31-小学数学教师</v>
      </c>
      <c r="D1936" s="7" t="n">
        <v>49</v>
      </c>
      <c r="E1936" s="8"/>
      <c r="F1936" s="8" t="n">
        <v>49</v>
      </c>
    </row>
    <row r="1937" customFormat="false" ht="14.25" hidden="false" customHeight="false" outlineLevel="0" collapsed="false">
      <c r="A1937" s="5" t="s">
        <v>1943</v>
      </c>
      <c r="B1937" s="6" t="str">
        <f aca="false">VLOOKUP(A1937,'[1]User (2)'!$B$2:$E$2731,3,0)</f>
        <v>灯塔小学</v>
      </c>
      <c r="C1937" s="6" t="str">
        <f aca="false">VLOOKUP(A1937,'[1]User (2)'!$B$2:$E$2731,4,0)</f>
        <v>9-小学数学教师</v>
      </c>
      <c r="D1937" s="7" t="n">
        <v>38</v>
      </c>
      <c r="E1937" s="8"/>
      <c r="F1937" s="8" t="n">
        <v>38</v>
      </c>
    </row>
    <row r="1938" customFormat="false" ht="14.25" hidden="false" customHeight="false" outlineLevel="0" collapsed="false">
      <c r="A1938" s="5" t="s">
        <v>1944</v>
      </c>
      <c r="B1938" s="6" t="str">
        <f aca="false">VLOOKUP(A1938,'[1]User (2)'!$B$2:$E$2731,3,0)</f>
        <v>凤林小学</v>
      </c>
      <c r="C1938" s="6" t="str">
        <f aca="false">VLOOKUP(A1938,'[1]User (2)'!$B$2:$E$2731,4,0)</f>
        <v>12-小学数学教师</v>
      </c>
      <c r="D1938" s="7" t="s">
        <v>8</v>
      </c>
      <c r="E1938" s="8"/>
      <c r="F1938" s="9" t="s">
        <v>8</v>
      </c>
    </row>
    <row r="1939" customFormat="false" ht="14.25" hidden="false" customHeight="false" outlineLevel="0" collapsed="false">
      <c r="A1939" s="5" t="s">
        <v>1945</v>
      </c>
      <c r="B1939" s="6" t="str">
        <f aca="false">VLOOKUP(A1939,'[1]User (2)'!$B$2:$E$2731,3,0)</f>
        <v>灯塔小学</v>
      </c>
      <c r="C1939" s="6" t="str">
        <f aca="false">VLOOKUP(A1939,'[1]User (2)'!$B$2:$E$2731,4,0)</f>
        <v>9-小学数学教师</v>
      </c>
      <c r="D1939" s="7" t="n">
        <v>39</v>
      </c>
      <c r="E1939" s="8"/>
      <c r="F1939" s="8" t="n">
        <v>39</v>
      </c>
    </row>
    <row r="1940" customFormat="false" ht="14.25" hidden="false" customHeight="false" outlineLevel="0" collapsed="false">
      <c r="A1940" s="5" t="s">
        <v>1946</v>
      </c>
      <c r="B1940" s="6" t="str">
        <f aca="false">VLOOKUP(A1940,'[1]User (2)'!$B$2:$E$2731,3,0)</f>
        <v>梨园小学</v>
      </c>
      <c r="C1940" s="6" t="str">
        <f aca="false">VLOOKUP(A1940,'[1]User (2)'!$B$2:$E$2731,4,0)</f>
        <v>23-小学语文教师</v>
      </c>
      <c r="D1940" s="7" t="s">
        <v>8</v>
      </c>
      <c r="E1940" s="8"/>
      <c r="F1940" s="9" t="s">
        <v>8</v>
      </c>
    </row>
    <row r="1941" customFormat="false" ht="14.25" hidden="false" customHeight="false" outlineLevel="0" collapsed="false">
      <c r="A1941" s="5" t="s">
        <v>1947</v>
      </c>
      <c r="B1941" s="6" t="str">
        <f aca="false">VLOOKUP(A1941,'[1]User (2)'!$B$2:$E$2731,3,0)</f>
        <v>华光小学</v>
      </c>
      <c r="C1941" s="6" t="str">
        <f aca="false">VLOOKUP(A1941,'[1]User (2)'!$B$2:$E$2731,4,0)</f>
        <v>16-小学音乐教师</v>
      </c>
      <c r="D1941" s="7" t="s">
        <v>8</v>
      </c>
      <c r="E1941" s="8"/>
      <c r="F1941" s="9" t="s">
        <v>8</v>
      </c>
    </row>
    <row r="1942" customFormat="false" ht="14.25" hidden="false" customHeight="false" outlineLevel="0" collapsed="false">
      <c r="A1942" s="5" t="s">
        <v>1948</v>
      </c>
      <c r="B1942" s="6" t="str">
        <f aca="false">VLOOKUP(A1942,'[1]User (2)'!$B$2:$E$2731,3,0)</f>
        <v>红岩小学</v>
      </c>
      <c r="C1942" s="6" t="str">
        <f aca="false">VLOOKUP(A1942,'[1]User (2)'!$B$2:$E$2731,4,0)</f>
        <v>15-小学语文教师</v>
      </c>
      <c r="D1942" s="7" t="n">
        <v>51.5</v>
      </c>
      <c r="E1942" s="8"/>
      <c r="F1942" s="8" t="n">
        <v>51.5</v>
      </c>
    </row>
    <row r="1943" customFormat="false" ht="14.25" hidden="false" customHeight="false" outlineLevel="0" collapsed="false">
      <c r="A1943" s="5" t="s">
        <v>1949</v>
      </c>
      <c r="B1943" s="6" t="str">
        <f aca="false">VLOOKUP(A1943,'[1]User (2)'!$B$2:$E$2731,3,0)</f>
        <v>人民路小学蔡家校区</v>
      </c>
      <c r="C1943" s="6" t="str">
        <f aca="false">VLOOKUP(A1943,'[1]User (2)'!$B$2:$E$2731,4,0)</f>
        <v>37-小学音乐教师</v>
      </c>
      <c r="D1943" s="7" t="n">
        <v>43</v>
      </c>
      <c r="E1943" s="8"/>
      <c r="F1943" s="8" t="n">
        <v>43</v>
      </c>
    </row>
    <row r="1944" customFormat="false" ht="14.25" hidden="false" customHeight="false" outlineLevel="0" collapsed="false">
      <c r="A1944" s="5" t="s">
        <v>1950</v>
      </c>
      <c r="B1944" s="6" t="str">
        <f aca="false">VLOOKUP(A1944,'[1]User (2)'!$B$2:$E$2731,3,0)</f>
        <v>凤林小学</v>
      </c>
      <c r="C1944" s="6" t="str">
        <f aca="false">VLOOKUP(A1944,'[1]User (2)'!$B$2:$E$2731,4,0)</f>
        <v>11-小学语文教师</v>
      </c>
      <c r="D1944" s="7" t="n">
        <v>55</v>
      </c>
      <c r="E1944" s="8"/>
      <c r="F1944" s="8" t="n">
        <v>55</v>
      </c>
    </row>
    <row r="1945" customFormat="false" ht="14.25" hidden="false" customHeight="false" outlineLevel="0" collapsed="false">
      <c r="A1945" s="5" t="s">
        <v>1951</v>
      </c>
      <c r="B1945" s="6" t="str">
        <f aca="false">VLOOKUP(A1945,'[1]User (2)'!$B$2:$E$2731,3,0)</f>
        <v>九龙山小学</v>
      </c>
      <c r="C1945" s="6" t="str">
        <f aca="false">VLOOKUP(A1945,'[1]User (2)'!$B$2:$E$2731,4,0)</f>
        <v>20-小学英语教师</v>
      </c>
      <c r="D1945" s="7" t="s">
        <v>8</v>
      </c>
      <c r="E1945" s="8"/>
      <c r="F1945" s="9" t="s">
        <v>8</v>
      </c>
    </row>
    <row r="1946" customFormat="false" ht="14.25" hidden="false" customHeight="false" outlineLevel="0" collapsed="false">
      <c r="A1946" s="5" t="s">
        <v>1952</v>
      </c>
      <c r="B1946" s="6" t="str">
        <f aca="false">VLOOKUP(A1946,'[1]User (2)'!$B$2:$E$2731,3,0)</f>
        <v>红岩小学</v>
      </c>
      <c r="C1946" s="6" t="str">
        <f aca="false">VLOOKUP(A1946,'[1]User (2)'!$B$2:$E$2731,4,0)</f>
        <v>14-小学信息技术教师</v>
      </c>
      <c r="D1946" s="7" t="s">
        <v>8</v>
      </c>
      <c r="E1946" s="8"/>
      <c r="F1946" s="9" t="s">
        <v>8</v>
      </c>
    </row>
    <row r="1947" customFormat="false" ht="14.25" hidden="false" customHeight="false" outlineLevel="0" collapsed="false">
      <c r="A1947" s="5" t="s">
        <v>1953</v>
      </c>
      <c r="B1947" s="6" t="str">
        <f aca="false">VLOOKUP(A1947,'[1]User (2)'!$B$2:$E$2731,3,0)</f>
        <v>陵江小学</v>
      </c>
      <c r="C1947" s="6" t="str">
        <f aca="false">VLOOKUP(A1947,'[1]User (2)'!$B$2:$E$2731,4,0)</f>
        <v>30-小学语文教师</v>
      </c>
      <c r="D1947" s="7" t="n">
        <v>45</v>
      </c>
      <c r="E1947" s="8"/>
      <c r="F1947" s="8" t="n">
        <v>45</v>
      </c>
    </row>
    <row r="1948" customFormat="false" ht="14.25" hidden="false" customHeight="false" outlineLevel="0" collapsed="false">
      <c r="A1948" s="5" t="s">
        <v>1954</v>
      </c>
      <c r="B1948" s="6" t="str">
        <f aca="false">VLOOKUP(A1948,'[1]User (2)'!$B$2:$E$2731,3,0)</f>
        <v>实验小学</v>
      </c>
      <c r="C1948" s="6" t="str">
        <f aca="false">VLOOKUP(A1948,'[1]User (2)'!$B$2:$E$2731,4,0)</f>
        <v>41-小学音乐教师</v>
      </c>
      <c r="D1948" s="7" t="n">
        <v>29</v>
      </c>
      <c r="E1948" s="8"/>
      <c r="F1948" s="8" t="n">
        <v>29</v>
      </c>
    </row>
    <row r="1949" customFormat="false" ht="14.25" hidden="false" customHeight="false" outlineLevel="0" collapsed="false">
      <c r="A1949" s="5" t="s">
        <v>1955</v>
      </c>
      <c r="B1949" s="6" t="str">
        <f aca="false">VLOOKUP(A1949,'[1]User (2)'!$B$2:$E$2731,3,0)</f>
        <v>凤林小学</v>
      </c>
      <c r="C1949" s="6" t="str">
        <f aca="false">VLOOKUP(A1949,'[1]User (2)'!$B$2:$E$2731,4,0)</f>
        <v>11-小学语文教师</v>
      </c>
      <c r="D1949" s="7" t="n">
        <v>50.5</v>
      </c>
      <c r="E1949" s="8"/>
      <c r="F1949" s="8" t="n">
        <v>50.5</v>
      </c>
    </row>
    <row r="1950" customFormat="false" ht="14.25" hidden="false" customHeight="false" outlineLevel="0" collapsed="false">
      <c r="A1950" s="5" t="s">
        <v>1956</v>
      </c>
      <c r="B1950" s="6" t="str">
        <f aca="false">VLOOKUP(A1950,'[1]User (2)'!$B$2:$E$2731,3,0)</f>
        <v>两江名居第一小学</v>
      </c>
      <c r="C1950" s="6" t="str">
        <f aca="false">VLOOKUP(A1950,'[1]User (2)'!$B$2:$E$2731,4,0)</f>
        <v>28-小学语文教师</v>
      </c>
      <c r="D1950" s="7" t="s">
        <v>8</v>
      </c>
      <c r="E1950" s="8"/>
      <c r="F1950" s="9" t="s">
        <v>8</v>
      </c>
    </row>
    <row r="1951" customFormat="false" ht="14.25" hidden="false" customHeight="false" outlineLevel="0" collapsed="false">
      <c r="A1951" s="5" t="s">
        <v>1957</v>
      </c>
      <c r="B1951" s="6" t="str">
        <f aca="false">VLOOKUP(A1951,'[1]User (2)'!$B$2:$E$2731,3,0)</f>
        <v>陵江小学</v>
      </c>
      <c r="C1951" s="6" t="str">
        <f aca="false">VLOOKUP(A1951,'[1]User (2)'!$B$2:$E$2731,4,0)</f>
        <v>30-小学语文教师</v>
      </c>
      <c r="D1951" s="7" t="s">
        <v>8</v>
      </c>
      <c r="E1951" s="8"/>
      <c r="F1951" s="9" t="s">
        <v>8</v>
      </c>
    </row>
    <row r="1952" customFormat="false" ht="14.25" hidden="false" customHeight="false" outlineLevel="0" collapsed="false">
      <c r="A1952" s="5" t="s">
        <v>1958</v>
      </c>
      <c r="B1952" s="6" t="str">
        <f aca="false">VLOOKUP(A1952,'[1]User (2)'!$B$2:$E$2731,3,0)</f>
        <v>九龙山小学</v>
      </c>
      <c r="C1952" s="6" t="str">
        <f aca="false">VLOOKUP(A1952,'[1]User (2)'!$B$2:$E$2731,4,0)</f>
        <v>20-小学英语教师</v>
      </c>
      <c r="D1952" s="7" t="n">
        <v>42.5</v>
      </c>
      <c r="E1952" s="8"/>
      <c r="F1952" s="8" t="n">
        <v>42.5</v>
      </c>
    </row>
    <row r="1953" customFormat="false" ht="14.25" hidden="false" customHeight="false" outlineLevel="0" collapsed="false">
      <c r="A1953" s="5" t="s">
        <v>1959</v>
      </c>
      <c r="B1953" s="6" t="str">
        <f aca="false">VLOOKUP(A1953,'[1]User (2)'!$B$2:$E$2731,3,0)</f>
        <v>陵江小学</v>
      </c>
      <c r="C1953" s="6" t="str">
        <f aca="false">VLOOKUP(A1953,'[1]User (2)'!$B$2:$E$2731,4,0)</f>
        <v>31-小学数学教师</v>
      </c>
      <c r="D1953" s="7" t="s">
        <v>8</v>
      </c>
      <c r="E1953" s="8"/>
      <c r="F1953" s="9" t="s">
        <v>8</v>
      </c>
    </row>
    <row r="1954" customFormat="false" ht="14.25" hidden="false" customHeight="false" outlineLevel="0" collapsed="false">
      <c r="A1954" s="5" t="s">
        <v>1960</v>
      </c>
      <c r="B1954" s="6" t="str">
        <f aca="false">VLOOKUP(A1954,'[1]User (2)'!$B$2:$E$2731,3,0)</f>
        <v>双凤桥小学</v>
      </c>
      <c r="C1954" s="6" t="str">
        <f aca="false">VLOOKUP(A1954,'[1]User (2)'!$B$2:$E$2731,4,0)</f>
        <v>47-小学科学教师</v>
      </c>
      <c r="D1954" s="7" t="s">
        <v>8</v>
      </c>
      <c r="E1954" s="8"/>
      <c r="F1954" s="9" t="s">
        <v>8</v>
      </c>
    </row>
    <row r="1955" customFormat="false" ht="14.25" hidden="false" customHeight="false" outlineLevel="0" collapsed="false">
      <c r="A1955" s="5" t="s">
        <v>1961</v>
      </c>
      <c r="B1955" s="6" t="str">
        <f aca="false">VLOOKUP(A1955,'[1]User (2)'!$B$2:$E$2731,3,0)</f>
        <v>实验小学</v>
      </c>
      <c r="C1955" s="6" t="str">
        <f aca="false">VLOOKUP(A1955,'[1]User (2)'!$B$2:$E$2731,4,0)</f>
        <v>41-小学音乐教师</v>
      </c>
      <c r="D1955" s="7" t="s">
        <v>8</v>
      </c>
      <c r="E1955" s="8"/>
      <c r="F1955" s="9" t="s">
        <v>8</v>
      </c>
    </row>
    <row r="1956" customFormat="false" ht="14.25" hidden="false" customHeight="false" outlineLevel="0" collapsed="false">
      <c r="A1956" s="5" t="s">
        <v>1962</v>
      </c>
      <c r="B1956" s="6" t="str">
        <f aca="false">VLOOKUP(A1956,'[1]User (2)'!$B$2:$E$2731,3,0)</f>
        <v>缙云幼儿园</v>
      </c>
      <c r="C1956" s="6" t="str">
        <f aca="false">VLOOKUP(A1956,'[1]User (2)'!$B$2:$E$2731,4,0)</f>
        <v>18-幼儿教师</v>
      </c>
      <c r="D1956" s="7" t="s">
        <v>8</v>
      </c>
      <c r="E1956" s="8"/>
      <c r="F1956" s="9" t="s">
        <v>8</v>
      </c>
    </row>
    <row r="1957" customFormat="false" ht="14.25" hidden="false" customHeight="false" outlineLevel="0" collapsed="false">
      <c r="A1957" s="5" t="s">
        <v>1963</v>
      </c>
      <c r="B1957" s="6" t="str">
        <f aca="false">VLOOKUP(A1957,'[1]User (2)'!$B$2:$E$2731,3,0)</f>
        <v>凤林小学</v>
      </c>
      <c r="C1957" s="6" t="str">
        <f aca="false">VLOOKUP(A1957,'[1]User (2)'!$B$2:$E$2731,4,0)</f>
        <v>12-小学数学教师</v>
      </c>
      <c r="D1957" s="7" t="s">
        <v>8</v>
      </c>
      <c r="E1957" s="8"/>
      <c r="F1957" s="9" t="s">
        <v>8</v>
      </c>
    </row>
    <row r="1958" customFormat="false" ht="14.25" hidden="false" customHeight="false" outlineLevel="0" collapsed="false">
      <c r="A1958" s="5" t="s">
        <v>1964</v>
      </c>
      <c r="B1958" s="6" t="str">
        <f aca="false">VLOOKUP(A1958,'[1]User (2)'!$B$2:$E$2731,3,0)</f>
        <v>朝阳小学两江校区</v>
      </c>
      <c r="C1958" s="6" t="str">
        <f aca="false">VLOOKUP(A1958,'[1]User (2)'!$B$2:$E$2731,4,0)</f>
        <v>5-小学语文教师</v>
      </c>
      <c r="D1958" s="7" t="s">
        <v>8</v>
      </c>
      <c r="E1958" s="8"/>
      <c r="F1958" s="9" t="s">
        <v>8</v>
      </c>
    </row>
    <row r="1959" customFormat="false" ht="14.25" hidden="false" customHeight="false" outlineLevel="0" collapsed="false">
      <c r="A1959" s="5" t="s">
        <v>1965</v>
      </c>
      <c r="B1959" s="6" t="str">
        <f aca="false">VLOOKUP(A1959,'[1]User (2)'!$B$2:$E$2731,3,0)</f>
        <v>人民路小学蔡家校区</v>
      </c>
      <c r="C1959" s="6" t="str">
        <f aca="false">VLOOKUP(A1959,'[1]User (2)'!$B$2:$E$2731,4,0)</f>
        <v>36-小学体育教师</v>
      </c>
      <c r="D1959" s="7" t="s">
        <v>8</v>
      </c>
      <c r="E1959" s="8"/>
      <c r="F1959" s="9" t="s">
        <v>8</v>
      </c>
    </row>
    <row r="1960" customFormat="false" ht="14.25" hidden="false" customHeight="false" outlineLevel="0" collapsed="false">
      <c r="A1960" s="5" t="s">
        <v>1966</v>
      </c>
      <c r="B1960" s="6" t="str">
        <f aca="false">VLOOKUP(A1960,'[1]User (2)'!$B$2:$E$2731,3,0)</f>
        <v>三圣镇中心小学校</v>
      </c>
      <c r="C1960" s="6" t="str">
        <f aca="false">VLOOKUP(A1960,'[1]User (2)'!$B$2:$E$2731,4,0)</f>
        <v>38-小学英语教师</v>
      </c>
      <c r="D1960" s="7" t="n">
        <v>48</v>
      </c>
      <c r="E1960" s="8"/>
      <c r="F1960" s="8" t="n">
        <v>48</v>
      </c>
    </row>
    <row r="1961" customFormat="false" ht="14.25" hidden="false" customHeight="false" outlineLevel="0" collapsed="false">
      <c r="A1961" s="5" t="s">
        <v>1967</v>
      </c>
      <c r="B1961" s="6" t="str">
        <f aca="false">VLOOKUP(A1961,'[1]User (2)'!$B$2:$E$2731,3,0)</f>
        <v>实验小学</v>
      </c>
      <c r="C1961" s="6" t="str">
        <f aca="false">VLOOKUP(A1961,'[1]User (2)'!$B$2:$E$2731,4,0)</f>
        <v>41-小学音乐教师</v>
      </c>
      <c r="D1961" s="7" t="n">
        <v>49</v>
      </c>
      <c r="E1961" s="8"/>
      <c r="F1961" s="8" t="n">
        <v>49</v>
      </c>
    </row>
    <row r="1962" customFormat="false" ht="14.25" hidden="false" customHeight="false" outlineLevel="0" collapsed="false">
      <c r="A1962" s="5" t="s">
        <v>1968</v>
      </c>
      <c r="B1962" s="6" t="str">
        <f aca="false">VLOOKUP(A1962,'[1]User (2)'!$B$2:$E$2731,3,0)</f>
        <v>凤林小学</v>
      </c>
      <c r="C1962" s="6" t="str">
        <f aca="false">VLOOKUP(A1962,'[1]User (2)'!$B$2:$E$2731,4,0)</f>
        <v>11-小学语文教师</v>
      </c>
      <c r="D1962" s="7" t="n">
        <v>35</v>
      </c>
      <c r="E1962" s="8"/>
      <c r="F1962" s="8" t="n">
        <v>35</v>
      </c>
    </row>
    <row r="1963" customFormat="false" ht="14.25" hidden="false" customHeight="false" outlineLevel="0" collapsed="false">
      <c r="A1963" s="5" t="s">
        <v>1969</v>
      </c>
      <c r="B1963" s="6" t="str">
        <f aca="false">VLOOKUP(A1963,'[1]User (2)'!$B$2:$E$2731,3,0)</f>
        <v>两江名居第二小学</v>
      </c>
      <c r="C1963" s="6" t="str">
        <f aca="false">VLOOKUP(A1963,'[1]User (2)'!$B$2:$E$2731,4,0)</f>
        <v>27-小学数学教师</v>
      </c>
      <c r="D1963" s="7" t="n">
        <v>40.5</v>
      </c>
      <c r="E1963" s="8"/>
      <c r="F1963" s="8" t="n">
        <v>40.5</v>
      </c>
    </row>
    <row r="1964" customFormat="false" ht="14.25" hidden="false" customHeight="false" outlineLevel="0" collapsed="false">
      <c r="A1964" s="5" t="s">
        <v>1970</v>
      </c>
      <c r="B1964" s="6" t="str">
        <f aca="false">VLOOKUP(A1964,'[1]User (2)'!$B$2:$E$2731,3,0)</f>
        <v>缙云幼儿园</v>
      </c>
      <c r="C1964" s="6" t="str">
        <f aca="false">VLOOKUP(A1964,'[1]User (2)'!$B$2:$E$2731,4,0)</f>
        <v>18-幼儿教师</v>
      </c>
      <c r="D1964" s="7" t="n">
        <v>48.5</v>
      </c>
      <c r="E1964" s="8"/>
      <c r="F1964" s="8" t="n">
        <v>48.5</v>
      </c>
    </row>
    <row r="1965" customFormat="false" ht="14.25" hidden="false" customHeight="false" outlineLevel="0" collapsed="false">
      <c r="A1965" s="5" t="s">
        <v>1971</v>
      </c>
      <c r="B1965" s="6" t="str">
        <f aca="false">VLOOKUP(A1965,'[1]User (2)'!$B$2:$E$2731,3,0)</f>
        <v>重庆第二十三中学校</v>
      </c>
      <c r="C1965" s="6" t="str">
        <f aca="false">VLOOKUP(A1965,'[1]User (2)'!$B$2:$E$2731,4,0)</f>
        <v>1-高中数学教师</v>
      </c>
      <c r="D1965" s="7" t="s">
        <v>8</v>
      </c>
      <c r="E1965" s="8"/>
      <c r="F1965" s="9" t="s">
        <v>8</v>
      </c>
    </row>
    <row r="1966" customFormat="false" ht="14.25" hidden="false" customHeight="false" outlineLevel="0" collapsed="false">
      <c r="A1966" s="5" t="s">
        <v>1972</v>
      </c>
      <c r="B1966" s="6" t="str">
        <f aca="false">VLOOKUP(A1966,'[1]User (2)'!$B$2:$E$2731,3,0)</f>
        <v>双凤桥小学</v>
      </c>
      <c r="C1966" s="6" t="str">
        <f aca="false">VLOOKUP(A1966,'[1]User (2)'!$B$2:$E$2731,4,0)</f>
        <v>46-小学英语教师</v>
      </c>
      <c r="D1966" s="7" t="n">
        <v>52.5</v>
      </c>
      <c r="E1966" s="8"/>
      <c r="F1966" s="8" t="n">
        <v>52.5</v>
      </c>
    </row>
    <row r="1967" customFormat="false" ht="14.25" hidden="false" customHeight="false" outlineLevel="0" collapsed="false">
      <c r="A1967" s="5" t="s">
        <v>1973</v>
      </c>
      <c r="B1967" s="6" t="str">
        <f aca="false">VLOOKUP(A1967,'[1]User (2)'!$B$2:$E$2731,3,0)</f>
        <v>实验幼儿园</v>
      </c>
      <c r="C1967" s="6" t="str">
        <f aca="false">VLOOKUP(A1967,'[1]User (2)'!$B$2:$E$2731,4,0)</f>
        <v>43-幼儿教师</v>
      </c>
      <c r="D1967" s="7" t="n">
        <v>44</v>
      </c>
      <c r="E1967" s="8"/>
      <c r="F1967" s="8" t="n">
        <v>44</v>
      </c>
    </row>
    <row r="1968" customFormat="false" ht="14.25" hidden="false" customHeight="false" outlineLevel="0" collapsed="false">
      <c r="A1968" s="5" t="s">
        <v>1974</v>
      </c>
      <c r="B1968" s="6" t="str">
        <f aca="false">VLOOKUP(A1968,'[1]User (2)'!$B$2:$E$2731,3,0)</f>
        <v>陵江小学</v>
      </c>
      <c r="C1968" s="6" t="str">
        <f aca="false">VLOOKUP(A1968,'[1]User (2)'!$B$2:$E$2731,4,0)</f>
        <v>31-小学数学教师</v>
      </c>
      <c r="D1968" s="7" t="s">
        <v>8</v>
      </c>
      <c r="E1968" s="8"/>
      <c r="F1968" s="9" t="s">
        <v>8</v>
      </c>
    </row>
    <row r="1969" customFormat="false" ht="14.25" hidden="false" customHeight="false" outlineLevel="0" collapsed="false">
      <c r="A1969" s="10" t="s">
        <v>1975</v>
      </c>
      <c r="B1969" s="6" t="str">
        <f aca="false">VLOOKUP(A1969,'[1]User (2)'!$B$2:$E$2731,3,0)</f>
        <v>北碚区天府镇卫生院</v>
      </c>
      <c r="C1969" s="6" t="str">
        <f aca="false">VLOOKUP(A1969,'[1]User (2)'!$B$2:$E$2731,4,0)</f>
        <v>135-临床医生</v>
      </c>
      <c r="D1969" s="8" t="n">
        <v>39</v>
      </c>
      <c r="E1969" s="8" t="n">
        <v>48</v>
      </c>
      <c r="F1969" s="8" t="n">
        <v>87</v>
      </c>
    </row>
    <row r="1970" customFormat="false" ht="14.25" hidden="false" customHeight="false" outlineLevel="0" collapsed="false">
      <c r="A1970" s="10" t="s">
        <v>1976</v>
      </c>
      <c r="B1970" s="6" t="str">
        <f aca="false">VLOOKUP(A1970,'[1]User (2)'!$B$2:$E$2731,3,0)</f>
        <v>北碚区红十字医院</v>
      </c>
      <c r="C1970" s="6" t="str">
        <f aca="false">VLOOKUP(A1970,'[1]User (2)'!$B$2:$E$2731,4,0)</f>
        <v>124-护理部护士</v>
      </c>
      <c r="D1970" s="8" t="n">
        <v>36.5</v>
      </c>
      <c r="E1970" s="8" t="n">
        <v>41</v>
      </c>
      <c r="F1970" s="8" t="n">
        <v>77.5</v>
      </c>
    </row>
    <row r="1971" customFormat="false" ht="14.25" hidden="false" customHeight="false" outlineLevel="0" collapsed="false">
      <c r="A1971" s="10" t="s">
        <v>1977</v>
      </c>
      <c r="B1971" s="6" t="str">
        <f aca="false">VLOOKUP(A1971,'[1]User (2)'!$B$2:$E$2731,3,0)</f>
        <v>北碚区红十字医院</v>
      </c>
      <c r="C1971" s="6" t="str">
        <f aca="false">VLOOKUP(A1971,'[1]User (2)'!$B$2:$E$2731,4,0)</f>
        <v>124-护理部护士</v>
      </c>
      <c r="D1971" s="8" t="n">
        <v>35.5</v>
      </c>
      <c r="E1971" s="8" t="n">
        <v>40</v>
      </c>
      <c r="F1971" s="8" t="n">
        <v>75.5</v>
      </c>
    </row>
    <row r="1972" customFormat="false" ht="14.25" hidden="false" customHeight="false" outlineLevel="0" collapsed="false">
      <c r="A1972" s="10" t="s">
        <v>1978</v>
      </c>
      <c r="B1972" s="6" t="str">
        <f aca="false">VLOOKUP(A1972,'[1]User (2)'!$B$2:$E$2731,3,0)</f>
        <v>北碚区中医院</v>
      </c>
      <c r="C1972" s="6" t="str">
        <f aca="false">VLOOKUP(A1972,'[1]User (2)'!$B$2:$E$2731,4,0)</f>
        <v>110-口腔科医生</v>
      </c>
      <c r="D1972" s="9" t="s">
        <v>8</v>
      </c>
      <c r="E1972" s="9" t="s">
        <v>8</v>
      </c>
      <c r="F1972" s="9" t="s">
        <v>8</v>
      </c>
    </row>
    <row r="1973" customFormat="false" ht="14.25" hidden="false" customHeight="false" outlineLevel="0" collapsed="false">
      <c r="A1973" s="10" t="s">
        <v>1979</v>
      </c>
      <c r="B1973" s="6" t="str">
        <f aca="false">VLOOKUP(A1973,'[1]User (2)'!$B$2:$E$2731,3,0)</f>
        <v>北碚区中医院</v>
      </c>
      <c r="C1973" s="6" t="str">
        <f aca="false">VLOOKUP(A1973,'[1]User (2)'!$B$2:$E$2731,4,0)</f>
        <v>111-护理部护士</v>
      </c>
      <c r="D1973" s="8" t="n">
        <v>42</v>
      </c>
      <c r="E1973" s="8" t="n">
        <v>49</v>
      </c>
      <c r="F1973" s="8" t="n">
        <v>91</v>
      </c>
    </row>
    <row r="1974" customFormat="false" ht="14.25" hidden="false" customHeight="false" outlineLevel="0" collapsed="false">
      <c r="A1974" s="10" t="s">
        <v>1980</v>
      </c>
      <c r="B1974" s="6" t="str">
        <f aca="false">VLOOKUP(A1974,'[1]User (2)'!$B$2:$E$2731,3,0)</f>
        <v>北碚区精神卫生中心</v>
      </c>
      <c r="C1974" s="6" t="str">
        <f aca="false">VLOOKUP(A1974,'[1]User (2)'!$B$2:$E$2731,4,0)</f>
        <v>119-检验科技师</v>
      </c>
      <c r="D1974" s="8" t="n">
        <v>34.5</v>
      </c>
      <c r="E1974" s="8" t="n">
        <v>41</v>
      </c>
      <c r="F1974" s="8" t="n">
        <v>75.5</v>
      </c>
    </row>
    <row r="1975" customFormat="false" ht="14.25" hidden="false" customHeight="false" outlineLevel="0" collapsed="false">
      <c r="A1975" s="10" t="s">
        <v>1981</v>
      </c>
      <c r="B1975" s="6" t="str">
        <f aca="false">VLOOKUP(A1975,'[1]User (2)'!$B$2:$E$2731,3,0)</f>
        <v>北碚区天府镇卫生院</v>
      </c>
      <c r="C1975" s="6" t="str">
        <f aca="false">VLOOKUP(A1975,'[1]User (2)'!$B$2:$E$2731,4,0)</f>
        <v>135-临床医生</v>
      </c>
      <c r="D1975" s="9" t="s">
        <v>8</v>
      </c>
      <c r="E1975" s="9" t="s">
        <v>8</v>
      </c>
      <c r="F1975" s="9" t="s">
        <v>8</v>
      </c>
    </row>
    <row r="1976" customFormat="false" ht="14.25" hidden="false" customHeight="false" outlineLevel="0" collapsed="false">
      <c r="A1976" s="10" t="s">
        <v>1982</v>
      </c>
      <c r="B1976" s="6" t="str">
        <f aca="false">VLOOKUP(A1976,'[1]User (2)'!$B$2:$E$2731,3,0)</f>
        <v>北碚区东阳街道社区卫生服务中心</v>
      </c>
      <c r="C1976" s="6" t="str">
        <f aca="false">VLOOKUP(A1976,'[1]User (2)'!$B$2:$E$2731,4,0)</f>
        <v>133-护理部护士</v>
      </c>
      <c r="D1976" s="8" t="n">
        <v>55.5</v>
      </c>
      <c r="E1976" s="8" t="n">
        <v>47</v>
      </c>
      <c r="F1976" s="8" t="n">
        <v>102.5</v>
      </c>
    </row>
    <row r="1977" customFormat="false" ht="14.25" hidden="false" customHeight="false" outlineLevel="0" collapsed="false">
      <c r="A1977" s="10" t="s">
        <v>1983</v>
      </c>
      <c r="B1977" s="6" t="str">
        <f aca="false">VLOOKUP(A1977,'[1]User (2)'!$B$2:$E$2731,3,0)</f>
        <v>北碚区童家溪镇卫生院</v>
      </c>
      <c r="C1977" s="6" t="str">
        <f aca="false">VLOOKUP(A1977,'[1]User (2)'!$B$2:$E$2731,4,0)</f>
        <v>137-临床医生</v>
      </c>
      <c r="D1977" s="8" t="n">
        <v>52.5</v>
      </c>
      <c r="E1977" s="8" t="n">
        <v>46</v>
      </c>
      <c r="F1977" s="8" t="n">
        <v>98.5</v>
      </c>
    </row>
    <row r="1978" customFormat="false" ht="14.25" hidden="false" customHeight="false" outlineLevel="0" collapsed="false">
      <c r="A1978" s="10" t="s">
        <v>1984</v>
      </c>
      <c r="B1978" s="6" t="str">
        <f aca="false">VLOOKUP(A1978,'[1]User (2)'!$B$2:$E$2731,3,0)</f>
        <v>北碚区天府镇卫生院</v>
      </c>
      <c r="C1978" s="6" t="str">
        <f aca="false">VLOOKUP(A1978,'[1]User (2)'!$B$2:$E$2731,4,0)</f>
        <v>136-中医科医生</v>
      </c>
      <c r="D1978" s="8" t="n">
        <v>41.5</v>
      </c>
      <c r="E1978" s="8" t="n">
        <v>41</v>
      </c>
      <c r="F1978" s="8" t="n">
        <v>82.5</v>
      </c>
    </row>
    <row r="1979" customFormat="false" ht="14.25" hidden="false" customHeight="false" outlineLevel="0" collapsed="false">
      <c r="A1979" s="10" t="s">
        <v>1985</v>
      </c>
      <c r="B1979" s="6" t="str">
        <f aca="false">VLOOKUP(A1979,'[1]User (2)'!$B$2:$E$2731,3,0)</f>
        <v>北碚区精神卫生中心</v>
      </c>
      <c r="C1979" s="6" t="str">
        <f aca="false">VLOOKUP(A1979,'[1]User (2)'!$B$2:$E$2731,4,0)</f>
        <v>119-检验科技师</v>
      </c>
      <c r="D1979" s="8" t="n">
        <v>44.5</v>
      </c>
      <c r="E1979" s="8" t="n">
        <v>60</v>
      </c>
      <c r="F1979" s="8" t="n">
        <v>104.5</v>
      </c>
    </row>
    <row r="1980" customFormat="false" ht="14.25" hidden="false" customHeight="false" outlineLevel="0" collapsed="false">
      <c r="A1980" s="10" t="s">
        <v>1986</v>
      </c>
      <c r="B1980" s="6" t="str">
        <f aca="false">VLOOKUP(A1980,'[1]User (2)'!$B$2:$E$2731,3,0)</f>
        <v>北碚区精神卫生中心</v>
      </c>
      <c r="C1980" s="6" t="str">
        <f aca="false">VLOOKUP(A1980,'[1]User (2)'!$B$2:$E$2731,4,0)</f>
        <v>118-精神科护理2护士</v>
      </c>
      <c r="D1980" s="8" t="n">
        <v>46.5</v>
      </c>
      <c r="E1980" s="8" t="n">
        <v>34</v>
      </c>
      <c r="F1980" s="8" t="n">
        <v>80.5</v>
      </c>
    </row>
    <row r="1981" customFormat="false" ht="14.25" hidden="false" customHeight="false" outlineLevel="0" collapsed="false">
      <c r="A1981" s="10" t="s">
        <v>1987</v>
      </c>
      <c r="B1981" s="6" t="str">
        <f aca="false">VLOOKUP(A1981,'[1]User (2)'!$B$2:$E$2731,3,0)</f>
        <v>北碚区精神卫生中心</v>
      </c>
      <c r="C1981" s="6" t="str">
        <f aca="false">VLOOKUP(A1981,'[1]User (2)'!$B$2:$E$2731,4,0)</f>
        <v>118-精神科护理2护士</v>
      </c>
      <c r="D1981" s="8" t="n">
        <v>43</v>
      </c>
      <c r="E1981" s="8" t="n">
        <v>41</v>
      </c>
      <c r="F1981" s="8" t="n">
        <v>84</v>
      </c>
    </row>
    <row r="1982" customFormat="false" ht="14.25" hidden="false" customHeight="false" outlineLevel="0" collapsed="false">
      <c r="A1982" s="10" t="s">
        <v>1988</v>
      </c>
      <c r="B1982" s="6" t="str">
        <f aca="false">VLOOKUP(A1982,'[1]User (2)'!$B$2:$E$2731,3,0)</f>
        <v>北碚区红十字医院</v>
      </c>
      <c r="C1982" s="6" t="str">
        <f aca="false">VLOOKUP(A1982,'[1]User (2)'!$B$2:$E$2731,4,0)</f>
        <v>124-护理部护士</v>
      </c>
      <c r="D1982" s="9" t="s">
        <v>8</v>
      </c>
      <c r="E1982" s="9" t="s">
        <v>8</v>
      </c>
      <c r="F1982" s="9" t="s">
        <v>8</v>
      </c>
    </row>
    <row r="1983" customFormat="false" ht="14.25" hidden="false" customHeight="false" outlineLevel="0" collapsed="false">
      <c r="A1983" s="10" t="s">
        <v>1989</v>
      </c>
      <c r="B1983" s="6" t="str">
        <f aca="false">VLOOKUP(A1983,'[1]User (2)'!$B$2:$E$2731,3,0)</f>
        <v>北碚区精神卫生中心</v>
      </c>
      <c r="C1983" s="6" t="str">
        <f aca="false">VLOOKUP(A1983,'[1]User (2)'!$B$2:$E$2731,4,0)</f>
        <v>117-精神科护理1护士</v>
      </c>
      <c r="D1983" s="8" t="n">
        <v>34.5</v>
      </c>
      <c r="E1983" s="8" t="n">
        <v>41</v>
      </c>
      <c r="F1983" s="8" t="n">
        <v>75.5</v>
      </c>
    </row>
    <row r="1984" customFormat="false" ht="14.25" hidden="false" customHeight="false" outlineLevel="0" collapsed="false">
      <c r="A1984" s="10" t="s">
        <v>1990</v>
      </c>
      <c r="B1984" s="6" t="str">
        <f aca="false">VLOOKUP(A1984,'[1]User (2)'!$B$2:$E$2731,3,0)</f>
        <v>北碚区红十字医院</v>
      </c>
      <c r="C1984" s="6" t="str">
        <f aca="false">VLOOKUP(A1984,'[1]User (2)'!$B$2:$E$2731,4,0)</f>
        <v>124-护理部护士</v>
      </c>
      <c r="D1984" s="8" t="n">
        <v>36</v>
      </c>
      <c r="E1984" s="8" t="n">
        <v>39</v>
      </c>
      <c r="F1984" s="8" t="n">
        <v>75</v>
      </c>
    </row>
    <row r="1985" customFormat="false" ht="14.25" hidden="false" customHeight="false" outlineLevel="0" collapsed="false">
      <c r="A1985" s="10" t="s">
        <v>1991</v>
      </c>
      <c r="B1985" s="6" t="str">
        <f aca="false">VLOOKUP(A1985,'[1]User (2)'!$B$2:$E$2731,3,0)</f>
        <v>北碚区柳荫医院</v>
      </c>
      <c r="C1985" s="6" t="str">
        <f aca="false">VLOOKUP(A1985,'[1]User (2)'!$B$2:$E$2731,4,0)</f>
        <v>132-护理部护士</v>
      </c>
      <c r="D1985" s="8" t="n">
        <v>35.5</v>
      </c>
      <c r="E1985" s="8" t="n">
        <v>41</v>
      </c>
      <c r="F1985" s="8" t="n">
        <v>76.5</v>
      </c>
    </row>
    <row r="1986" customFormat="false" ht="14.25" hidden="false" customHeight="false" outlineLevel="0" collapsed="false">
      <c r="A1986" s="10" t="s">
        <v>1992</v>
      </c>
      <c r="B1986" s="6" t="str">
        <f aca="false">VLOOKUP(A1986,'[1]User (2)'!$B$2:$E$2731,3,0)</f>
        <v>重庆市第九人民医院</v>
      </c>
      <c r="C1986" s="6" t="str">
        <f aca="false">VLOOKUP(A1986,'[1]User (2)'!$B$2:$E$2731,4,0)</f>
        <v>80-普外一科医生</v>
      </c>
      <c r="D1986" s="8" t="n">
        <v>33</v>
      </c>
      <c r="E1986" s="8" t="n">
        <v>53</v>
      </c>
      <c r="F1986" s="8" t="n">
        <v>86</v>
      </c>
    </row>
    <row r="1987" customFormat="false" ht="14.25" hidden="false" customHeight="false" outlineLevel="0" collapsed="false">
      <c r="A1987" s="10" t="s">
        <v>1993</v>
      </c>
      <c r="B1987" s="6" t="str">
        <f aca="false">VLOOKUP(A1987,'[1]User (2)'!$B$2:$E$2731,3,0)</f>
        <v>重庆市第九人民医院</v>
      </c>
      <c r="C1987" s="6" t="str">
        <f aca="false">VLOOKUP(A1987,'[1]User (2)'!$B$2:$E$2731,4,0)</f>
        <v>105-病区护理护士1</v>
      </c>
      <c r="D1987" s="9" t="s">
        <v>8</v>
      </c>
      <c r="E1987" s="9" t="s">
        <v>8</v>
      </c>
      <c r="F1987" s="9" t="s">
        <v>8</v>
      </c>
    </row>
    <row r="1988" customFormat="false" ht="14.25" hidden="false" customHeight="false" outlineLevel="0" collapsed="false">
      <c r="A1988" s="10" t="s">
        <v>1994</v>
      </c>
      <c r="B1988" s="6" t="str">
        <f aca="false">VLOOKUP(A1988,'[1]User (2)'!$B$2:$E$2731,3,0)</f>
        <v>北碚区红十字医院</v>
      </c>
      <c r="C1988" s="6" t="str">
        <f aca="false">VLOOKUP(A1988,'[1]User (2)'!$B$2:$E$2731,4,0)</f>
        <v>124-护理部护士</v>
      </c>
      <c r="D1988" s="8" t="n">
        <v>31.5</v>
      </c>
      <c r="E1988" s="8" t="n">
        <v>44</v>
      </c>
      <c r="F1988" s="8" t="n">
        <v>75.5</v>
      </c>
    </row>
    <row r="1989" customFormat="false" ht="14.25" hidden="false" customHeight="false" outlineLevel="0" collapsed="false">
      <c r="A1989" s="10" t="s">
        <v>1995</v>
      </c>
      <c r="B1989" s="6" t="str">
        <f aca="false">VLOOKUP(A1989,'[1]User (2)'!$B$2:$E$2731,3,0)</f>
        <v>北碚区静观医院</v>
      </c>
      <c r="C1989" s="6" t="str">
        <f aca="false">VLOOKUP(A1989,'[1]User (2)'!$B$2:$E$2731,4,0)</f>
        <v>129-检验科技师</v>
      </c>
      <c r="D1989" s="8" t="n">
        <v>43.5</v>
      </c>
      <c r="E1989" s="8" t="n">
        <v>37</v>
      </c>
      <c r="F1989" s="8" t="n">
        <v>80.5</v>
      </c>
    </row>
    <row r="1990" customFormat="false" ht="14.25" hidden="false" customHeight="false" outlineLevel="0" collapsed="false">
      <c r="A1990" s="10" t="s">
        <v>1996</v>
      </c>
      <c r="B1990" s="6" t="str">
        <f aca="false">VLOOKUP(A1990,'[1]User (2)'!$B$2:$E$2731,3,0)</f>
        <v>北碚区精神卫生中心</v>
      </c>
      <c r="C1990" s="6" t="str">
        <f aca="false">VLOOKUP(A1990,'[1]User (2)'!$B$2:$E$2731,4,0)</f>
        <v>118-精神科护理2护士</v>
      </c>
      <c r="D1990" s="8" t="n">
        <v>40.5</v>
      </c>
      <c r="E1990" s="8" t="n">
        <v>46</v>
      </c>
      <c r="F1990" s="8" t="n">
        <v>86.5</v>
      </c>
    </row>
    <row r="1991" customFormat="false" ht="14.25" hidden="false" customHeight="false" outlineLevel="0" collapsed="false">
      <c r="A1991" s="10" t="s">
        <v>1997</v>
      </c>
      <c r="B1991" s="6" t="str">
        <f aca="false">VLOOKUP(A1991,'[1]User (2)'!$B$2:$E$2731,3,0)</f>
        <v>北碚区精神卫生中心</v>
      </c>
      <c r="C1991" s="6" t="str">
        <f aca="false">VLOOKUP(A1991,'[1]User (2)'!$B$2:$E$2731,4,0)</f>
        <v>117-精神科护理1护士</v>
      </c>
      <c r="D1991" s="8" t="n">
        <v>38.5</v>
      </c>
      <c r="E1991" s="8" t="n">
        <v>38</v>
      </c>
      <c r="F1991" s="8" t="n">
        <v>76.5</v>
      </c>
    </row>
    <row r="1992" customFormat="false" ht="14.25" hidden="false" customHeight="false" outlineLevel="0" collapsed="false">
      <c r="A1992" s="10" t="s">
        <v>1998</v>
      </c>
      <c r="B1992" s="6" t="str">
        <f aca="false">VLOOKUP(A1992,'[1]User (2)'!$B$2:$E$2731,3,0)</f>
        <v>北碚区柳荫医院</v>
      </c>
      <c r="C1992" s="6" t="str">
        <f aca="false">VLOOKUP(A1992,'[1]User (2)'!$B$2:$E$2731,4,0)</f>
        <v>132-护理部护士</v>
      </c>
      <c r="D1992" s="8" t="n">
        <v>33.5</v>
      </c>
      <c r="E1992" s="8" t="n">
        <v>45</v>
      </c>
      <c r="F1992" s="8" t="n">
        <v>78.5</v>
      </c>
    </row>
    <row r="1993" customFormat="false" ht="14.25" hidden="false" customHeight="false" outlineLevel="0" collapsed="false">
      <c r="A1993" s="10" t="s">
        <v>1999</v>
      </c>
      <c r="B1993" s="6" t="str">
        <f aca="false">VLOOKUP(A1993,'[1]User (2)'!$B$2:$E$2731,3,0)</f>
        <v>北碚区红十字医院</v>
      </c>
      <c r="C1993" s="6" t="str">
        <f aca="false">VLOOKUP(A1993,'[1]User (2)'!$B$2:$E$2731,4,0)</f>
        <v>124-护理部护士</v>
      </c>
      <c r="D1993" s="8" t="n">
        <v>37</v>
      </c>
      <c r="E1993" s="8" t="n">
        <v>40</v>
      </c>
      <c r="F1993" s="8" t="n">
        <v>77</v>
      </c>
    </row>
    <row r="1994" customFormat="false" ht="14.25" hidden="false" customHeight="false" outlineLevel="0" collapsed="false">
      <c r="A1994" s="10" t="s">
        <v>2000</v>
      </c>
      <c r="B1994" s="6" t="str">
        <f aca="false">VLOOKUP(A1994,'[1]User (2)'!$B$2:$E$2731,3,0)</f>
        <v>北碚区中医门诊部</v>
      </c>
      <c r="C1994" s="6" t="str">
        <f aca="false">VLOOKUP(A1994,'[1]User (2)'!$B$2:$E$2731,4,0)</f>
        <v>140-药剂科药师</v>
      </c>
      <c r="D1994" s="8" t="n">
        <v>42</v>
      </c>
      <c r="E1994" s="8" t="n">
        <v>46</v>
      </c>
      <c r="F1994" s="8" t="n">
        <v>88</v>
      </c>
    </row>
    <row r="1995" customFormat="false" ht="14.25" hidden="false" customHeight="false" outlineLevel="0" collapsed="false">
      <c r="A1995" s="10" t="s">
        <v>2001</v>
      </c>
      <c r="B1995" s="6" t="str">
        <f aca="false">VLOOKUP(A1995,'[1]User (2)'!$B$2:$E$2731,3,0)</f>
        <v>北碚区妇幼保健计划生育服务中心</v>
      </c>
      <c r="C1995" s="6" t="str">
        <f aca="false">VLOOKUP(A1995,'[1]User (2)'!$B$2:$E$2731,4,0)</f>
        <v>112-超声科医生</v>
      </c>
      <c r="D1995" s="8" t="n">
        <v>39</v>
      </c>
      <c r="E1995" s="8" t="n">
        <v>40</v>
      </c>
      <c r="F1995" s="8" t="n">
        <v>79</v>
      </c>
    </row>
    <row r="1996" customFormat="false" ht="14.25" hidden="false" customHeight="false" outlineLevel="0" collapsed="false">
      <c r="A1996" s="10" t="s">
        <v>2002</v>
      </c>
      <c r="B1996" s="6" t="str">
        <f aca="false">VLOOKUP(A1996,'[1]User (2)'!$B$2:$E$2731,3,0)</f>
        <v>北碚区疾病预防控制中心</v>
      </c>
      <c r="C1996" s="6" t="str">
        <f aca="false">VLOOKUP(A1996,'[1]User (2)'!$B$2:$E$2731,4,0)</f>
        <v>116-公共卫生与预防医生</v>
      </c>
      <c r="D1996" s="8" t="n">
        <v>47.5</v>
      </c>
      <c r="E1996" s="8" t="n">
        <v>44</v>
      </c>
      <c r="F1996" s="8" t="n">
        <v>91.5</v>
      </c>
    </row>
    <row r="1997" customFormat="false" ht="14.25" hidden="false" customHeight="false" outlineLevel="0" collapsed="false">
      <c r="A1997" s="10" t="s">
        <v>2003</v>
      </c>
      <c r="B1997" s="6" t="str">
        <f aca="false">VLOOKUP(A1997,'[1]User (2)'!$B$2:$E$2731,3,0)</f>
        <v>北碚区精神卫生中心</v>
      </c>
      <c r="C1997" s="6" t="str">
        <f aca="false">VLOOKUP(A1997,'[1]User (2)'!$B$2:$E$2731,4,0)</f>
        <v>119-检验科技师</v>
      </c>
      <c r="D1997" s="9" t="s">
        <v>8</v>
      </c>
      <c r="E1997" s="9" t="s">
        <v>8</v>
      </c>
      <c r="F1997" s="9" t="s">
        <v>8</v>
      </c>
    </row>
    <row r="1998" customFormat="false" ht="14.25" hidden="false" customHeight="false" outlineLevel="0" collapsed="false">
      <c r="A1998" s="10" t="s">
        <v>2004</v>
      </c>
      <c r="B1998" s="6" t="str">
        <f aca="false">VLOOKUP(A1998,'[1]User (2)'!$B$2:$E$2731,3,0)</f>
        <v>北碚区精神卫生中心</v>
      </c>
      <c r="C1998" s="6" t="str">
        <f aca="false">VLOOKUP(A1998,'[1]User (2)'!$B$2:$E$2731,4,0)</f>
        <v>118-精神科护理2护士</v>
      </c>
      <c r="D1998" s="8" t="n">
        <v>41</v>
      </c>
      <c r="E1998" s="8" t="n">
        <v>58</v>
      </c>
      <c r="F1998" s="8" t="n">
        <v>99</v>
      </c>
    </row>
    <row r="1999" customFormat="false" ht="14.25" hidden="false" customHeight="false" outlineLevel="0" collapsed="false">
      <c r="A1999" s="10" t="s">
        <v>2005</v>
      </c>
      <c r="B1999" s="6" t="str">
        <f aca="false">VLOOKUP(A1999,'[1]User (2)'!$B$2:$E$2731,3,0)</f>
        <v>北碚区中医门诊部</v>
      </c>
      <c r="C1999" s="6" t="str">
        <f aca="false">VLOOKUP(A1999,'[1]User (2)'!$B$2:$E$2731,4,0)</f>
        <v>140-药剂科药师</v>
      </c>
      <c r="D1999" s="8" t="n">
        <v>32</v>
      </c>
      <c r="E1999" s="9" t="s">
        <v>8</v>
      </c>
      <c r="F1999" s="8" t="n">
        <v>32</v>
      </c>
    </row>
    <row r="2000" customFormat="false" ht="14.25" hidden="false" customHeight="false" outlineLevel="0" collapsed="false">
      <c r="A2000" s="10" t="s">
        <v>2006</v>
      </c>
      <c r="B2000" s="6" t="str">
        <f aca="false">VLOOKUP(A2000,'[1]User (2)'!$B$2:$E$2731,3,0)</f>
        <v>凤林小学（校医）</v>
      </c>
      <c r="C2000" s="6" t="str">
        <f aca="false">VLOOKUP(A2000,'[1]User (2)'!$B$2:$E$2731,4,0)</f>
        <v>143-校医</v>
      </c>
      <c r="D2000" s="8" t="n">
        <v>35.5</v>
      </c>
      <c r="E2000" s="8" t="n">
        <v>59</v>
      </c>
      <c r="F2000" s="8" t="n">
        <v>94.5</v>
      </c>
    </row>
    <row r="2001" customFormat="false" ht="14.25" hidden="false" customHeight="false" outlineLevel="0" collapsed="false">
      <c r="A2001" s="10" t="s">
        <v>2007</v>
      </c>
      <c r="B2001" s="6" t="str">
        <f aca="false">VLOOKUP(A2001,'[1]User (2)'!$B$2:$E$2731,3,0)</f>
        <v>重庆市第九人民医院</v>
      </c>
      <c r="C2001" s="6" t="str">
        <f aca="false">VLOOKUP(A2001,'[1]User (2)'!$B$2:$E$2731,4,0)</f>
        <v>102-药剂科药师</v>
      </c>
      <c r="D2001" s="9" t="s">
        <v>8</v>
      </c>
      <c r="E2001" s="9" t="s">
        <v>8</v>
      </c>
      <c r="F2001" s="9" t="s">
        <v>8</v>
      </c>
    </row>
    <row r="2002" customFormat="false" ht="14.25" hidden="false" customHeight="false" outlineLevel="0" collapsed="false">
      <c r="A2002" s="10" t="s">
        <v>2008</v>
      </c>
      <c r="B2002" s="6" t="str">
        <f aca="false">VLOOKUP(A2002,'[1]User (2)'!$B$2:$E$2731,3,0)</f>
        <v>北碚区柳荫医院</v>
      </c>
      <c r="C2002" s="6" t="str">
        <f aca="false">VLOOKUP(A2002,'[1]User (2)'!$B$2:$E$2731,4,0)</f>
        <v>130-护理部护士</v>
      </c>
      <c r="D2002" s="8" t="n">
        <v>37</v>
      </c>
      <c r="E2002" s="8" t="n">
        <v>43</v>
      </c>
      <c r="F2002" s="8" t="n">
        <v>80</v>
      </c>
    </row>
    <row r="2003" customFormat="false" ht="14.25" hidden="false" customHeight="false" outlineLevel="0" collapsed="false">
      <c r="A2003" s="10" t="s">
        <v>2009</v>
      </c>
      <c r="B2003" s="6" t="str">
        <f aca="false">VLOOKUP(A2003,'[1]User (2)'!$B$2:$E$2731,3,0)</f>
        <v>北碚区柳荫医院</v>
      </c>
      <c r="C2003" s="6" t="str">
        <f aca="false">VLOOKUP(A2003,'[1]User (2)'!$B$2:$E$2731,4,0)</f>
        <v>130-护理部护士</v>
      </c>
      <c r="D2003" s="9" t="s">
        <v>8</v>
      </c>
      <c r="E2003" s="9" t="s">
        <v>8</v>
      </c>
      <c r="F2003" s="9" t="s">
        <v>8</v>
      </c>
    </row>
    <row r="2004" customFormat="false" ht="14.25" hidden="false" customHeight="false" outlineLevel="0" collapsed="false">
      <c r="A2004" s="10" t="s">
        <v>2010</v>
      </c>
      <c r="B2004" s="6" t="str">
        <f aca="false">VLOOKUP(A2004,'[1]User (2)'!$B$2:$E$2731,3,0)</f>
        <v>凤林小学（校医）</v>
      </c>
      <c r="C2004" s="6" t="str">
        <f aca="false">VLOOKUP(A2004,'[1]User (2)'!$B$2:$E$2731,4,0)</f>
        <v>143-校医</v>
      </c>
      <c r="D2004" s="8" t="n">
        <v>44.5</v>
      </c>
      <c r="E2004" s="8" t="n">
        <v>38</v>
      </c>
      <c r="F2004" s="8" t="n">
        <v>82.5</v>
      </c>
    </row>
    <row r="2005" customFormat="false" ht="14.25" hidden="false" customHeight="false" outlineLevel="0" collapsed="false">
      <c r="A2005" s="10" t="s">
        <v>2011</v>
      </c>
      <c r="B2005" s="6" t="str">
        <f aca="false">VLOOKUP(A2005,'[1]User (2)'!$B$2:$E$2731,3,0)</f>
        <v>北碚区疾病预防控制中心</v>
      </c>
      <c r="C2005" s="6" t="str">
        <f aca="false">VLOOKUP(A2005,'[1]User (2)'!$B$2:$E$2731,4,0)</f>
        <v>116-公共卫生与预防医生</v>
      </c>
      <c r="D2005" s="8" t="n">
        <v>42.5</v>
      </c>
      <c r="E2005" s="8" t="n">
        <v>49</v>
      </c>
      <c r="F2005" s="8" t="n">
        <v>91.5</v>
      </c>
    </row>
    <row r="2006" customFormat="false" ht="14.25" hidden="false" customHeight="false" outlineLevel="0" collapsed="false">
      <c r="A2006" s="10" t="s">
        <v>2012</v>
      </c>
      <c r="B2006" s="6" t="str">
        <f aca="false">VLOOKUP(A2006,'[1]User (2)'!$B$2:$E$2731,3,0)</f>
        <v>北碚区天府镇卫生院</v>
      </c>
      <c r="C2006" s="6" t="str">
        <f aca="false">VLOOKUP(A2006,'[1]User (2)'!$B$2:$E$2731,4,0)</f>
        <v>136-中医科医生</v>
      </c>
      <c r="D2006" s="9" t="s">
        <v>8</v>
      </c>
      <c r="E2006" s="9" t="s">
        <v>8</v>
      </c>
      <c r="F2006" s="9" t="s">
        <v>8</v>
      </c>
    </row>
    <row r="2007" customFormat="false" ht="14.25" hidden="false" customHeight="false" outlineLevel="0" collapsed="false">
      <c r="A2007" s="10" t="s">
        <v>2013</v>
      </c>
      <c r="B2007" s="6" t="str">
        <f aca="false">VLOOKUP(A2007,'[1]User (2)'!$B$2:$E$2731,3,0)</f>
        <v>北碚区精神卫生中心</v>
      </c>
      <c r="C2007" s="6" t="str">
        <f aca="false">VLOOKUP(A2007,'[1]User (2)'!$B$2:$E$2731,4,0)</f>
        <v>118-精神科护理2护士</v>
      </c>
      <c r="D2007" s="8" t="n">
        <v>34</v>
      </c>
      <c r="E2007" s="8" t="n">
        <v>35</v>
      </c>
      <c r="F2007" s="8" t="n">
        <v>69</v>
      </c>
    </row>
    <row r="2008" customFormat="false" ht="14.25" hidden="false" customHeight="false" outlineLevel="0" collapsed="false">
      <c r="A2008" s="10" t="s">
        <v>2014</v>
      </c>
      <c r="B2008" s="6" t="str">
        <f aca="false">VLOOKUP(A2008,'[1]User (2)'!$B$2:$E$2731,3,0)</f>
        <v>北碚区精神卫生中心</v>
      </c>
      <c r="C2008" s="6" t="str">
        <f aca="false">VLOOKUP(A2008,'[1]User (2)'!$B$2:$E$2731,4,0)</f>
        <v>120-中医科医生</v>
      </c>
      <c r="D2008" s="8" t="n">
        <v>33.5</v>
      </c>
      <c r="E2008" s="8" t="n">
        <v>46</v>
      </c>
      <c r="F2008" s="8" t="n">
        <v>79.5</v>
      </c>
    </row>
    <row r="2009" customFormat="false" ht="14.25" hidden="false" customHeight="false" outlineLevel="0" collapsed="false">
      <c r="A2009" s="10" t="s">
        <v>2015</v>
      </c>
      <c r="B2009" s="6" t="str">
        <f aca="false">VLOOKUP(A2009,'[1]User (2)'!$B$2:$E$2731,3,0)</f>
        <v>北碚区中医院</v>
      </c>
      <c r="C2009" s="6" t="str">
        <f aca="false">VLOOKUP(A2009,'[1]User (2)'!$B$2:$E$2731,4,0)</f>
        <v>111-护理部护士</v>
      </c>
      <c r="D2009" s="8" t="n">
        <v>45</v>
      </c>
      <c r="E2009" s="8" t="n">
        <v>48</v>
      </c>
      <c r="F2009" s="8" t="n">
        <v>93</v>
      </c>
    </row>
    <row r="2010" customFormat="false" ht="14.25" hidden="false" customHeight="false" outlineLevel="0" collapsed="false">
      <c r="A2010" s="10" t="s">
        <v>2016</v>
      </c>
      <c r="B2010" s="6" t="str">
        <f aca="false">VLOOKUP(A2010,'[1]User (2)'!$B$2:$E$2731,3,0)</f>
        <v>北碚区红十字医院</v>
      </c>
      <c r="C2010" s="6" t="str">
        <f aca="false">VLOOKUP(A2010,'[1]User (2)'!$B$2:$E$2731,4,0)</f>
        <v>122-公卫科医生</v>
      </c>
      <c r="D2010" s="8" t="n">
        <v>38.5</v>
      </c>
      <c r="E2010" s="8" t="n">
        <v>47</v>
      </c>
      <c r="F2010" s="8" t="n">
        <v>85.5</v>
      </c>
    </row>
    <row r="2011" customFormat="false" ht="14.25" hidden="false" customHeight="false" outlineLevel="0" collapsed="false">
      <c r="A2011" s="10" t="s">
        <v>2017</v>
      </c>
      <c r="B2011" s="6" t="str">
        <f aca="false">VLOOKUP(A2011,'[1]User (2)'!$B$2:$E$2731,3,0)</f>
        <v>北碚区柳荫医院</v>
      </c>
      <c r="C2011" s="6" t="str">
        <f aca="false">VLOOKUP(A2011,'[1]User (2)'!$B$2:$E$2731,4,0)</f>
        <v>130-护理部护士</v>
      </c>
      <c r="D2011" s="9" t="s">
        <v>8</v>
      </c>
      <c r="E2011" s="9" t="s">
        <v>8</v>
      </c>
      <c r="F2011" s="9" t="s">
        <v>8</v>
      </c>
    </row>
    <row r="2012" customFormat="false" ht="14.25" hidden="false" customHeight="false" outlineLevel="0" collapsed="false">
      <c r="A2012" s="10" t="s">
        <v>2018</v>
      </c>
      <c r="B2012" s="6" t="str">
        <f aca="false">VLOOKUP(A2012,'[1]User (2)'!$B$2:$E$2731,3,0)</f>
        <v>北碚区童家溪镇卫生院</v>
      </c>
      <c r="C2012" s="6" t="str">
        <f aca="false">VLOOKUP(A2012,'[1]User (2)'!$B$2:$E$2731,4,0)</f>
        <v>137-临床医生</v>
      </c>
      <c r="D2012" s="8" t="n">
        <v>33</v>
      </c>
      <c r="E2012" s="8" t="n">
        <v>49</v>
      </c>
      <c r="F2012" s="8" t="n">
        <v>82</v>
      </c>
    </row>
    <row r="2013" customFormat="false" ht="14.25" hidden="false" customHeight="false" outlineLevel="0" collapsed="false">
      <c r="A2013" s="10" t="s">
        <v>2019</v>
      </c>
      <c r="B2013" s="6" t="str">
        <f aca="false">VLOOKUP(A2013,'[1]User (2)'!$B$2:$E$2731,3,0)</f>
        <v>北碚区精神卫生中心</v>
      </c>
      <c r="C2013" s="6" t="str">
        <f aca="false">VLOOKUP(A2013,'[1]User (2)'!$B$2:$E$2731,4,0)</f>
        <v>118-精神科护理2护士</v>
      </c>
      <c r="D2013" s="9" t="s">
        <v>8</v>
      </c>
      <c r="E2013" s="9" t="s">
        <v>8</v>
      </c>
      <c r="F2013" s="9" t="s">
        <v>8</v>
      </c>
    </row>
    <row r="2014" customFormat="false" ht="14.25" hidden="false" customHeight="false" outlineLevel="0" collapsed="false">
      <c r="A2014" s="10" t="s">
        <v>2020</v>
      </c>
      <c r="B2014" s="6" t="str">
        <f aca="false">VLOOKUP(A2014,'[1]User (2)'!$B$2:$E$2731,3,0)</f>
        <v>北碚区红十字医院</v>
      </c>
      <c r="C2014" s="6" t="str">
        <f aca="false">VLOOKUP(A2014,'[1]User (2)'!$B$2:$E$2731,4,0)</f>
        <v>124-护理部护士</v>
      </c>
      <c r="D2014" s="9" t="s">
        <v>8</v>
      </c>
      <c r="E2014" s="9" t="s">
        <v>8</v>
      </c>
      <c r="F2014" s="9" t="s">
        <v>8</v>
      </c>
    </row>
    <row r="2015" customFormat="false" ht="14.25" hidden="false" customHeight="false" outlineLevel="0" collapsed="false">
      <c r="A2015" s="10" t="s">
        <v>2021</v>
      </c>
      <c r="B2015" s="6" t="str">
        <f aca="false">VLOOKUP(A2015,'[1]User (2)'!$B$2:$E$2731,3,0)</f>
        <v>重庆市第九人民医院</v>
      </c>
      <c r="C2015" s="6" t="str">
        <f aca="false">VLOOKUP(A2015,'[1]User (2)'!$B$2:$E$2731,4,0)</f>
        <v>87-病区护理护士</v>
      </c>
      <c r="D2015" s="8" t="n">
        <v>49.5</v>
      </c>
      <c r="E2015" s="8" t="n">
        <v>46</v>
      </c>
      <c r="F2015" s="8" t="n">
        <v>95.5</v>
      </c>
    </row>
    <row r="2016" customFormat="false" ht="14.25" hidden="false" customHeight="false" outlineLevel="0" collapsed="false">
      <c r="A2016" s="10" t="s">
        <v>2022</v>
      </c>
      <c r="B2016" s="6" t="str">
        <f aca="false">VLOOKUP(A2016,'[1]User (2)'!$B$2:$E$2731,3,0)</f>
        <v>北碚区东阳街道社区卫生服务中心</v>
      </c>
      <c r="C2016" s="6" t="str">
        <f aca="false">VLOOKUP(A2016,'[1]User (2)'!$B$2:$E$2731,4,0)</f>
        <v>133-护理部护士</v>
      </c>
      <c r="D2016" s="8" t="n">
        <v>37.5</v>
      </c>
      <c r="E2016" s="8" t="n">
        <v>49</v>
      </c>
      <c r="F2016" s="8" t="n">
        <v>86.5</v>
      </c>
    </row>
    <row r="2017" customFormat="false" ht="14.25" hidden="false" customHeight="false" outlineLevel="0" collapsed="false">
      <c r="A2017" s="10" t="s">
        <v>2023</v>
      </c>
      <c r="B2017" s="6" t="str">
        <f aca="false">VLOOKUP(A2017,'[1]User (2)'!$B$2:$E$2731,3,0)</f>
        <v>北碚区柳荫医院</v>
      </c>
      <c r="C2017" s="6" t="str">
        <f aca="false">VLOOKUP(A2017,'[1]User (2)'!$B$2:$E$2731,4,0)</f>
        <v>132-护理部护士</v>
      </c>
      <c r="D2017" s="8" t="n">
        <v>31</v>
      </c>
      <c r="E2017" s="8" t="n">
        <v>32</v>
      </c>
      <c r="F2017" s="8" t="n">
        <v>63</v>
      </c>
    </row>
    <row r="2018" customFormat="false" ht="14.25" hidden="false" customHeight="false" outlineLevel="0" collapsed="false">
      <c r="A2018" s="10" t="s">
        <v>2024</v>
      </c>
      <c r="B2018" s="6" t="str">
        <f aca="false">VLOOKUP(A2018,'[1]User (2)'!$B$2:$E$2731,3,0)</f>
        <v>北碚区童家溪镇卫生院</v>
      </c>
      <c r="C2018" s="6" t="str">
        <f aca="false">VLOOKUP(A2018,'[1]User (2)'!$B$2:$E$2731,4,0)</f>
        <v>137-临床医生</v>
      </c>
      <c r="D2018" s="9" t="s">
        <v>8</v>
      </c>
      <c r="E2018" s="9" t="s">
        <v>8</v>
      </c>
      <c r="F2018" s="9" t="s">
        <v>8</v>
      </c>
    </row>
    <row r="2019" customFormat="false" ht="14.25" hidden="false" customHeight="false" outlineLevel="0" collapsed="false">
      <c r="A2019" s="10" t="s">
        <v>2025</v>
      </c>
      <c r="B2019" s="6" t="str">
        <f aca="false">VLOOKUP(A2019,'[1]User (2)'!$B$2:$E$2731,3,0)</f>
        <v>北碚区精神卫生中心</v>
      </c>
      <c r="C2019" s="6" t="str">
        <f aca="false">VLOOKUP(A2019,'[1]User (2)'!$B$2:$E$2731,4,0)</f>
        <v>120-中医科医生</v>
      </c>
      <c r="D2019" s="8" t="n">
        <v>34.5</v>
      </c>
      <c r="E2019" s="8" t="n">
        <v>50</v>
      </c>
      <c r="F2019" s="8" t="n">
        <v>84.5</v>
      </c>
    </row>
    <row r="2020" customFormat="false" ht="14.25" hidden="false" customHeight="false" outlineLevel="0" collapsed="false">
      <c r="A2020" s="10" t="s">
        <v>2026</v>
      </c>
      <c r="B2020" s="6" t="str">
        <f aca="false">VLOOKUP(A2020,'[1]User (2)'!$B$2:$E$2731,3,0)</f>
        <v>北碚区疾病预防控制中心</v>
      </c>
      <c r="C2020" s="6" t="str">
        <f aca="false">VLOOKUP(A2020,'[1]User (2)'!$B$2:$E$2731,4,0)</f>
        <v>116-公共卫生与预防医生</v>
      </c>
      <c r="D2020" s="9" t="s">
        <v>8</v>
      </c>
      <c r="E2020" s="9" t="s">
        <v>8</v>
      </c>
      <c r="F2020" s="9" t="s">
        <v>8</v>
      </c>
    </row>
    <row r="2021" customFormat="false" ht="14.25" hidden="false" customHeight="false" outlineLevel="0" collapsed="false">
      <c r="A2021" s="10" t="s">
        <v>2027</v>
      </c>
      <c r="B2021" s="6" t="str">
        <f aca="false">VLOOKUP(A2021,'[1]User (2)'!$B$2:$E$2731,3,0)</f>
        <v>北碚区静观医院</v>
      </c>
      <c r="C2021" s="6" t="str">
        <f aca="false">VLOOKUP(A2021,'[1]User (2)'!$B$2:$E$2731,4,0)</f>
        <v>129-检验科技师</v>
      </c>
      <c r="D2021" s="8" t="n">
        <v>43</v>
      </c>
      <c r="E2021" s="8" t="n">
        <v>43</v>
      </c>
      <c r="F2021" s="8" t="n">
        <v>86</v>
      </c>
    </row>
    <row r="2022" customFormat="false" ht="14.25" hidden="false" customHeight="false" outlineLevel="0" collapsed="false">
      <c r="A2022" s="10" t="s">
        <v>2028</v>
      </c>
      <c r="B2022" s="6" t="str">
        <f aca="false">VLOOKUP(A2022,'[1]User (2)'!$B$2:$E$2731,3,0)</f>
        <v>北碚区疾病预防控制中心</v>
      </c>
      <c r="C2022" s="6" t="str">
        <f aca="false">VLOOKUP(A2022,'[1]User (2)'!$B$2:$E$2731,4,0)</f>
        <v>115-公共卫生与预防医生</v>
      </c>
      <c r="D2022" s="8" t="n">
        <v>42</v>
      </c>
      <c r="E2022" s="8" t="n">
        <v>34</v>
      </c>
      <c r="F2022" s="8" t="n">
        <v>76</v>
      </c>
    </row>
    <row r="2023" customFormat="false" ht="14.25" hidden="false" customHeight="false" outlineLevel="0" collapsed="false">
      <c r="A2023" s="10" t="s">
        <v>2029</v>
      </c>
      <c r="B2023" s="6" t="str">
        <f aca="false">VLOOKUP(A2023,'[1]User (2)'!$B$2:$E$2731,3,0)</f>
        <v>北碚区柳荫医院</v>
      </c>
      <c r="C2023" s="6" t="str">
        <f aca="false">VLOOKUP(A2023,'[1]User (2)'!$B$2:$E$2731,4,0)</f>
        <v>132-护理部护士</v>
      </c>
      <c r="D2023" s="8" t="n">
        <v>30</v>
      </c>
      <c r="E2023" s="8" t="n">
        <v>39</v>
      </c>
      <c r="F2023" s="8" t="n">
        <v>69</v>
      </c>
    </row>
    <row r="2024" customFormat="false" ht="14.25" hidden="false" customHeight="false" outlineLevel="0" collapsed="false">
      <c r="A2024" s="10" t="s">
        <v>2030</v>
      </c>
      <c r="B2024" s="6" t="str">
        <f aca="false">VLOOKUP(A2024,'[1]User (2)'!$B$2:$E$2731,3,0)</f>
        <v>北碚区红十字医院</v>
      </c>
      <c r="C2024" s="6" t="str">
        <f aca="false">VLOOKUP(A2024,'[1]User (2)'!$B$2:$E$2731,4,0)</f>
        <v>124-护理部护士</v>
      </c>
      <c r="D2024" s="8" t="n">
        <v>36</v>
      </c>
      <c r="E2024" s="8" t="n">
        <v>45</v>
      </c>
      <c r="F2024" s="8" t="n">
        <v>81</v>
      </c>
    </row>
    <row r="2025" customFormat="false" ht="14.25" hidden="false" customHeight="false" outlineLevel="0" collapsed="false">
      <c r="A2025" s="10" t="s">
        <v>2031</v>
      </c>
      <c r="B2025" s="6" t="str">
        <f aca="false">VLOOKUP(A2025,'[1]User (2)'!$B$2:$E$2731,3,0)</f>
        <v>重庆市第九人民医院</v>
      </c>
      <c r="C2025" s="6" t="str">
        <f aca="false">VLOOKUP(A2025,'[1]User (2)'!$B$2:$E$2731,4,0)</f>
        <v>105-病区护理护士1</v>
      </c>
      <c r="D2025" s="8" t="n">
        <v>46</v>
      </c>
      <c r="E2025" s="8" t="n">
        <v>48</v>
      </c>
      <c r="F2025" s="8" t="n">
        <v>94</v>
      </c>
    </row>
    <row r="2026" customFormat="false" ht="14.25" hidden="false" customHeight="false" outlineLevel="0" collapsed="false">
      <c r="A2026" s="10" t="s">
        <v>2032</v>
      </c>
      <c r="B2026" s="6" t="str">
        <f aca="false">VLOOKUP(A2026,'[1]User (2)'!$B$2:$E$2731,3,0)</f>
        <v>北碚区疾病预防控制中心</v>
      </c>
      <c r="C2026" s="6" t="str">
        <f aca="false">VLOOKUP(A2026,'[1]User (2)'!$B$2:$E$2731,4,0)</f>
        <v>116-公共卫生与预防医生</v>
      </c>
      <c r="D2026" s="8" t="n">
        <v>45</v>
      </c>
      <c r="E2026" s="8" t="n">
        <v>42</v>
      </c>
      <c r="F2026" s="8" t="n">
        <v>87</v>
      </c>
    </row>
    <row r="2027" customFormat="false" ht="14.25" hidden="false" customHeight="false" outlineLevel="0" collapsed="false">
      <c r="A2027" s="10" t="s">
        <v>2033</v>
      </c>
      <c r="B2027" s="6" t="str">
        <f aca="false">VLOOKUP(A2027,'[1]User (2)'!$B$2:$E$2731,3,0)</f>
        <v>北碚区红十字医院</v>
      </c>
      <c r="C2027" s="6" t="str">
        <f aca="false">VLOOKUP(A2027,'[1]User (2)'!$B$2:$E$2731,4,0)</f>
        <v>124-护理部护士</v>
      </c>
      <c r="D2027" s="9" t="s">
        <v>8</v>
      </c>
      <c r="E2027" s="9" t="s">
        <v>8</v>
      </c>
      <c r="F2027" s="9" t="s">
        <v>8</v>
      </c>
    </row>
    <row r="2028" customFormat="false" ht="14.25" hidden="false" customHeight="false" outlineLevel="0" collapsed="false">
      <c r="A2028" s="10" t="s">
        <v>2034</v>
      </c>
      <c r="B2028" s="6" t="str">
        <f aca="false">VLOOKUP(A2028,'[1]User (2)'!$B$2:$E$2731,3,0)</f>
        <v>北碚区中医门诊部</v>
      </c>
      <c r="C2028" s="6" t="str">
        <f aca="false">VLOOKUP(A2028,'[1]User (2)'!$B$2:$E$2731,4,0)</f>
        <v>140-药剂科药师</v>
      </c>
      <c r="D2028" s="8" t="n">
        <v>37</v>
      </c>
      <c r="E2028" s="8" t="n">
        <v>41</v>
      </c>
      <c r="F2028" s="8" t="n">
        <v>78</v>
      </c>
    </row>
    <row r="2029" customFormat="false" ht="14.25" hidden="false" customHeight="false" outlineLevel="0" collapsed="false">
      <c r="A2029" s="10" t="s">
        <v>2035</v>
      </c>
      <c r="B2029" s="6" t="str">
        <f aca="false">VLOOKUP(A2029,'[1]User (2)'!$B$2:$E$2731,3,0)</f>
        <v>北碚区东阳街道社区卫生服务中心</v>
      </c>
      <c r="C2029" s="6" t="str">
        <f aca="false">VLOOKUP(A2029,'[1]User (2)'!$B$2:$E$2731,4,0)</f>
        <v>134-中医科医生</v>
      </c>
      <c r="D2029" s="9" t="s">
        <v>8</v>
      </c>
      <c r="E2029" s="9" t="s">
        <v>8</v>
      </c>
      <c r="F2029" s="9" t="s">
        <v>8</v>
      </c>
    </row>
    <row r="2030" customFormat="false" ht="14.25" hidden="false" customHeight="false" outlineLevel="0" collapsed="false">
      <c r="A2030" s="10" t="s">
        <v>2036</v>
      </c>
      <c r="B2030" s="6" t="str">
        <f aca="false">VLOOKUP(A2030,'[1]User (2)'!$B$2:$E$2731,3,0)</f>
        <v>重庆市第九人民医院</v>
      </c>
      <c r="C2030" s="6" t="str">
        <f aca="false">VLOOKUP(A2030,'[1]User (2)'!$B$2:$E$2731,4,0)</f>
        <v>87-病区护理护士</v>
      </c>
      <c r="D2030" s="8" t="n">
        <v>32</v>
      </c>
      <c r="E2030" s="8" t="n">
        <v>48</v>
      </c>
      <c r="F2030" s="8" t="n">
        <v>80</v>
      </c>
    </row>
    <row r="2031" customFormat="false" ht="14.25" hidden="false" customHeight="false" outlineLevel="0" collapsed="false">
      <c r="A2031" s="10" t="s">
        <v>2037</v>
      </c>
      <c r="B2031" s="6" t="str">
        <f aca="false">VLOOKUP(A2031,'[1]User (2)'!$B$2:$E$2731,3,0)</f>
        <v>北碚区东阳街道社区卫生服务中心</v>
      </c>
      <c r="C2031" s="6" t="str">
        <f aca="false">VLOOKUP(A2031,'[1]User (2)'!$B$2:$E$2731,4,0)</f>
        <v>133-护理部护士</v>
      </c>
      <c r="D2031" s="9" t="s">
        <v>8</v>
      </c>
      <c r="E2031" s="9" t="s">
        <v>8</v>
      </c>
      <c r="F2031" s="9" t="s">
        <v>8</v>
      </c>
    </row>
    <row r="2032" customFormat="false" ht="14.25" hidden="false" customHeight="false" outlineLevel="0" collapsed="false">
      <c r="A2032" s="10" t="s">
        <v>2038</v>
      </c>
      <c r="B2032" s="6" t="str">
        <f aca="false">VLOOKUP(A2032,'[1]User (2)'!$B$2:$E$2731,3,0)</f>
        <v>北碚区柳荫医院</v>
      </c>
      <c r="C2032" s="6" t="str">
        <f aca="false">VLOOKUP(A2032,'[1]User (2)'!$B$2:$E$2731,4,0)</f>
        <v>132-护理部护士</v>
      </c>
      <c r="D2032" s="8" t="n">
        <v>27.5</v>
      </c>
      <c r="E2032" s="8" t="n">
        <v>41</v>
      </c>
      <c r="F2032" s="8" t="n">
        <v>68.5</v>
      </c>
    </row>
    <row r="2033" customFormat="false" ht="14.25" hidden="false" customHeight="false" outlineLevel="0" collapsed="false">
      <c r="A2033" s="10" t="s">
        <v>2039</v>
      </c>
      <c r="B2033" s="6" t="str">
        <f aca="false">VLOOKUP(A2033,'[1]User (2)'!$B$2:$E$2731,3,0)</f>
        <v>北碚区精神卫生中心</v>
      </c>
      <c r="C2033" s="6" t="str">
        <f aca="false">VLOOKUP(A2033,'[1]User (2)'!$B$2:$E$2731,4,0)</f>
        <v>117-精神科护理1护士</v>
      </c>
      <c r="D2033" s="8" t="n">
        <v>49</v>
      </c>
      <c r="E2033" s="8" t="n">
        <v>46</v>
      </c>
      <c r="F2033" s="8" t="n">
        <v>95</v>
      </c>
    </row>
    <row r="2034" customFormat="false" ht="14.25" hidden="false" customHeight="false" outlineLevel="0" collapsed="false">
      <c r="A2034" s="10" t="s">
        <v>2040</v>
      </c>
      <c r="B2034" s="6" t="str">
        <f aca="false">VLOOKUP(A2034,'[1]User (2)'!$B$2:$E$2731,3,0)</f>
        <v>北碚区精神卫生中心</v>
      </c>
      <c r="C2034" s="6" t="str">
        <f aca="false">VLOOKUP(A2034,'[1]User (2)'!$B$2:$E$2731,4,0)</f>
        <v>118-精神科护理2护士</v>
      </c>
      <c r="D2034" s="8" t="n">
        <v>32</v>
      </c>
      <c r="E2034" s="8" t="n">
        <v>45</v>
      </c>
      <c r="F2034" s="8" t="n">
        <v>77</v>
      </c>
    </row>
    <row r="2035" customFormat="false" ht="14.25" hidden="false" customHeight="false" outlineLevel="0" collapsed="false">
      <c r="A2035" s="10" t="s">
        <v>2041</v>
      </c>
      <c r="B2035" s="6" t="str">
        <f aca="false">VLOOKUP(A2035,'[1]User (2)'!$B$2:$E$2731,3,0)</f>
        <v>北碚区精神卫生中心</v>
      </c>
      <c r="C2035" s="6" t="str">
        <f aca="false">VLOOKUP(A2035,'[1]User (2)'!$B$2:$E$2731,4,0)</f>
        <v>119-检验科技师</v>
      </c>
      <c r="D2035" s="8" t="n">
        <v>45.5</v>
      </c>
      <c r="E2035" s="8" t="n">
        <v>38</v>
      </c>
      <c r="F2035" s="8" t="n">
        <v>83.5</v>
      </c>
    </row>
    <row r="2036" customFormat="false" ht="14.25" hidden="false" customHeight="false" outlineLevel="0" collapsed="false">
      <c r="A2036" s="10" t="s">
        <v>2042</v>
      </c>
      <c r="B2036" s="6" t="str">
        <f aca="false">VLOOKUP(A2036,'[1]User (2)'!$B$2:$E$2731,3,0)</f>
        <v>北碚区东阳街道社区卫生服务中心</v>
      </c>
      <c r="C2036" s="6" t="str">
        <f aca="false">VLOOKUP(A2036,'[1]User (2)'!$B$2:$E$2731,4,0)</f>
        <v>133-护理部护士</v>
      </c>
      <c r="D2036" s="8" t="n">
        <v>38</v>
      </c>
      <c r="E2036" s="8" t="n">
        <v>50</v>
      </c>
      <c r="F2036" s="8" t="n">
        <v>88</v>
      </c>
    </row>
    <row r="2037" customFormat="false" ht="14.25" hidden="false" customHeight="false" outlineLevel="0" collapsed="false">
      <c r="A2037" s="10" t="s">
        <v>2043</v>
      </c>
      <c r="B2037" s="6" t="str">
        <f aca="false">VLOOKUP(A2037,'[1]User (2)'!$B$2:$E$2731,3,0)</f>
        <v>凤林小学（校医）</v>
      </c>
      <c r="C2037" s="6" t="str">
        <f aca="false">VLOOKUP(A2037,'[1]User (2)'!$B$2:$E$2731,4,0)</f>
        <v>143-校医</v>
      </c>
      <c r="D2037" s="9" t="s">
        <v>8</v>
      </c>
      <c r="E2037" s="9" t="s">
        <v>8</v>
      </c>
      <c r="F2037" s="9" t="s">
        <v>8</v>
      </c>
    </row>
    <row r="2038" customFormat="false" ht="14.25" hidden="false" customHeight="false" outlineLevel="0" collapsed="false">
      <c r="A2038" s="10" t="s">
        <v>2044</v>
      </c>
      <c r="B2038" s="6" t="str">
        <f aca="false">VLOOKUP(A2038,'[1]User (2)'!$B$2:$E$2731,3,0)</f>
        <v>北碚区精神卫生中心</v>
      </c>
      <c r="C2038" s="6" t="str">
        <f aca="false">VLOOKUP(A2038,'[1]User (2)'!$B$2:$E$2731,4,0)</f>
        <v>119-检验科技师</v>
      </c>
      <c r="D2038" s="8" t="n">
        <v>45.5</v>
      </c>
      <c r="E2038" s="8" t="n">
        <v>39</v>
      </c>
      <c r="F2038" s="8" t="n">
        <v>84.5</v>
      </c>
    </row>
    <row r="2039" customFormat="false" ht="14.25" hidden="false" customHeight="false" outlineLevel="0" collapsed="false">
      <c r="A2039" s="10" t="s">
        <v>2045</v>
      </c>
      <c r="B2039" s="6" t="str">
        <f aca="false">VLOOKUP(A2039,'[1]User (2)'!$B$2:$E$2731,3,0)</f>
        <v>北碚区精神卫生中心</v>
      </c>
      <c r="C2039" s="6" t="str">
        <f aca="false">VLOOKUP(A2039,'[1]User (2)'!$B$2:$E$2731,4,0)</f>
        <v>118-精神科护理2护士</v>
      </c>
      <c r="D2039" s="8" t="n">
        <v>37.5</v>
      </c>
      <c r="E2039" s="8" t="n">
        <v>35</v>
      </c>
      <c r="F2039" s="8" t="n">
        <v>72.5</v>
      </c>
    </row>
    <row r="2040" customFormat="false" ht="14.25" hidden="false" customHeight="false" outlineLevel="0" collapsed="false">
      <c r="A2040" s="10" t="s">
        <v>2046</v>
      </c>
      <c r="B2040" s="6" t="str">
        <f aca="false">VLOOKUP(A2040,'[1]User (2)'!$B$2:$E$2731,3,0)</f>
        <v>北碚区精神卫生中心</v>
      </c>
      <c r="C2040" s="6" t="str">
        <f aca="false">VLOOKUP(A2040,'[1]User (2)'!$B$2:$E$2731,4,0)</f>
        <v>120-中医科医生</v>
      </c>
      <c r="D2040" s="8" t="n">
        <v>35.5</v>
      </c>
      <c r="E2040" s="8" t="n">
        <v>48</v>
      </c>
      <c r="F2040" s="8" t="n">
        <v>83.5</v>
      </c>
    </row>
    <row r="2041" customFormat="false" ht="14.25" hidden="false" customHeight="false" outlineLevel="0" collapsed="false">
      <c r="A2041" s="10" t="s">
        <v>2047</v>
      </c>
      <c r="B2041" s="6" t="str">
        <f aca="false">VLOOKUP(A2041,'[1]User (2)'!$B$2:$E$2731,3,0)</f>
        <v>北碚区疾病预防控制中心</v>
      </c>
      <c r="C2041" s="6" t="str">
        <f aca="false">VLOOKUP(A2041,'[1]User (2)'!$B$2:$E$2731,4,0)</f>
        <v>116-公共卫生与预防医生</v>
      </c>
      <c r="D2041" s="8" t="n">
        <v>45</v>
      </c>
      <c r="E2041" s="8" t="n">
        <v>39</v>
      </c>
      <c r="F2041" s="8" t="n">
        <v>84</v>
      </c>
    </row>
    <row r="2042" customFormat="false" ht="14.25" hidden="false" customHeight="false" outlineLevel="0" collapsed="false">
      <c r="A2042" s="10" t="s">
        <v>2048</v>
      </c>
      <c r="B2042" s="6" t="str">
        <f aca="false">VLOOKUP(A2042,'[1]User (2)'!$B$2:$E$2731,3,0)</f>
        <v>北碚区红十字医院</v>
      </c>
      <c r="C2042" s="6" t="str">
        <f aca="false">VLOOKUP(A2042,'[1]User (2)'!$B$2:$E$2731,4,0)</f>
        <v>124-护理部护士</v>
      </c>
      <c r="D2042" s="8" t="n">
        <v>27.5</v>
      </c>
      <c r="E2042" s="8" t="n">
        <v>44</v>
      </c>
      <c r="F2042" s="8" t="n">
        <v>71.5</v>
      </c>
    </row>
    <row r="2043" customFormat="false" ht="14.25" hidden="false" customHeight="false" outlineLevel="0" collapsed="false">
      <c r="A2043" s="10" t="s">
        <v>2049</v>
      </c>
      <c r="B2043" s="6" t="str">
        <f aca="false">VLOOKUP(A2043,'[1]User (2)'!$B$2:$E$2731,3,0)</f>
        <v>北碚区静观医院</v>
      </c>
      <c r="C2043" s="6" t="str">
        <f aca="false">VLOOKUP(A2043,'[1]User (2)'!$B$2:$E$2731,4,0)</f>
        <v>129-检验科技师</v>
      </c>
      <c r="D2043" s="8" t="n">
        <v>36.5</v>
      </c>
      <c r="E2043" s="8" t="n">
        <v>37</v>
      </c>
      <c r="F2043" s="8" t="n">
        <v>73.5</v>
      </c>
    </row>
    <row r="2044" customFormat="false" ht="14.25" hidden="false" customHeight="false" outlineLevel="0" collapsed="false">
      <c r="A2044" s="10" t="s">
        <v>2050</v>
      </c>
      <c r="B2044" s="6" t="str">
        <f aca="false">VLOOKUP(A2044,'[1]User (2)'!$B$2:$E$2731,3,0)</f>
        <v>北碚区精神卫生中心</v>
      </c>
      <c r="C2044" s="6" t="str">
        <f aca="false">VLOOKUP(A2044,'[1]User (2)'!$B$2:$E$2731,4,0)</f>
        <v>121-心理门诊医生</v>
      </c>
      <c r="D2044" s="8" t="n">
        <v>49.5</v>
      </c>
      <c r="E2044" s="8" t="n">
        <v>43</v>
      </c>
      <c r="F2044" s="8" t="n">
        <v>92.5</v>
      </c>
    </row>
    <row r="2045" customFormat="false" ht="14.25" hidden="false" customHeight="false" outlineLevel="0" collapsed="false">
      <c r="A2045" s="10" t="s">
        <v>2051</v>
      </c>
      <c r="B2045" s="6" t="str">
        <f aca="false">VLOOKUP(A2045,'[1]User (2)'!$B$2:$E$2731,3,0)</f>
        <v>北碚区疾病预防控制中心</v>
      </c>
      <c r="C2045" s="6" t="str">
        <f aca="false">VLOOKUP(A2045,'[1]User (2)'!$B$2:$E$2731,4,0)</f>
        <v>116-公共卫生与预防医生</v>
      </c>
      <c r="D2045" s="9" t="s">
        <v>8</v>
      </c>
      <c r="E2045" s="9" t="s">
        <v>8</v>
      </c>
      <c r="F2045" s="9" t="s">
        <v>8</v>
      </c>
    </row>
    <row r="2046" customFormat="false" ht="14.25" hidden="false" customHeight="false" outlineLevel="0" collapsed="false">
      <c r="A2046" s="10" t="s">
        <v>2052</v>
      </c>
      <c r="B2046" s="6" t="str">
        <f aca="false">VLOOKUP(A2046,'[1]User (2)'!$B$2:$E$2731,3,0)</f>
        <v>重庆市第九人民医院</v>
      </c>
      <c r="C2046" s="6" t="str">
        <f aca="false">VLOOKUP(A2046,'[1]User (2)'!$B$2:$E$2731,4,0)</f>
        <v>86-临床营养科医生</v>
      </c>
      <c r="D2046" s="8" t="n">
        <v>44.5</v>
      </c>
      <c r="E2046" s="8" t="n">
        <v>45</v>
      </c>
      <c r="F2046" s="8" t="n">
        <v>89.5</v>
      </c>
    </row>
    <row r="2047" customFormat="false" ht="14.25" hidden="false" customHeight="false" outlineLevel="0" collapsed="false">
      <c r="A2047" s="10" t="s">
        <v>2053</v>
      </c>
      <c r="B2047" s="6" t="str">
        <f aca="false">VLOOKUP(A2047,'[1]User (2)'!$B$2:$E$2731,3,0)</f>
        <v>实验幼儿园（校医）</v>
      </c>
      <c r="C2047" s="6" t="str">
        <f aca="false">VLOOKUP(A2047,'[1]User (2)'!$B$2:$E$2731,4,0)</f>
        <v>142-校医</v>
      </c>
      <c r="D2047" s="8" t="n">
        <v>44</v>
      </c>
      <c r="E2047" s="8" t="n">
        <v>36</v>
      </c>
      <c r="F2047" s="8" t="n">
        <v>80</v>
      </c>
    </row>
    <row r="2048" customFormat="false" ht="14.25" hidden="false" customHeight="false" outlineLevel="0" collapsed="false">
      <c r="A2048" s="10" t="s">
        <v>2054</v>
      </c>
      <c r="B2048" s="6" t="str">
        <f aca="false">VLOOKUP(A2048,'[1]User (2)'!$B$2:$E$2731,3,0)</f>
        <v>北碚区精神卫生中心</v>
      </c>
      <c r="C2048" s="6" t="str">
        <f aca="false">VLOOKUP(A2048,'[1]User (2)'!$B$2:$E$2731,4,0)</f>
        <v>118-精神科护理2护士</v>
      </c>
      <c r="D2048" s="8" t="n">
        <v>39.5</v>
      </c>
      <c r="E2048" s="8" t="n">
        <v>47</v>
      </c>
      <c r="F2048" s="8" t="n">
        <v>86.5</v>
      </c>
    </row>
    <row r="2049" customFormat="false" ht="14.25" hidden="false" customHeight="false" outlineLevel="0" collapsed="false">
      <c r="A2049" s="10" t="s">
        <v>2055</v>
      </c>
      <c r="B2049" s="6" t="str">
        <f aca="false">VLOOKUP(A2049,'[1]User (2)'!$B$2:$E$2731,3,0)</f>
        <v>北碚区东阳街道社区卫生服务中心</v>
      </c>
      <c r="C2049" s="6" t="str">
        <f aca="false">VLOOKUP(A2049,'[1]User (2)'!$B$2:$E$2731,4,0)</f>
        <v>134-中医科医生</v>
      </c>
      <c r="D2049" s="8" t="n">
        <v>34</v>
      </c>
      <c r="E2049" s="8" t="n">
        <v>47</v>
      </c>
      <c r="F2049" s="8" t="n">
        <v>81</v>
      </c>
    </row>
    <row r="2050" customFormat="false" ht="14.25" hidden="false" customHeight="false" outlineLevel="0" collapsed="false">
      <c r="A2050" s="10" t="s">
        <v>2056</v>
      </c>
      <c r="B2050" s="6" t="str">
        <f aca="false">VLOOKUP(A2050,'[1]User (2)'!$B$2:$E$2731,3,0)</f>
        <v>北碚区中医门诊部</v>
      </c>
      <c r="C2050" s="6" t="str">
        <f aca="false">VLOOKUP(A2050,'[1]User (2)'!$B$2:$E$2731,4,0)</f>
        <v>140-药剂科药师</v>
      </c>
      <c r="D2050" s="8" t="n">
        <v>40.5</v>
      </c>
      <c r="E2050" s="8" t="n">
        <v>48</v>
      </c>
      <c r="F2050" s="8" t="n">
        <v>88.5</v>
      </c>
    </row>
    <row r="2051" customFormat="false" ht="14.25" hidden="false" customHeight="false" outlineLevel="0" collapsed="false">
      <c r="A2051" s="10" t="s">
        <v>2057</v>
      </c>
      <c r="B2051" s="6" t="str">
        <f aca="false">VLOOKUP(A2051,'[1]User (2)'!$B$2:$E$2731,3,0)</f>
        <v>北碚区红十字医院</v>
      </c>
      <c r="C2051" s="6" t="str">
        <f aca="false">VLOOKUP(A2051,'[1]User (2)'!$B$2:$E$2731,4,0)</f>
        <v>124-护理部护士</v>
      </c>
      <c r="D2051" s="8" t="n">
        <v>34</v>
      </c>
      <c r="E2051" s="8" t="n">
        <v>44</v>
      </c>
      <c r="F2051" s="8" t="n">
        <v>78</v>
      </c>
    </row>
    <row r="2052" customFormat="false" ht="14.25" hidden="false" customHeight="false" outlineLevel="0" collapsed="false">
      <c r="A2052" s="10" t="s">
        <v>2058</v>
      </c>
      <c r="B2052" s="6" t="str">
        <f aca="false">VLOOKUP(A2052,'[1]User (2)'!$B$2:$E$2731,3,0)</f>
        <v>北碚区天府镇卫生院</v>
      </c>
      <c r="C2052" s="6" t="str">
        <f aca="false">VLOOKUP(A2052,'[1]User (2)'!$B$2:$E$2731,4,0)</f>
        <v>136-中医科医生</v>
      </c>
      <c r="D2052" s="8" t="n">
        <v>45</v>
      </c>
      <c r="E2052" s="8" t="n">
        <v>52</v>
      </c>
      <c r="F2052" s="8" t="n">
        <v>97</v>
      </c>
    </row>
    <row r="2053" customFormat="false" ht="14.25" hidden="false" customHeight="false" outlineLevel="0" collapsed="false">
      <c r="A2053" s="10" t="s">
        <v>2059</v>
      </c>
      <c r="B2053" s="6" t="str">
        <f aca="false">VLOOKUP(A2053,'[1]User (2)'!$B$2:$E$2731,3,0)</f>
        <v>北碚区精神卫生中心</v>
      </c>
      <c r="C2053" s="6" t="str">
        <f aca="false">VLOOKUP(A2053,'[1]User (2)'!$B$2:$E$2731,4,0)</f>
        <v>118-精神科护理2护士</v>
      </c>
      <c r="D2053" s="8" t="n">
        <v>32.5</v>
      </c>
      <c r="E2053" s="8" t="n">
        <v>48</v>
      </c>
      <c r="F2053" s="8" t="n">
        <v>80.5</v>
      </c>
    </row>
    <row r="2054" customFormat="false" ht="14.25" hidden="false" customHeight="false" outlineLevel="0" collapsed="false">
      <c r="A2054" s="10" t="s">
        <v>2060</v>
      </c>
      <c r="B2054" s="6" t="str">
        <f aca="false">VLOOKUP(A2054,'[1]User (2)'!$B$2:$E$2731,3,0)</f>
        <v>北碚区中医院</v>
      </c>
      <c r="C2054" s="6" t="str">
        <f aca="false">VLOOKUP(A2054,'[1]User (2)'!$B$2:$E$2731,4,0)</f>
        <v>107-心内科医生</v>
      </c>
      <c r="D2054" s="9" t="s">
        <v>8</v>
      </c>
      <c r="E2054" s="9" t="s">
        <v>8</v>
      </c>
      <c r="F2054" s="9" t="s">
        <v>8</v>
      </c>
    </row>
    <row r="2055" customFormat="false" ht="14.25" hidden="false" customHeight="false" outlineLevel="0" collapsed="false">
      <c r="A2055" s="10" t="s">
        <v>2061</v>
      </c>
      <c r="B2055" s="6" t="str">
        <f aca="false">VLOOKUP(A2055,'[1]User (2)'!$B$2:$E$2731,3,0)</f>
        <v>北碚区疾病预防控制中心</v>
      </c>
      <c r="C2055" s="6" t="str">
        <f aca="false">VLOOKUP(A2055,'[1]User (2)'!$B$2:$E$2731,4,0)</f>
        <v>116-公共卫生与预防医生</v>
      </c>
      <c r="D2055" s="8" t="n">
        <v>42</v>
      </c>
      <c r="E2055" s="8" t="n">
        <v>45</v>
      </c>
      <c r="F2055" s="8" t="n">
        <v>87</v>
      </c>
    </row>
    <row r="2056" customFormat="false" ht="14.25" hidden="false" customHeight="false" outlineLevel="0" collapsed="false">
      <c r="A2056" s="10" t="s">
        <v>2062</v>
      </c>
      <c r="B2056" s="6" t="str">
        <f aca="false">VLOOKUP(A2056,'[1]User (2)'!$B$2:$E$2731,3,0)</f>
        <v>北碚区东阳街道社区卫生服务中心</v>
      </c>
      <c r="C2056" s="6" t="str">
        <f aca="false">VLOOKUP(A2056,'[1]User (2)'!$B$2:$E$2731,4,0)</f>
        <v>133-护理部护士</v>
      </c>
      <c r="D2056" s="8" t="n">
        <v>30</v>
      </c>
      <c r="E2056" s="8" t="n">
        <v>37</v>
      </c>
      <c r="F2056" s="8" t="n">
        <v>67</v>
      </c>
    </row>
    <row r="2057" customFormat="false" ht="14.25" hidden="false" customHeight="false" outlineLevel="0" collapsed="false">
      <c r="A2057" s="10" t="s">
        <v>2063</v>
      </c>
      <c r="B2057" s="6" t="str">
        <f aca="false">VLOOKUP(A2057,'[1]User (2)'!$B$2:$E$2731,3,0)</f>
        <v>北碚区疾病预防控制中心</v>
      </c>
      <c r="C2057" s="6" t="str">
        <f aca="false">VLOOKUP(A2057,'[1]User (2)'!$B$2:$E$2731,4,0)</f>
        <v>116-公共卫生与预防医生</v>
      </c>
      <c r="D2057" s="9" t="s">
        <v>8</v>
      </c>
      <c r="E2057" s="9" t="s">
        <v>8</v>
      </c>
      <c r="F2057" s="9" t="s">
        <v>8</v>
      </c>
    </row>
    <row r="2058" customFormat="false" ht="14.25" hidden="false" customHeight="false" outlineLevel="0" collapsed="false">
      <c r="A2058" s="10" t="s">
        <v>2064</v>
      </c>
      <c r="B2058" s="6" t="str">
        <f aca="false">VLOOKUP(A2058,'[1]User (2)'!$B$2:$E$2731,3,0)</f>
        <v>实验幼儿园（校医）</v>
      </c>
      <c r="C2058" s="6" t="str">
        <f aca="false">VLOOKUP(A2058,'[1]User (2)'!$B$2:$E$2731,4,0)</f>
        <v>142-校医</v>
      </c>
      <c r="D2058" s="9" t="s">
        <v>8</v>
      </c>
      <c r="E2058" s="9" t="s">
        <v>8</v>
      </c>
      <c r="F2058" s="9" t="s">
        <v>8</v>
      </c>
    </row>
    <row r="2059" customFormat="false" ht="14.25" hidden="false" customHeight="false" outlineLevel="0" collapsed="false">
      <c r="A2059" s="10" t="s">
        <v>2065</v>
      </c>
      <c r="B2059" s="6" t="str">
        <f aca="false">VLOOKUP(A2059,'[1]User (2)'!$B$2:$E$2731,3,0)</f>
        <v>北碚区天府镇卫生院</v>
      </c>
      <c r="C2059" s="6" t="str">
        <f aca="false">VLOOKUP(A2059,'[1]User (2)'!$B$2:$E$2731,4,0)</f>
        <v>136-中医科医生</v>
      </c>
      <c r="D2059" s="8" t="n">
        <v>48.5</v>
      </c>
      <c r="E2059" s="8" t="n">
        <v>54</v>
      </c>
      <c r="F2059" s="8" t="n">
        <v>102.5</v>
      </c>
    </row>
    <row r="2060" customFormat="false" ht="14.25" hidden="false" customHeight="false" outlineLevel="0" collapsed="false">
      <c r="A2060" s="10" t="s">
        <v>2066</v>
      </c>
      <c r="B2060" s="6" t="str">
        <f aca="false">VLOOKUP(A2060,'[1]User (2)'!$B$2:$E$2731,3,0)</f>
        <v>北碚区柳荫医院</v>
      </c>
      <c r="C2060" s="6" t="str">
        <f aca="false">VLOOKUP(A2060,'[1]User (2)'!$B$2:$E$2731,4,0)</f>
        <v>130-护理部护士</v>
      </c>
      <c r="D2060" s="8" t="n">
        <v>43</v>
      </c>
      <c r="E2060" s="8" t="n">
        <v>36</v>
      </c>
      <c r="F2060" s="8" t="n">
        <v>79</v>
      </c>
    </row>
    <row r="2061" customFormat="false" ht="14.25" hidden="false" customHeight="false" outlineLevel="0" collapsed="false">
      <c r="A2061" s="10" t="s">
        <v>2067</v>
      </c>
      <c r="B2061" s="6" t="str">
        <f aca="false">VLOOKUP(A2061,'[1]User (2)'!$B$2:$E$2731,3,0)</f>
        <v>北碚区柳荫医院</v>
      </c>
      <c r="C2061" s="6" t="str">
        <f aca="false">VLOOKUP(A2061,'[1]User (2)'!$B$2:$E$2731,4,0)</f>
        <v>131-医技科技师</v>
      </c>
      <c r="D2061" s="8" t="n">
        <v>36.5</v>
      </c>
      <c r="E2061" s="8" t="n">
        <v>34</v>
      </c>
      <c r="F2061" s="8" t="n">
        <v>70.5</v>
      </c>
    </row>
    <row r="2062" customFormat="false" ht="14.25" hidden="false" customHeight="false" outlineLevel="0" collapsed="false">
      <c r="A2062" s="10" t="s">
        <v>2068</v>
      </c>
      <c r="B2062" s="6" t="str">
        <f aca="false">VLOOKUP(A2062,'[1]User (2)'!$B$2:$E$2731,3,0)</f>
        <v>北碚区精神卫生中心</v>
      </c>
      <c r="C2062" s="6" t="str">
        <f aca="false">VLOOKUP(A2062,'[1]User (2)'!$B$2:$E$2731,4,0)</f>
        <v>118-精神科护理2护士</v>
      </c>
      <c r="D2062" s="8" t="n">
        <v>31.5</v>
      </c>
      <c r="E2062" s="8" t="n">
        <v>49</v>
      </c>
      <c r="F2062" s="8" t="n">
        <v>80.5</v>
      </c>
    </row>
    <row r="2063" customFormat="false" ht="14.25" hidden="false" customHeight="false" outlineLevel="0" collapsed="false">
      <c r="A2063" s="10" t="s">
        <v>2069</v>
      </c>
      <c r="B2063" s="6" t="str">
        <f aca="false">VLOOKUP(A2063,'[1]User (2)'!$B$2:$E$2731,3,0)</f>
        <v>北碚区红十字医院</v>
      </c>
      <c r="C2063" s="6" t="str">
        <f aca="false">VLOOKUP(A2063,'[1]User (2)'!$B$2:$E$2731,4,0)</f>
        <v>124-护理部护士</v>
      </c>
      <c r="D2063" s="9" t="s">
        <v>8</v>
      </c>
      <c r="E2063" s="9" t="s">
        <v>8</v>
      </c>
      <c r="F2063" s="9" t="s">
        <v>8</v>
      </c>
    </row>
    <row r="2064" customFormat="false" ht="14.25" hidden="false" customHeight="false" outlineLevel="0" collapsed="false">
      <c r="A2064" s="10" t="s">
        <v>2070</v>
      </c>
      <c r="B2064" s="6" t="str">
        <f aca="false">VLOOKUP(A2064,'[1]User (2)'!$B$2:$E$2731,3,0)</f>
        <v>北碚区精神卫生中心</v>
      </c>
      <c r="C2064" s="6" t="str">
        <f aca="false">VLOOKUP(A2064,'[1]User (2)'!$B$2:$E$2731,4,0)</f>
        <v>119-检验科技师</v>
      </c>
      <c r="D2064" s="9" t="s">
        <v>8</v>
      </c>
      <c r="E2064" s="9" t="s">
        <v>8</v>
      </c>
      <c r="F2064" s="9" t="s">
        <v>8</v>
      </c>
    </row>
    <row r="2065" customFormat="false" ht="14.25" hidden="false" customHeight="false" outlineLevel="0" collapsed="false">
      <c r="A2065" s="10" t="s">
        <v>2071</v>
      </c>
      <c r="B2065" s="6" t="str">
        <f aca="false">VLOOKUP(A2065,'[1]User (2)'!$B$2:$E$2731,3,0)</f>
        <v>北碚区疾病预防控制中心</v>
      </c>
      <c r="C2065" s="6" t="str">
        <f aca="false">VLOOKUP(A2065,'[1]User (2)'!$B$2:$E$2731,4,0)</f>
        <v>115-公共卫生与预防医生</v>
      </c>
      <c r="D2065" s="9" t="s">
        <v>8</v>
      </c>
      <c r="E2065" s="9" t="s">
        <v>8</v>
      </c>
      <c r="F2065" s="9" t="s">
        <v>8</v>
      </c>
    </row>
    <row r="2066" customFormat="false" ht="14.25" hidden="false" customHeight="false" outlineLevel="0" collapsed="false">
      <c r="A2066" s="10" t="s">
        <v>2072</v>
      </c>
      <c r="B2066" s="6" t="str">
        <f aca="false">VLOOKUP(A2066,'[1]User (2)'!$B$2:$E$2731,3,0)</f>
        <v>北碚区精神卫生中心</v>
      </c>
      <c r="C2066" s="6" t="str">
        <f aca="false">VLOOKUP(A2066,'[1]User (2)'!$B$2:$E$2731,4,0)</f>
        <v>120-中医科医生</v>
      </c>
      <c r="D2066" s="8" t="n">
        <v>35</v>
      </c>
      <c r="E2066" s="8" t="n">
        <v>43</v>
      </c>
      <c r="F2066" s="8" t="n">
        <v>78</v>
      </c>
    </row>
    <row r="2067" customFormat="false" ht="14.25" hidden="false" customHeight="false" outlineLevel="0" collapsed="false">
      <c r="A2067" s="10" t="s">
        <v>2073</v>
      </c>
      <c r="B2067" s="6" t="str">
        <f aca="false">VLOOKUP(A2067,'[1]User (2)'!$B$2:$E$2731,3,0)</f>
        <v>北碚区东阳街道社区卫生服务中心</v>
      </c>
      <c r="C2067" s="6" t="str">
        <f aca="false">VLOOKUP(A2067,'[1]User (2)'!$B$2:$E$2731,4,0)</f>
        <v>133-护理部护士</v>
      </c>
      <c r="D2067" s="8" t="n">
        <v>39</v>
      </c>
      <c r="E2067" s="8" t="n">
        <v>46</v>
      </c>
      <c r="F2067" s="8" t="n">
        <v>85</v>
      </c>
    </row>
    <row r="2068" customFormat="false" ht="14.25" hidden="false" customHeight="false" outlineLevel="0" collapsed="false">
      <c r="A2068" s="10" t="s">
        <v>2074</v>
      </c>
      <c r="B2068" s="6" t="str">
        <f aca="false">VLOOKUP(A2068,'[1]User (2)'!$B$2:$E$2731,3,0)</f>
        <v>实验幼儿园（校医）</v>
      </c>
      <c r="C2068" s="6" t="str">
        <f aca="false">VLOOKUP(A2068,'[1]User (2)'!$B$2:$E$2731,4,0)</f>
        <v>142-校医</v>
      </c>
      <c r="D2068" s="9" t="s">
        <v>8</v>
      </c>
      <c r="E2068" s="9" t="s">
        <v>8</v>
      </c>
      <c r="F2068" s="9" t="s">
        <v>8</v>
      </c>
    </row>
    <row r="2069" customFormat="false" ht="14.25" hidden="false" customHeight="false" outlineLevel="0" collapsed="false">
      <c r="A2069" s="10" t="s">
        <v>2075</v>
      </c>
      <c r="B2069" s="6" t="str">
        <f aca="false">VLOOKUP(A2069,'[1]User (2)'!$B$2:$E$2731,3,0)</f>
        <v>北碚区精神卫生中心</v>
      </c>
      <c r="C2069" s="6" t="str">
        <f aca="false">VLOOKUP(A2069,'[1]User (2)'!$B$2:$E$2731,4,0)</f>
        <v>121-心理门诊医生</v>
      </c>
      <c r="D2069" s="8" t="n">
        <v>49</v>
      </c>
      <c r="E2069" s="8" t="n">
        <v>45</v>
      </c>
      <c r="F2069" s="8" t="n">
        <v>94</v>
      </c>
    </row>
    <row r="2070" customFormat="false" ht="14.25" hidden="false" customHeight="false" outlineLevel="0" collapsed="false">
      <c r="A2070" s="10" t="s">
        <v>2076</v>
      </c>
      <c r="B2070" s="6" t="str">
        <f aca="false">VLOOKUP(A2070,'[1]User (2)'!$B$2:$E$2731,3,0)</f>
        <v>北碚区柳荫医院</v>
      </c>
      <c r="C2070" s="6" t="str">
        <f aca="false">VLOOKUP(A2070,'[1]User (2)'!$B$2:$E$2731,4,0)</f>
        <v>132-护理部护士</v>
      </c>
      <c r="D2070" s="8" t="n">
        <v>42.5</v>
      </c>
      <c r="E2070" s="8" t="n">
        <v>36</v>
      </c>
      <c r="F2070" s="8" t="n">
        <v>78.5</v>
      </c>
    </row>
    <row r="2071" customFormat="false" ht="14.25" hidden="false" customHeight="false" outlineLevel="0" collapsed="false">
      <c r="A2071" s="10" t="s">
        <v>2077</v>
      </c>
      <c r="B2071" s="6" t="str">
        <f aca="false">VLOOKUP(A2071,'[1]User (2)'!$B$2:$E$2731,3,0)</f>
        <v>北碚区精神卫生中心</v>
      </c>
      <c r="C2071" s="6" t="str">
        <f aca="false">VLOOKUP(A2071,'[1]User (2)'!$B$2:$E$2731,4,0)</f>
        <v>117-精神科护理1护士</v>
      </c>
      <c r="D2071" s="8" t="n">
        <v>44</v>
      </c>
      <c r="E2071" s="8" t="n">
        <v>47</v>
      </c>
      <c r="F2071" s="8" t="n">
        <v>91</v>
      </c>
    </row>
    <row r="2072" customFormat="false" ht="14.25" hidden="false" customHeight="false" outlineLevel="0" collapsed="false">
      <c r="A2072" s="10" t="s">
        <v>2078</v>
      </c>
      <c r="B2072" s="6" t="str">
        <f aca="false">VLOOKUP(A2072,'[1]User (2)'!$B$2:$E$2731,3,0)</f>
        <v>北碚区中医院</v>
      </c>
      <c r="C2072" s="6" t="str">
        <f aca="false">VLOOKUP(A2072,'[1]User (2)'!$B$2:$E$2731,4,0)</f>
        <v>111-护理部护士</v>
      </c>
      <c r="D2072" s="8" t="n">
        <v>45.5</v>
      </c>
      <c r="E2072" s="8" t="n">
        <v>43</v>
      </c>
      <c r="F2072" s="8" t="n">
        <v>88.5</v>
      </c>
    </row>
    <row r="2073" customFormat="false" ht="14.25" hidden="false" customHeight="false" outlineLevel="0" collapsed="false">
      <c r="A2073" s="10" t="s">
        <v>2079</v>
      </c>
      <c r="B2073" s="6" t="str">
        <f aca="false">VLOOKUP(A2073,'[1]User (2)'!$B$2:$E$2731,3,0)</f>
        <v>北碚区精神卫生中心</v>
      </c>
      <c r="C2073" s="6" t="str">
        <f aca="false">VLOOKUP(A2073,'[1]User (2)'!$B$2:$E$2731,4,0)</f>
        <v>118-精神科护理2护士</v>
      </c>
      <c r="D2073" s="8" t="n">
        <v>35.5</v>
      </c>
      <c r="E2073" s="8" t="n">
        <v>46</v>
      </c>
      <c r="F2073" s="8" t="n">
        <v>81.5</v>
      </c>
    </row>
    <row r="2074" customFormat="false" ht="14.25" hidden="false" customHeight="false" outlineLevel="0" collapsed="false">
      <c r="A2074" s="10" t="s">
        <v>2080</v>
      </c>
      <c r="B2074" s="6" t="str">
        <f aca="false">VLOOKUP(A2074,'[1]User (2)'!$B$2:$E$2731,3,0)</f>
        <v>北碚区静观医院</v>
      </c>
      <c r="C2074" s="6" t="str">
        <f aca="false">VLOOKUP(A2074,'[1]User (2)'!$B$2:$E$2731,4,0)</f>
        <v>129-检验科技师</v>
      </c>
      <c r="D2074" s="8" t="n">
        <v>31.5</v>
      </c>
      <c r="E2074" s="8" t="n">
        <v>38</v>
      </c>
      <c r="F2074" s="8" t="n">
        <v>69.5</v>
      </c>
    </row>
    <row r="2075" customFormat="false" ht="14.25" hidden="false" customHeight="false" outlineLevel="0" collapsed="false">
      <c r="A2075" s="10" t="s">
        <v>2081</v>
      </c>
      <c r="B2075" s="6" t="str">
        <f aca="false">VLOOKUP(A2075,'[1]User (2)'!$B$2:$E$2731,3,0)</f>
        <v>北碚区精神卫生中心</v>
      </c>
      <c r="C2075" s="6" t="str">
        <f aca="false">VLOOKUP(A2075,'[1]User (2)'!$B$2:$E$2731,4,0)</f>
        <v>117-精神科护理1护士</v>
      </c>
      <c r="D2075" s="9" t="s">
        <v>8</v>
      </c>
      <c r="E2075" s="9" t="s">
        <v>8</v>
      </c>
      <c r="F2075" s="9" t="s">
        <v>8</v>
      </c>
    </row>
    <row r="2076" customFormat="false" ht="14.25" hidden="false" customHeight="false" outlineLevel="0" collapsed="false">
      <c r="A2076" s="10" t="s">
        <v>2082</v>
      </c>
      <c r="B2076" s="6" t="str">
        <f aca="false">VLOOKUP(A2076,'[1]User (2)'!$B$2:$E$2731,3,0)</f>
        <v>北碚区精神卫生中心</v>
      </c>
      <c r="C2076" s="6" t="str">
        <f aca="false">VLOOKUP(A2076,'[1]User (2)'!$B$2:$E$2731,4,0)</f>
        <v>118-精神科护理2护士</v>
      </c>
      <c r="D2076" s="8" t="n">
        <v>38.5</v>
      </c>
      <c r="E2076" s="8" t="n">
        <v>40</v>
      </c>
      <c r="F2076" s="8" t="n">
        <v>78.5</v>
      </c>
    </row>
    <row r="2077" customFormat="false" ht="14.25" hidden="false" customHeight="false" outlineLevel="0" collapsed="false">
      <c r="A2077" s="10" t="s">
        <v>2083</v>
      </c>
      <c r="B2077" s="6" t="str">
        <f aca="false">VLOOKUP(A2077,'[1]User (2)'!$B$2:$E$2731,3,0)</f>
        <v>北碚区东阳街道社区卫生服务中心</v>
      </c>
      <c r="C2077" s="6" t="str">
        <f aca="false">VLOOKUP(A2077,'[1]User (2)'!$B$2:$E$2731,4,0)</f>
        <v>133-护理部护士</v>
      </c>
      <c r="D2077" s="9" t="s">
        <v>8</v>
      </c>
      <c r="E2077" s="9" t="s">
        <v>8</v>
      </c>
      <c r="F2077" s="9" t="s">
        <v>8</v>
      </c>
    </row>
    <row r="2078" customFormat="false" ht="14.25" hidden="false" customHeight="false" outlineLevel="0" collapsed="false">
      <c r="A2078" s="10" t="s">
        <v>2084</v>
      </c>
      <c r="B2078" s="6" t="str">
        <f aca="false">VLOOKUP(A2078,'[1]User (2)'!$B$2:$E$2731,3,0)</f>
        <v>北碚区红十字医院</v>
      </c>
      <c r="C2078" s="6" t="str">
        <f aca="false">VLOOKUP(A2078,'[1]User (2)'!$B$2:$E$2731,4,0)</f>
        <v>124-护理部护士</v>
      </c>
      <c r="D2078" s="9" t="s">
        <v>8</v>
      </c>
      <c r="E2078" s="9" t="s">
        <v>8</v>
      </c>
      <c r="F2078" s="9" t="s">
        <v>8</v>
      </c>
    </row>
    <row r="2079" customFormat="false" ht="14.25" hidden="false" customHeight="false" outlineLevel="0" collapsed="false">
      <c r="A2079" s="10" t="s">
        <v>2085</v>
      </c>
      <c r="B2079" s="6" t="str">
        <f aca="false">VLOOKUP(A2079,'[1]User (2)'!$B$2:$E$2731,3,0)</f>
        <v>北碚区精神卫生中心</v>
      </c>
      <c r="C2079" s="6" t="str">
        <f aca="false">VLOOKUP(A2079,'[1]User (2)'!$B$2:$E$2731,4,0)</f>
        <v>119-检验科技师</v>
      </c>
      <c r="D2079" s="8" t="n">
        <v>44.5</v>
      </c>
      <c r="E2079" s="8" t="n">
        <v>51</v>
      </c>
      <c r="F2079" s="8" t="n">
        <v>95.5</v>
      </c>
    </row>
    <row r="2080" customFormat="false" ht="14.25" hidden="false" customHeight="false" outlineLevel="0" collapsed="false">
      <c r="A2080" s="10" t="s">
        <v>2086</v>
      </c>
      <c r="B2080" s="6" t="str">
        <f aca="false">VLOOKUP(A2080,'[1]User (2)'!$B$2:$E$2731,3,0)</f>
        <v>北碚区静观医院</v>
      </c>
      <c r="C2080" s="6" t="str">
        <f aca="false">VLOOKUP(A2080,'[1]User (2)'!$B$2:$E$2731,4,0)</f>
        <v>129-检验科技师</v>
      </c>
      <c r="D2080" s="8" t="n">
        <v>47</v>
      </c>
      <c r="E2080" s="8" t="n">
        <v>38</v>
      </c>
      <c r="F2080" s="8" t="n">
        <v>85</v>
      </c>
    </row>
    <row r="2081" customFormat="false" ht="14.25" hidden="false" customHeight="false" outlineLevel="0" collapsed="false">
      <c r="A2081" s="10" t="s">
        <v>2087</v>
      </c>
      <c r="B2081" s="6" t="str">
        <f aca="false">VLOOKUP(A2081,'[1]User (2)'!$B$2:$E$2731,3,0)</f>
        <v>北碚区柳荫医院</v>
      </c>
      <c r="C2081" s="6" t="str">
        <f aca="false">VLOOKUP(A2081,'[1]User (2)'!$B$2:$E$2731,4,0)</f>
        <v>132-护理部护士</v>
      </c>
      <c r="D2081" s="8" t="n">
        <v>39.5</v>
      </c>
      <c r="E2081" s="8" t="n">
        <v>41</v>
      </c>
      <c r="F2081" s="8" t="n">
        <v>80.5</v>
      </c>
    </row>
    <row r="2082" customFormat="false" ht="14.25" hidden="false" customHeight="false" outlineLevel="0" collapsed="false">
      <c r="A2082" s="10" t="s">
        <v>2088</v>
      </c>
      <c r="B2082" s="6" t="str">
        <f aca="false">VLOOKUP(A2082,'[1]User (2)'!$B$2:$E$2731,3,0)</f>
        <v>北碚区东阳街道社区卫生服务中心</v>
      </c>
      <c r="C2082" s="6" t="str">
        <f aca="false">VLOOKUP(A2082,'[1]User (2)'!$B$2:$E$2731,4,0)</f>
        <v>133-护理部护士</v>
      </c>
      <c r="D2082" s="8" t="n">
        <v>39.5</v>
      </c>
      <c r="E2082" s="8" t="n">
        <v>37</v>
      </c>
      <c r="F2082" s="8" t="n">
        <v>76.5</v>
      </c>
    </row>
    <row r="2083" customFormat="false" ht="14.25" hidden="false" customHeight="false" outlineLevel="0" collapsed="false">
      <c r="A2083" s="10" t="s">
        <v>2089</v>
      </c>
      <c r="B2083" s="6" t="str">
        <f aca="false">VLOOKUP(A2083,'[1]User (2)'!$B$2:$E$2731,3,0)</f>
        <v>北碚区天府镇卫生院</v>
      </c>
      <c r="C2083" s="6" t="str">
        <f aca="false">VLOOKUP(A2083,'[1]User (2)'!$B$2:$E$2731,4,0)</f>
        <v>136-中医科医生</v>
      </c>
      <c r="D2083" s="8" t="n">
        <v>31.5</v>
      </c>
      <c r="E2083" s="8" t="n">
        <v>39</v>
      </c>
      <c r="F2083" s="8" t="n">
        <v>70.5</v>
      </c>
    </row>
    <row r="2084" customFormat="false" ht="14.25" hidden="false" customHeight="false" outlineLevel="0" collapsed="false">
      <c r="A2084" s="10" t="s">
        <v>2090</v>
      </c>
      <c r="B2084" s="6" t="str">
        <f aca="false">VLOOKUP(A2084,'[1]User (2)'!$B$2:$E$2731,3,0)</f>
        <v>重庆市第九人民医院</v>
      </c>
      <c r="C2084" s="6" t="str">
        <f aca="false">VLOOKUP(A2084,'[1]User (2)'!$B$2:$E$2731,4,0)</f>
        <v>105-病区护理护士1</v>
      </c>
      <c r="D2084" s="8" t="n">
        <v>42</v>
      </c>
      <c r="E2084" s="8" t="n">
        <v>51</v>
      </c>
      <c r="F2084" s="8" t="n">
        <v>93</v>
      </c>
    </row>
    <row r="2085" customFormat="false" ht="14.25" hidden="false" customHeight="false" outlineLevel="0" collapsed="false">
      <c r="A2085" s="10" t="s">
        <v>2091</v>
      </c>
      <c r="B2085" s="6" t="str">
        <f aca="false">VLOOKUP(A2085,'[1]User (2)'!$B$2:$E$2731,3,0)</f>
        <v>北碚区柳荫医院</v>
      </c>
      <c r="C2085" s="6" t="str">
        <f aca="false">VLOOKUP(A2085,'[1]User (2)'!$B$2:$E$2731,4,0)</f>
        <v>132-护理部护士</v>
      </c>
      <c r="D2085" s="8" t="n">
        <v>32.5</v>
      </c>
      <c r="E2085" s="8" t="n">
        <v>43</v>
      </c>
      <c r="F2085" s="8" t="n">
        <v>75.5</v>
      </c>
    </row>
    <row r="2086" customFormat="false" ht="14.25" hidden="false" customHeight="false" outlineLevel="0" collapsed="false">
      <c r="A2086" s="10" t="s">
        <v>2092</v>
      </c>
      <c r="B2086" s="6" t="str">
        <f aca="false">VLOOKUP(A2086,'[1]User (2)'!$B$2:$E$2731,3,0)</f>
        <v>凤林小学（校医）</v>
      </c>
      <c r="C2086" s="6" t="str">
        <f aca="false">VLOOKUP(A2086,'[1]User (2)'!$B$2:$E$2731,4,0)</f>
        <v>143-校医</v>
      </c>
      <c r="D2086" s="8" t="n">
        <v>29</v>
      </c>
      <c r="E2086" s="8" t="n">
        <v>28</v>
      </c>
      <c r="F2086" s="8" t="n">
        <v>57</v>
      </c>
    </row>
    <row r="2087" customFormat="false" ht="14.25" hidden="false" customHeight="false" outlineLevel="0" collapsed="false">
      <c r="A2087" s="10" t="s">
        <v>2093</v>
      </c>
      <c r="B2087" s="6" t="str">
        <f aca="false">VLOOKUP(A2087,'[1]User (2)'!$B$2:$E$2731,3,0)</f>
        <v>北碚区精神卫生中心</v>
      </c>
      <c r="C2087" s="6" t="str">
        <f aca="false">VLOOKUP(A2087,'[1]User (2)'!$B$2:$E$2731,4,0)</f>
        <v>119-检验科技师</v>
      </c>
      <c r="D2087" s="8" t="n">
        <v>38.5</v>
      </c>
      <c r="E2087" s="8" t="n">
        <v>44</v>
      </c>
      <c r="F2087" s="8" t="n">
        <v>82.5</v>
      </c>
    </row>
    <row r="2088" customFormat="false" ht="14.25" hidden="false" customHeight="false" outlineLevel="0" collapsed="false">
      <c r="A2088" s="10" t="s">
        <v>2094</v>
      </c>
      <c r="B2088" s="6" t="str">
        <f aca="false">VLOOKUP(A2088,'[1]User (2)'!$B$2:$E$2731,3,0)</f>
        <v>北碚区静观医院</v>
      </c>
      <c r="C2088" s="6" t="str">
        <f aca="false">VLOOKUP(A2088,'[1]User (2)'!$B$2:$E$2731,4,0)</f>
        <v>128-超声科医生</v>
      </c>
      <c r="D2088" s="8" t="n">
        <v>32</v>
      </c>
      <c r="E2088" s="8" t="n">
        <v>54</v>
      </c>
      <c r="F2088" s="8" t="n">
        <v>86</v>
      </c>
    </row>
    <row r="2089" customFormat="false" ht="14.25" hidden="false" customHeight="false" outlineLevel="0" collapsed="false">
      <c r="A2089" s="10" t="s">
        <v>2095</v>
      </c>
      <c r="B2089" s="6" t="str">
        <f aca="false">VLOOKUP(A2089,'[1]User (2)'!$B$2:$E$2731,3,0)</f>
        <v>北碚区精神卫生中心</v>
      </c>
      <c r="C2089" s="6" t="str">
        <f aca="false">VLOOKUP(A2089,'[1]User (2)'!$B$2:$E$2731,4,0)</f>
        <v>117-精神科护理1护士</v>
      </c>
      <c r="D2089" s="8" t="n">
        <v>44</v>
      </c>
      <c r="E2089" s="8" t="n">
        <v>41</v>
      </c>
      <c r="F2089" s="8" t="n">
        <v>85</v>
      </c>
    </row>
    <row r="2090" customFormat="false" ht="14.25" hidden="false" customHeight="false" outlineLevel="0" collapsed="false">
      <c r="A2090" s="10" t="s">
        <v>2096</v>
      </c>
      <c r="B2090" s="6" t="str">
        <f aca="false">VLOOKUP(A2090,'[1]User (2)'!$B$2:$E$2731,3,0)</f>
        <v>北碚区东阳街道社区卫生服务中心</v>
      </c>
      <c r="C2090" s="6" t="str">
        <f aca="false">VLOOKUP(A2090,'[1]User (2)'!$B$2:$E$2731,4,0)</f>
        <v>133-护理部护士</v>
      </c>
      <c r="D2090" s="8" t="n">
        <v>37.5</v>
      </c>
      <c r="E2090" s="8" t="n">
        <v>46</v>
      </c>
      <c r="F2090" s="8" t="n">
        <v>83.5</v>
      </c>
    </row>
    <row r="2091" customFormat="false" ht="14.25" hidden="false" customHeight="false" outlineLevel="0" collapsed="false">
      <c r="A2091" s="10" t="s">
        <v>2097</v>
      </c>
      <c r="B2091" s="6" t="str">
        <f aca="false">VLOOKUP(A2091,'[1]User (2)'!$B$2:$E$2731,3,0)</f>
        <v>北碚区精神卫生中心</v>
      </c>
      <c r="C2091" s="6" t="str">
        <f aca="false">VLOOKUP(A2091,'[1]User (2)'!$B$2:$E$2731,4,0)</f>
        <v>118-精神科护理2护士</v>
      </c>
      <c r="D2091" s="8" t="n">
        <v>40</v>
      </c>
      <c r="E2091" s="8" t="n">
        <v>47</v>
      </c>
      <c r="F2091" s="8" t="n">
        <v>87</v>
      </c>
    </row>
    <row r="2092" customFormat="false" ht="14.25" hidden="false" customHeight="false" outlineLevel="0" collapsed="false">
      <c r="A2092" s="10" t="s">
        <v>2098</v>
      </c>
      <c r="B2092" s="6" t="str">
        <f aca="false">VLOOKUP(A2092,'[1]User (2)'!$B$2:$E$2731,3,0)</f>
        <v>北碚区精神卫生中心</v>
      </c>
      <c r="C2092" s="6" t="str">
        <f aca="false">VLOOKUP(A2092,'[1]User (2)'!$B$2:$E$2731,4,0)</f>
        <v>119-检验科技师</v>
      </c>
      <c r="D2092" s="8" t="n">
        <v>34.5</v>
      </c>
      <c r="E2092" s="8" t="n">
        <v>36</v>
      </c>
      <c r="F2092" s="8" t="n">
        <v>70.5</v>
      </c>
    </row>
    <row r="2093" customFormat="false" ht="14.25" hidden="false" customHeight="false" outlineLevel="0" collapsed="false">
      <c r="A2093" s="10" t="s">
        <v>2099</v>
      </c>
      <c r="B2093" s="6" t="str">
        <f aca="false">VLOOKUP(A2093,'[1]User (2)'!$B$2:$E$2731,3,0)</f>
        <v>重庆市第九人民医院</v>
      </c>
      <c r="C2093" s="6" t="str">
        <f aca="false">VLOOKUP(A2093,'[1]User (2)'!$B$2:$E$2731,4,0)</f>
        <v>102-药剂科药师</v>
      </c>
      <c r="D2093" s="8" t="n">
        <v>48</v>
      </c>
      <c r="E2093" s="8" t="n">
        <v>63</v>
      </c>
      <c r="F2093" s="8" t="n">
        <v>111</v>
      </c>
    </row>
    <row r="2094" customFormat="false" ht="14.25" hidden="false" customHeight="false" outlineLevel="0" collapsed="false">
      <c r="A2094" s="10" t="s">
        <v>2100</v>
      </c>
      <c r="B2094" s="6" t="str">
        <f aca="false">VLOOKUP(A2094,'[1]User (2)'!$B$2:$E$2731,3,0)</f>
        <v>北碚区童家溪镇卫生院</v>
      </c>
      <c r="C2094" s="6" t="str">
        <f aca="false">VLOOKUP(A2094,'[1]User (2)'!$B$2:$E$2731,4,0)</f>
        <v>137-临床医生</v>
      </c>
      <c r="D2094" s="8" t="n">
        <v>40</v>
      </c>
      <c r="E2094" s="8" t="n">
        <v>53</v>
      </c>
      <c r="F2094" s="8" t="n">
        <v>93</v>
      </c>
    </row>
    <row r="2095" customFormat="false" ht="14.25" hidden="false" customHeight="false" outlineLevel="0" collapsed="false">
      <c r="A2095" s="10" t="s">
        <v>2101</v>
      </c>
      <c r="B2095" s="6" t="str">
        <f aca="false">VLOOKUP(A2095,'[1]User (2)'!$B$2:$E$2731,3,0)</f>
        <v>重庆市第九人民医院</v>
      </c>
      <c r="C2095" s="6" t="str">
        <f aca="false">VLOOKUP(A2095,'[1]User (2)'!$B$2:$E$2731,4,0)</f>
        <v>106-病区护理护士2</v>
      </c>
      <c r="D2095" s="8" t="n">
        <v>42.5</v>
      </c>
      <c r="E2095" s="8" t="n">
        <v>46</v>
      </c>
      <c r="F2095" s="8" t="n">
        <v>88.5</v>
      </c>
    </row>
    <row r="2096" customFormat="false" ht="14.25" hidden="false" customHeight="false" outlineLevel="0" collapsed="false">
      <c r="A2096" s="10" t="s">
        <v>2102</v>
      </c>
      <c r="B2096" s="6" t="str">
        <f aca="false">VLOOKUP(A2096,'[1]User (2)'!$B$2:$E$2731,3,0)</f>
        <v>北碚区东阳街道社区卫生服务中心</v>
      </c>
      <c r="C2096" s="6" t="str">
        <f aca="false">VLOOKUP(A2096,'[1]User (2)'!$B$2:$E$2731,4,0)</f>
        <v>133-护理部护士</v>
      </c>
      <c r="D2096" s="9" t="s">
        <v>8</v>
      </c>
      <c r="E2096" s="9" t="s">
        <v>8</v>
      </c>
      <c r="F2096" s="9" t="s">
        <v>8</v>
      </c>
    </row>
    <row r="2097" customFormat="false" ht="14.25" hidden="false" customHeight="false" outlineLevel="0" collapsed="false">
      <c r="A2097" s="10" t="s">
        <v>2103</v>
      </c>
      <c r="B2097" s="6" t="str">
        <f aca="false">VLOOKUP(A2097,'[1]User (2)'!$B$2:$E$2731,3,0)</f>
        <v>北碚区精神卫生中心</v>
      </c>
      <c r="C2097" s="6" t="str">
        <f aca="false">VLOOKUP(A2097,'[1]User (2)'!$B$2:$E$2731,4,0)</f>
        <v>118-精神科护理2护士</v>
      </c>
      <c r="D2097" s="9" t="s">
        <v>8</v>
      </c>
      <c r="E2097" s="9" t="s">
        <v>8</v>
      </c>
      <c r="F2097" s="9" t="s">
        <v>8</v>
      </c>
    </row>
    <row r="2098" customFormat="false" ht="14.25" hidden="false" customHeight="false" outlineLevel="0" collapsed="false">
      <c r="A2098" s="10" t="s">
        <v>2104</v>
      </c>
      <c r="B2098" s="6" t="str">
        <f aca="false">VLOOKUP(A2098,'[1]User (2)'!$B$2:$E$2731,3,0)</f>
        <v>北碚区疾病预防控制中心</v>
      </c>
      <c r="C2098" s="6" t="str">
        <f aca="false">VLOOKUP(A2098,'[1]User (2)'!$B$2:$E$2731,4,0)</f>
        <v>116-公共卫生与预防医生</v>
      </c>
      <c r="D2098" s="9" t="s">
        <v>8</v>
      </c>
      <c r="E2098" s="9" t="s">
        <v>8</v>
      </c>
      <c r="F2098" s="9" t="s">
        <v>8</v>
      </c>
    </row>
    <row r="2099" customFormat="false" ht="14.25" hidden="false" customHeight="false" outlineLevel="0" collapsed="false">
      <c r="A2099" s="10" t="s">
        <v>2105</v>
      </c>
      <c r="B2099" s="6" t="str">
        <f aca="false">VLOOKUP(A2099,'[1]User (2)'!$B$2:$E$2731,3,0)</f>
        <v>北碚区天府镇卫生院</v>
      </c>
      <c r="C2099" s="6" t="str">
        <f aca="false">VLOOKUP(A2099,'[1]User (2)'!$B$2:$E$2731,4,0)</f>
        <v>136-中医科医生</v>
      </c>
      <c r="D2099" s="9" t="s">
        <v>8</v>
      </c>
      <c r="E2099" s="9" t="s">
        <v>8</v>
      </c>
      <c r="F2099" s="9" t="s">
        <v>8</v>
      </c>
    </row>
    <row r="2100" customFormat="false" ht="14.25" hidden="false" customHeight="false" outlineLevel="0" collapsed="false">
      <c r="A2100" s="10" t="s">
        <v>2106</v>
      </c>
      <c r="B2100" s="6" t="str">
        <f aca="false">VLOOKUP(A2100,'[1]User (2)'!$B$2:$E$2731,3,0)</f>
        <v>北碚区精神卫生中心</v>
      </c>
      <c r="C2100" s="6" t="str">
        <f aca="false">VLOOKUP(A2100,'[1]User (2)'!$B$2:$E$2731,4,0)</f>
        <v>120-中医科医生</v>
      </c>
      <c r="D2100" s="9" t="s">
        <v>8</v>
      </c>
      <c r="E2100" s="9" t="s">
        <v>8</v>
      </c>
      <c r="F2100" s="9" t="s">
        <v>8</v>
      </c>
    </row>
    <row r="2101" customFormat="false" ht="14.25" hidden="false" customHeight="false" outlineLevel="0" collapsed="false">
      <c r="A2101" s="10" t="s">
        <v>2107</v>
      </c>
      <c r="B2101" s="6" t="str">
        <f aca="false">VLOOKUP(A2101,'[1]User (2)'!$B$2:$E$2731,3,0)</f>
        <v>北碚区红十字医院</v>
      </c>
      <c r="C2101" s="6" t="str">
        <f aca="false">VLOOKUP(A2101,'[1]User (2)'!$B$2:$E$2731,4,0)</f>
        <v>124-护理部护士</v>
      </c>
      <c r="D2101" s="9" t="s">
        <v>8</v>
      </c>
      <c r="E2101" s="9" t="s">
        <v>8</v>
      </c>
      <c r="F2101" s="9" t="s">
        <v>8</v>
      </c>
    </row>
    <row r="2102" customFormat="false" ht="14.25" hidden="false" customHeight="false" outlineLevel="0" collapsed="false">
      <c r="A2102" s="10" t="s">
        <v>2108</v>
      </c>
      <c r="B2102" s="6" t="str">
        <f aca="false">VLOOKUP(A2102,'[1]User (2)'!$B$2:$E$2731,3,0)</f>
        <v>北碚区东阳街道社区卫生服务中心</v>
      </c>
      <c r="C2102" s="6" t="str">
        <f aca="false">VLOOKUP(A2102,'[1]User (2)'!$B$2:$E$2731,4,0)</f>
        <v>133-护理部护士</v>
      </c>
      <c r="D2102" s="9" t="s">
        <v>8</v>
      </c>
      <c r="E2102" s="9" t="s">
        <v>8</v>
      </c>
      <c r="F2102" s="9" t="s">
        <v>8</v>
      </c>
    </row>
    <row r="2103" customFormat="false" ht="14.25" hidden="false" customHeight="false" outlineLevel="0" collapsed="false">
      <c r="A2103" s="10" t="s">
        <v>2109</v>
      </c>
      <c r="B2103" s="6" t="str">
        <f aca="false">VLOOKUP(A2103,'[1]User (2)'!$B$2:$E$2731,3,0)</f>
        <v>北碚区精神卫生中心</v>
      </c>
      <c r="C2103" s="6" t="str">
        <f aca="false">VLOOKUP(A2103,'[1]User (2)'!$B$2:$E$2731,4,0)</f>
        <v>118-精神科护理2护士</v>
      </c>
      <c r="D2103" s="9" t="s">
        <v>8</v>
      </c>
      <c r="E2103" s="9" t="s">
        <v>8</v>
      </c>
      <c r="F2103" s="9" t="s">
        <v>8</v>
      </c>
    </row>
    <row r="2104" customFormat="false" ht="14.25" hidden="false" customHeight="false" outlineLevel="0" collapsed="false">
      <c r="A2104" s="10" t="s">
        <v>2110</v>
      </c>
      <c r="B2104" s="6" t="str">
        <f aca="false">VLOOKUP(A2104,'[1]User (2)'!$B$2:$E$2731,3,0)</f>
        <v>北碚区精神卫生中心</v>
      </c>
      <c r="C2104" s="6" t="str">
        <f aca="false">VLOOKUP(A2104,'[1]User (2)'!$B$2:$E$2731,4,0)</f>
        <v>117-精神科护理1护士</v>
      </c>
      <c r="D2104" s="9" t="s">
        <v>8</v>
      </c>
      <c r="E2104" s="9" t="s">
        <v>8</v>
      </c>
      <c r="F2104" s="9" t="s">
        <v>8</v>
      </c>
    </row>
    <row r="2105" customFormat="false" ht="14.25" hidden="false" customHeight="false" outlineLevel="0" collapsed="false">
      <c r="A2105" s="10" t="s">
        <v>2111</v>
      </c>
      <c r="B2105" s="6" t="str">
        <f aca="false">VLOOKUP(A2105,'[1]User (2)'!$B$2:$E$2731,3,0)</f>
        <v>北碚区妇幼保健计划生育服务中心</v>
      </c>
      <c r="C2105" s="6" t="str">
        <f aca="false">VLOOKUP(A2105,'[1]User (2)'!$B$2:$E$2731,4,0)</f>
        <v>112-超声科医生</v>
      </c>
      <c r="D2105" s="8" t="n">
        <v>38.5</v>
      </c>
      <c r="E2105" s="8" t="n">
        <v>49</v>
      </c>
      <c r="F2105" s="8" t="n">
        <v>87.5</v>
      </c>
    </row>
    <row r="2106" customFormat="false" ht="14.25" hidden="false" customHeight="false" outlineLevel="0" collapsed="false">
      <c r="A2106" s="10" t="s">
        <v>2112</v>
      </c>
      <c r="B2106" s="6" t="str">
        <f aca="false">VLOOKUP(A2106,'[1]User (2)'!$B$2:$E$2731,3,0)</f>
        <v>北碚区静观医院</v>
      </c>
      <c r="C2106" s="6" t="str">
        <f aca="false">VLOOKUP(A2106,'[1]User (2)'!$B$2:$E$2731,4,0)</f>
        <v>129-检验科技师</v>
      </c>
      <c r="D2106" s="9" t="s">
        <v>8</v>
      </c>
      <c r="E2106" s="9" t="s">
        <v>8</v>
      </c>
      <c r="F2106" s="9" t="s">
        <v>8</v>
      </c>
    </row>
    <row r="2107" customFormat="false" ht="14.25" hidden="false" customHeight="false" outlineLevel="0" collapsed="false">
      <c r="A2107" s="10" t="s">
        <v>2113</v>
      </c>
      <c r="B2107" s="6" t="str">
        <f aca="false">VLOOKUP(A2107,'[1]User (2)'!$B$2:$E$2731,3,0)</f>
        <v>北碚区精神卫生中心</v>
      </c>
      <c r="C2107" s="6" t="str">
        <f aca="false">VLOOKUP(A2107,'[1]User (2)'!$B$2:$E$2731,4,0)</f>
        <v>120-中医科医生</v>
      </c>
      <c r="D2107" s="8" t="n">
        <v>32.5</v>
      </c>
      <c r="E2107" s="8" t="n">
        <v>43</v>
      </c>
      <c r="F2107" s="8" t="n">
        <v>75.5</v>
      </c>
    </row>
    <row r="2108" customFormat="false" ht="14.25" hidden="false" customHeight="false" outlineLevel="0" collapsed="false">
      <c r="A2108" s="10" t="s">
        <v>2114</v>
      </c>
      <c r="B2108" s="6" t="str">
        <f aca="false">VLOOKUP(A2108,'[1]User (2)'!$B$2:$E$2731,3,0)</f>
        <v>北碚区童家溪镇卫生院</v>
      </c>
      <c r="C2108" s="6" t="str">
        <f aca="false">VLOOKUP(A2108,'[1]User (2)'!$B$2:$E$2731,4,0)</f>
        <v>137-临床医生</v>
      </c>
      <c r="D2108" s="9" t="s">
        <v>8</v>
      </c>
      <c r="E2108" s="9" t="s">
        <v>8</v>
      </c>
      <c r="F2108" s="9" t="s">
        <v>8</v>
      </c>
    </row>
    <row r="2109" customFormat="false" ht="14.25" hidden="false" customHeight="false" outlineLevel="0" collapsed="false">
      <c r="A2109" s="10" t="s">
        <v>2115</v>
      </c>
      <c r="B2109" s="6" t="str">
        <f aca="false">VLOOKUP(A2109,'[1]User (2)'!$B$2:$E$2731,3,0)</f>
        <v>北碚区东阳街道社区卫生服务中心</v>
      </c>
      <c r="C2109" s="6" t="str">
        <f aca="false">VLOOKUP(A2109,'[1]User (2)'!$B$2:$E$2731,4,0)</f>
        <v>133-护理部护士</v>
      </c>
      <c r="D2109" s="8" t="n">
        <v>37</v>
      </c>
      <c r="E2109" s="8" t="n">
        <v>48</v>
      </c>
      <c r="F2109" s="8" t="n">
        <v>85</v>
      </c>
    </row>
    <row r="2110" customFormat="false" ht="14.25" hidden="false" customHeight="false" outlineLevel="0" collapsed="false">
      <c r="A2110" s="10" t="s">
        <v>2116</v>
      </c>
      <c r="B2110" s="6" t="str">
        <f aca="false">VLOOKUP(A2110,'[1]User (2)'!$B$2:$E$2731,3,0)</f>
        <v>北碚区中医院</v>
      </c>
      <c r="C2110" s="6" t="str">
        <f aca="false">VLOOKUP(A2110,'[1]User (2)'!$B$2:$E$2731,4,0)</f>
        <v>109-肿瘤科医生</v>
      </c>
      <c r="D2110" s="8" t="n">
        <v>44</v>
      </c>
      <c r="E2110" s="8" t="n">
        <v>54</v>
      </c>
      <c r="F2110" s="8" t="n">
        <v>98</v>
      </c>
    </row>
    <row r="2111" customFormat="false" ht="14.25" hidden="false" customHeight="false" outlineLevel="0" collapsed="false">
      <c r="A2111" s="10" t="s">
        <v>2117</v>
      </c>
      <c r="B2111" s="6" t="str">
        <f aca="false">VLOOKUP(A2111,'[1]User (2)'!$B$2:$E$2731,3,0)</f>
        <v>北碚区红十字医院</v>
      </c>
      <c r="C2111" s="6" t="str">
        <f aca="false">VLOOKUP(A2111,'[1]User (2)'!$B$2:$E$2731,4,0)</f>
        <v>124-护理部护士</v>
      </c>
      <c r="D2111" s="8" t="n">
        <v>35</v>
      </c>
      <c r="E2111" s="8" t="n">
        <v>42</v>
      </c>
      <c r="F2111" s="8" t="n">
        <v>77</v>
      </c>
    </row>
    <row r="2112" customFormat="false" ht="14.25" hidden="false" customHeight="false" outlineLevel="0" collapsed="false">
      <c r="A2112" s="10" t="s">
        <v>2118</v>
      </c>
      <c r="B2112" s="6" t="str">
        <f aca="false">VLOOKUP(A2112,'[1]User (2)'!$B$2:$E$2731,3,0)</f>
        <v>北碚区精神卫生中心</v>
      </c>
      <c r="C2112" s="6" t="str">
        <f aca="false">VLOOKUP(A2112,'[1]User (2)'!$B$2:$E$2731,4,0)</f>
        <v>119-检验科技师</v>
      </c>
      <c r="D2112" s="8" t="n">
        <v>49</v>
      </c>
      <c r="E2112" s="8" t="n">
        <v>49</v>
      </c>
      <c r="F2112" s="8" t="n">
        <v>98</v>
      </c>
    </row>
    <row r="2113" customFormat="false" ht="14.25" hidden="false" customHeight="false" outlineLevel="0" collapsed="false">
      <c r="A2113" s="10" t="s">
        <v>2119</v>
      </c>
      <c r="B2113" s="6" t="str">
        <f aca="false">VLOOKUP(A2113,'[1]User (2)'!$B$2:$E$2731,3,0)</f>
        <v>北碚区柳荫医院</v>
      </c>
      <c r="C2113" s="6" t="str">
        <f aca="false">VLOOKUP(A2113,'[1]User (2)'!$B$2:$E$2731,4,0)</f>
        <v>130-护理部护士</v>
      </c>
      <c r="D2113" s="8" t="n">
        <v>34.5</v>
      </c>
      <c r="E2113" s="8" t="n">
        <v>35</v>
      </c>
      <c r="F2113" s="8" t="n">
        <v>69.5</v>
      </c>
    </row>
    <row r="2114" customFormat="false" ht="14.25" hidden="false" customHeight="false" outlineLevel="0" collapsed="false">
      <c r="A2114" s="10" t="s">
        <v>2120</v>
      </c>
      <c r="B2114" s="6" t="str">
        <f aca="false">VLOOKUP(A2114,'[1]User (2)'!$B$2:$E$2731,3,0)</f>
        <v>北碚区童家溪镇卫生院</v>
      </c>
      <c r="C2114" s="6" t="str">
        <f aca="false">VLOOKUP(A2114,'[1]User (2)'!$B$2:$E$2731,4,0)</f>
        <v>137-临床医生</v>
      </c>
      <c r="D2114" s="8" t="n">
        <v>38</v>
      </c>
      <c r="E2114" s="8" t="n">
        <v>54</v>
      </c>
      <c r="F2114" s="8" t="n">
        <v>92</v>
      </c>
    </row>
    <row r="2115" customFormat="false" ht="14.25" hidden="false" customHeight="false" outlineLevel="0" collapsed="false">
      <c r="A2115" s="10" t="s">
        <v>2121</v>
      </c>
      <c r="B2115" s="6" t="str">
        <f aca="false">VLOOKUP(A2115,'[1]User (2)'!$B$2:$E$2731,3,0)</f>
        <v>北碚区柳荫医院</v>
      </c>
      <c r="C2115" s="6" t="str">
        <f aca="false">VLOOKUP(A2115,'[1]User (2)'!$B$2:$E$2731,4,0)</f>
        <v>132-护理部护士</v>
      </c>
      <c r="D2115" s="8" t="n">
        <v>40.5</v>
      </c>
      <c r="E2115" s="8" t="n">
        <v>41</v>
      </c>
      <c r="F2115" s="8" t="n">
        <v>81.5</v>
      </c>
    </row>
    <row r="2116" customFormat="false" ht="14.25" hidden="false" customHeight="false" outlineLevel="0" collapsed="false">
      <c r="A2116" s="10" t="s">
        <v>2122</v>
      </c>
      <c r="B2116" s="6" t="str">
        <f aca="false">VLOOKUP(A2116,'[1]User (2)'!$B$2:$E$2731,3,0)</f>
        <v>北碚区静观医院</v>
      </c>
      <c r="C2116" s="6" t="str">
        <f aca="false">VLOOKUP(A2116,'[1]User (2)'!$B$2:$E$2731,4,0)</f>
        <v>128-超声科医生</v>
      </c>
      <c r="D2116" s="9" t="s">
        <v>8</v>
      </c>
      <c r="E2116" s="9" t="s">
        <v>8</v>
      </c>
      <c r="F2116" s="9" t="s">
        <v>8</v>
      </c>
    </row>
    <row r="2117" customFormat="false" ht="14.25" hidden="false" customHeight="false" outlineLevel="0" collapsed="false">
      <c r="A2117" s="10" t="s">
        <v>2123</v>
      </c>
      <c r="B2117" s="6" t="str">
        <f aca="false">VLOOKUP(A2117,'[1]User (2)'!$B$2:$E$2731,3,0)</f>
        <v>北碚区精神卫生中心</v>
      </c>
      <c r="C2117" s="6" t="str">
        <f aca="false">VLOOKUP(A2117,'[1]User (2)'!$B$2:$E$2731,4,0)</f>
        <v>119-检验科技师</v>
      </c>
      <c r="D2117" s="8" t="n">
        <v>39.5</v>
      </c>
      <c r="E2117" s="8" t="n">
        <v>36</v>
      </c>
      <c r="F2117" s="8" t="n">
        <v>75.5</v>
      </c>
    </row>
    <row r="2118" customFormat="false" ht="14.25" hidden="false" customHeight="false" outlineLevel="0" collapsed="false">
      <c r="A2118" s="10" t="s">
        <v>2124</v>
      </c>
      <c r="B2118" s="6" t="str">
        <f aca="false">VLOOKUP(A2118,'[1]User (2)'!$B$2:$E$2731,3,0)</f>
        <v>北碚区精神卫生中心</v>
      </c>
      <c r="C2118" s="6" t="str">
        <f aca="false">VLOOKUP(A2118,'[1]User (2)'!$B$2:$E$2731,4,0)</f>
        <v>121-心理门诊医生</v>
      </c>
      <c r="D2118" s="8" t="n">
        <v>38.5</v>
      </c>
      <c r="E2118" s="8" t="n">
        <v>39</v>
      </c>
      <c r="F2118" s="8" t="n">
        <v>77.5</v>
      </c>
    </row>
    <row r="2119" customFormat="false" ht="14.25" hidden="false" customHeight="false" outlineLevel="0" collapsed="false">
      <c r="A2119" s="10" t="s">
        <v>2125</v>
      </c>
      <c r="B2119" s="6" t="str">
        <f aca="false">VLOOKUP(A2119,'[1]User (2)'!$B$2:$E$2731,3,0)</f>
        <v>北碚区中医门诊部</v>
      </c>
      <c r="C2119" s="6" t="str">
        <f aca="false">VLOOKUP(A2119,'[1]User (2)'!$B$2:$E$2731,4,0)</f>
        <v>140-药剂科药师</v>
      </c>
      <c r="D2119" s="8" t="n">
        <v>47.5</v>
      </c>
      <c r="E2119" s="8" t="n">
        <v>43</v>
      </c>
      <c r="F2119" s="8" t="n">
        <v>90.5</v>
      </c>
    </row>
    <row r="2120" customFormat="false" ht="14.25" hidden="false" customHeight="false" outlineLevel="0" collapsed="false">
      <c r="A2120" s="10" t="s">
        <v>2126</v>
      </c>
      <c r="B2120" s="6" t="str">
        <f aca="false">VLOOKUP(A2120,'[1]User (2)'!$B$2:$E$2731,3,0)</f>
        <v>北碚区精神卫生中心</v>
      </c>
      <c r="C2120" s="6" t="str">
        <f aca="false">VLOOKUP(A2120,'[1]User (2)'!$B$2:$E$2731,4,0)</f>
        <v>120-中医科医生</v>
      </c>
      <c r="D2120" s="8" t="n">
        <v>38.5</v>
      </c>
      <c r="E2120" s="8" t="n">
        <v>44</v>
      </c>
      <c r="F2120" s="8" t="n">
        <v>82.5</v>
      </c>
    </row>
    <row r="2121" customFormat="false" ht="14.25" hidden="false" customHeight="false" outlineLevel="0" collapsed="false">
      <c r="A2121" s="10" t="s">
        <v>2127</v>
      </c>
      <c r="B2121" s="6" t="str">
        <f aca="false">VLOOKUP(A2121,'[1]User (2)'!$B$2:$E$2731,3,0)</f>
        <v>北碚区疾病预防控制中心</v>
      </c>
      <c r="C2121" s="6" t="str">
        <f aca="false">VLOOKUP(A2121,'[1]User (2)'!$B$2:$E$2731,4,0)</f>
        <v>115-公共卫生与预防医生</v>
      </c>
      <c r="D2121" s="8" t="n">
        <v>38.5</v>
      </c>
      <c r="E2121" s="8" t="n">
        <v>40</v>
      </c>
      <c r="F2121" s="8" t="n">
        <v>78.5</v>
      </c>
    </row>
    <row r="2122" customFormat="false" ht="14.25" hidden="false" customHeight="false" outlineLevel="0" collapsed="false">
      <c r="A2122" s="10" t="s">
        <v>2128</v>
      </c>
      <c r="B2122" s="6" t="str">
        <f aca="false">VLOOKUP(A2122,'[1]User (2)'!$B$2:$E$2731,3,0)</f>
        <v>北碚区疾病预防控制中心</v>
      </c>
      <c r="C2122" s="6" t="str">
        <f aca="false">VLOOKUP(A2122,'[1]User (2)'!$B$2:$E$2731,4,0)</f>
        <v>116-公共卫生与预防医生</v>
      </c>
      <c r="D2122" s="8" t="n">
        <v>42</v>
      </c>
      <c r="E2122" s="8" t="n">
        <v>57</v>
      </c>
      <c r="F2122" s="8" t="n">
        <v>99</v>
      </c>
    </row>
    <row r="2123" customFormat="false" ht="14.25" hidden="false" customHeight="false" outlineLevel="0" collapsed="false">
      <c r="A2123" s="10" t="s">
        <v>2129</v>
      </c>
      <c r="B2123" s="6" t="str">
        <f aca="false">VLOOKUP(A2123,'[1]User (2)'!$B$2:$E$2731,3,0)</f>
        <v>北碚区精神卫生中心</v>
      </c>
      <c r="C2123" s="6" t="str">
        <f aca="false">VLOOKUP(A2123,'[1]User (2)'!$B$2:$E$2731,4,0)</f>
        <v>118-精神科护理2护士</v>
      </c>
      <c r="D2123" s="8" t="n">
        <v>36</v>
      </c>
      <c r="E2123" s="8" t="n">
        <v>31</v>
      </c>
      <c r="F2123" s="8" t="n">
        <v>67</v>
      </c>
    </row>
    <row r="2124" customFormat="false" ht="14.25" hidden="false" customHeight="false" outlineLevel="0" collapsed="false">
      <c r="A2124" s="10" t="s">
        <v>2130</v>
      </c>
      <c r="B2124" s="6" t="str">
        <f aca="false">VLOOKUP(A2124,'[1]User (2)'!$B$2:$E$2731,3,0)</f>
        <v>北碚区静观医院</v>
      </c>
      <c r="C2124" s="6" t="str">
        <f aca="false">VLOOKUP(A2124,'[1]User (2)'!$B$2:$E$2731,4,0)</f>
        <v>129-检验科技师</v>
      </c>
      <c r="D2124" s="8" t="n">
        <v>30.5</v>
      </c>
      <c r="E2124" s="8" t="n">
        <v>34</v>
      </c>
      <c r="F2124" s="8" t="n">
        <v>64.5</v>
      </c>
    </row>
    <row r="2125" customFormat="false" ht="14.25" hidden="false" customHeight="false" outlineLevel="0" collapsed="false">
      <c r="A2125" s="10" t="s">
        <v>2131</v>
      </c>
      <c r="B2125" s="6" t="str">
        <f aca="false">VLOOKUP(A2125,'[1]User (2)'!$B$2:$E$2731,3,0)</f>
        <v>北碚区东阳街道社区卫生服务中心</v>
      </c>
      <c r="C2125" s="6" t="str">
        <f aca="false">VLOOKUP(A2125,'[1]User (2)'!$B$2:$E$2731,4,0)</f>
        <v>133-护理部护士</v>
      </c>
      <c r="D2125" s="8" t="n">
        <v>38</v>
      </c>
      <c r="E2125" s="8" t="n">
        <v>45</v>
      </c>
      <c r="F2125" s="8" t="n">
        <v>83</v>
      </c>
    </row>
    <row r="2126" customFormat="false" ht="14.25" hidden="false" customHeight="false" outlineLevel="0" collapsed="false">
      <c r="A2126" s="10" t="s">
        <v>2132</v>
      </c>
      <c r="B2126" s="6" t="str">
        <f aca="false">VLOOKUP(A2126,'[1]User (2)'!$B$2:$E$2731,3,0)</f>
        <v>北碚区精神卫生中心</v>
      </c>
      <c r="C2126" s="6" t="str">
        <f aca="false">VLOOKUP(A2126,'[1]User (2)'!$B$2:$E$2731,4,0)</f>
        <v>117-精神科护理1护士</v>
      </c>
      <c r="D2126" s="8" t="n">
        <v>34.5</v>
      </c>
      <c r="E2126" s="8" t="n">
        <v>41</v>
      </c>
      <c r="F2126" s="8" t="n">
        <v>75.5</v>
      </c>
    </row>
    <row r="2127" customFormat="false" ht="14.25" hidden="false" customHeight="false" outlineLevel="0" collapsed="false">
      <c r="A2127" s="10" t="s">
        <v>2133</v>
      </c>
      <c r="B2127" s="6" t="str">
        <f aca="false">VLOOKUP(A2127,'[1]User (2)'!$B$2:$E$2731,3,0)</f>
        <v>北碚区柳荫医院</v>
      </c>
      <c r="C2127" s="6" t="str">
        <f aca="false">VLOOKUP(A2127,'[1]User (2)'!$B$2:$E$2731,4,0)</f>
        <v>132-护理部护士</v>
      </c>
      <c r="D2127" s="8" t="n">
        <v>48</v>
      </c>
      <c r="E2127" s="8" t="n">
        <v>45</v>
      </c>
      <c r="F2127" s="8" t="n">
        <v>93</v>
      </c>
    </row>
    <row r="2128" customFormat="false" ht="14.25" hidden="false" customHeight="false" outlineLevel="0" collapsed="false">
      <c r="A2128" s="10" t="s">
        <v>2134</v>
      </c>
      <c r="B2128" s="6" t="str">
        <f aca="false">VLOOKUP(A2128,'[1]User (2)'!$B$2:$E$2731,3,0)</f>
        <v>北碚区疾病预防控制中心</v>
      </c>
      <c r="C2128" s="6" t="str">
        <f aca="false">VLOOKUP(A2128,'[1]User (2)'!$B$2:$E$2731,4,0)</f>
        <v>116-公共卫生与预防医生</v>
      </c>
      <c r="D2128" s="8" t="n">
        <v>42.5</v>
      </c>
      <c r="E2128" s="8" t="n">
        <v>42</v>
      </c>
      <c r="F2128" s="8" t="n">
        <v>84.5</v>
      </c>
    </row>
    <row r="2129" customFormat="false" ht="14.25" hidden="false" customHeight="false" outlineLevel="0" collapsed="false">
      <c r="A2129" s="10" t="s">
        <v>2135</v>
      </c>
      <c r="B2129" s="6" t="str">
        <f aca="false">VLOOKUP(A2129,'[1]User (2)'!$B$2:$E$2731,3,0)</f>
        <v>北碚区中医门诊部</v>
      </c>
      <c r="C2129" s="6" t="str">
        <f aca="false">VLOOKUP(A2129,'[1]User (2)'!$B$2:$E$2731,4,0)</f>
        <v>140-药剂科药师</v>
      </c>
      <c r="D2129" s="8" t="n">
        <v>39</v>
      </c>
      <c r="E2129" s="8" t="n">
        <v>54</v>
      </c>
      <c r="F2129" s="8" t="n">
        <v>93</v>
      </c>
    </row>
    <row r="2130" customFormat="false" ht="14.25" hidden="false" customHeight="false" outlineLevel="0" collapsed="false">
      <c r="A2130" s="10" t="s">
        <v>2136</v>
      </c>
      <c r="B2130" s="6" t="str">
        <f aca="false">VLOOKUP(A2130,'[1]User (2)'!$B$2:$E$2731,3,0)</f>
        <v>北碚区疾病预防控制中心</v>
      </c>
      <c r="C2130" s="6" t="str">
        <f aca="false">VLOOKUP(A2130,'[1]User (2)'!$B$2:$E$2731,4,0)</f>
        <v>116-公共卫生与预防医生</v>
      </c>
      <c r="D2130" s="8" t="n">
        <v>43</v>
      </c>
      <c r="E2130" s="8" t="n">
        <v>40</v>
      </c>
      <c r="F2130" s="8" t="n">
        <v>83</v>
      </c>
    </row>
    <row r="2131" customFormat="false" ht="14.25" hidden="false" customHeight="false" outlineLevel="0" collapsed="false">
      <c r="A2131" s="10" t="s">
        <v>2137</v>
      </c>
      <c r="B2131" s="6" t="str">
        <f aca="false">VLOOKUP(A2131,'[1]User (2)'!$B$2:$E$2731,3,0)</f>
        <v>北碚区疾病预防控制中心</v>
      </c>
      <c r="C2131" s="6" t="str">
        <f aca="false">VLOOKUP(A2131,'[1]User (2)'!$B$2:$E$2731,4,0)</f>
        <v>116-公共卫生与预防医生</v>
      </c>
      <c r="D2131" s="9" t="s">
        <v>8</v>
      </c>
      <c r="E2131" s="9" t="s">
        <v>8</v>
      </c>
      <c r="F2131" s="9" t="s">
        <v>8</v>
      </c>
    </row>
    <row r="2132" customFormat="false" ht="14.25" hidden="false" customHeight="false" outlineLevel="0" collapsed="false">
      <c r="A2132" s="10" t="s">
        <v>2138</v>
      </c>
      <c r="B2132" s="6" t="str">
        <f aca="false">VLOOKUP(A2132,'[1]User (2)'!$B$2:$E$2731,3,0)</f>
        <v>北碚区中医院</v>
      </c>
      <c r="C2132" s="6" t="str">
        <f aca="false">VLOOKUP(A2132,'[1]User (2)'!$B$2:$E$2731,4,0)</f>
        <v>107-心内科医生</v>
      </c>
      <c r="D2132" s="8" t="n">
        <v>33</v>
      </c>
      <c r="E2132" s="8" t="n">
        <v>51</v>
      </c>
      <c r="F2132" s="8" t="n">
        <v>84</v>
      </c>
    </row>
    <row r="2133" customFormat="false" ht="14.25" hidden="false" customHeight="false" outlineLevel="0" collapsed="false">
      <c r="A2133" s="10" t="s">
        <v>2139</v>
      </c>
      <c r="B2133" s="6" t="str">
        <f aca="false">VLOOKUP(A2133,'[1]User (2)'!$B$2:$E$2731,3,0)</f>
        <v>北碚区精神卫生中心</v>
      </c>
      <c r="C2133" s="6" t="str">
        <f aca="false">VLOOKUP(A2133,'[1]User (2)'!$B$2:$E$2731,4,0)</f>
        <v>119-检验科技师</v>
      </c>
      <c r="D2133" s="9" t="s">
        <v>8</v>
      </c>
      <c r="E2133" s="9" t="s">
        <v>8</v>
      </c>
      <c r="F2133" s="9" t="s">
        <v>8</v>
      </c>
    </row>
    <row r="2134" customFormat="false" ht="14.25" hidden="false" customHeight="false" outlineLevel="0" collapsed="false">
      <c r="A2134" s="10" t="s">
        <v>2140</v>
      </c>
      <c r="B2134" s="6" t="str">
        <f aca="false">VLOOKUP(A2134,'[1]User (2)'!$B$2:$E$2731,3,0)</f>
        <v>北碚区童家溪镇卫生院</v>
      </c>
      <c r="C2134" s="6" t="str">
        <f aca="false">VLOOKUP(A2134,'[1]User (2)'!$B$2:$E$2731,4,0)</f>
        <v>137-临床医生</v>
      </c>
      <c r="D2134" s="8" t="n">
        <v>47.5</v>
      </c>
      <c r="E2134" s="8" t="n">
        <v>52</v>
      </c>
      <c r="F2134" s="8" t="n">
        <v>99.5</v>
      </c>
    </row>
    <row r="2135" customFormat="false" ht="14.25" hidden="false" customHeight="false" outlineLevel="0" collapsed="false">
      <c r="A2135" s="10" t="s">
        <v>2141</v>
      </c>
      <c r="B2135" s="6" t="str">
        <f aca="false">VLOOKUP(A2135,'[1]User (2)'!$B$2:$E$2731,3,0)</f>
        <v>北碚区精神卫生中心</v>
      </c>
      <c r="C2135" s="6" t="str">
        <f aca="false">VLOOKUP(A2135,'[1]User (2)'!$B$2:$E$2731,4,0)</f>
        <v>120-中医科医生</v>
      </c>
      <c r="D2135" s="8" t="n">
        <v>39.5</v>
      </c>
      <c r="E2135" s="8" t="n">
        <v>45</v>
      </c>
      <c r="F2135" s="8" t="n">
        <v>84.5</v>
      </c>
    </row>
    <row r="2136" customFormat="false" ht="14.25" hidden="false" customHeight="false" outlineLevel="0" collapsed="false">
      <c r="A2136" s="10" t="s">
        <v>2142</v>
      </c>
      <c r="B2136" s="6" t="str">
        <f aca="false">VLOOKUP(A2136,'[1]User (2)'!$B$2:$E$2731,3,0)</f>
        <v>北碚区柳荫医院</v>
      </c>
      <c r="C2136" s="6" t="str">
        <f aca="false">VLOOKUP(A2136,'[1]User (2)'!$B$2:$E$2731,4,0)</f>
        <v>130-护理部护士</v>
      </c>
      <c r="D2136" s="8" t="n">
        <v>40.5</v>
      </c>
      <c r="E2136" s="8" t="n">
        <v>37</v>
      </c>
      <c r="F2136" s="8" t="n">
        <v>77.5</v>
      </c>
    </row>
    <row r="2137" customFormat="false" ht="14.25" hidden="false" customHeight="false" outlineLevel="0" collapsed="false">
      <c r="A2137" s="10" t="s">
        <v>2143</v>
      </c>
      <c r="B2137" s="6" t="str">
        <f aca="false">VLOOKUP(A2137,'[1]User (2)'!$B$2:$E$2731,3,0)</f>
        <v>北碚区东阳街道社区卫生服务中心</v>
      </c>
      <c r="C2137" s="6" t="str">
        <f aca="false">VLOOKUP(A2137,'[1]User (2)'!$B$2:$E$2731,4,0)</f>
        <v>133-护理部护士</v>
      </c>
      <c r="D2137" s="8" t="n">
        <v>32</v>
      </c>
      <c r="E2137" s="8" t="n">
        <v>42</v>
      </c>
      <c r="F2137" s="8" t="n">
        <v>74</v>
      </c>
    </row>
    <row r="2138" customFormat="false" ht="14.25" hidden="false" customHeight="false" outlineLevel="0" collapsed="false">
      <c r="A2138" s="10" t="s">
        <v>2144</v>
      </c>
      <c r="B2138" s="6" t="str">
        <f aca="false">VLOOKUP(A2138,'[1]User (2)'!$B$2:$E$2731,3,0)</f>
        <v>北碚区精神卫生中心</v>
      </c>
      <c r="C2138" s="6" t="str">
        <f aca="false">VLOOKUP(A2138,'[1]User (2)'!$B$2:$E$2731,4,0)</f>
        <v>119-检验科技师</v>
      </c>
      <c r="D2138" s="8" t="n">
        <v>44</v>
      </c>
      <c r="E2138" s="8" t="n">
        <v>45</v>
      </c>
      <c r="F2138" s="8" t="n">
        <v>89</v>
      </c>
    </row>
    <row r="2139" customFormat="false" ht="14.25" hidden="false" customHeight="false" outlineLevel="0" collapsed="false">
      <c r="A2139" s="10" t="s">
        <v>2145</v>
      </c>
      <c r="B2139" s="6" t="str">
        <f aca="false">VLOOKUP(A2139,'[1]User (2)'!$B$2:$E$2731,3,0)</f>
        <v>北碚区精神卫生中心</v>
      </c>
      <c r="C2139" s="6" t="str">
        <f aca="false">VLOOKUP(A2139,'[1]User (2)'!$B$2:$E$2731,4,0)</f>
        <v>117-精神科护理1护士</v>
      </c>
      <c r="D2139" s="8" t="n">
        <v>32</v>
      </c>
      <c r="E2139" s="8" t="n">
        <v>41</v>
      </c>
      <c r="F2139" s="8" t="n">
        <v>73</v>
      </c>
    </row>
    <row r="2140" customFormat="false" ht="14.25" hidden="false" customHeight="false" outlineLevel="0" collapsed="false">
      <c r="A2140" s="10" t="s">
        <v>2146</v>
      </c>
      <c r="B2140" s="6" t="str">
        <f aca="false">VLOOKUP(A2140,'[1]User (2)'!$B$2:$E$2731,3,0)</f>
        <v>北碚区红十字医院</v>
      </c>
      <c r="C2140" s="6" t="str">
        <f aca="false">VLOOKUP(A2140,'[1]User (2)'!$B$2:$E$2731,4,0)</f>
        <v>124-护理部护士</v>
      </c>
      <c r="D2140" s="8" t="n">
        <v>29</v>
      </c>
      <c r="E2140" s="8" t="n">
        <v>35</v>
      </c>
      <c r="F2140" s="8" t="n">
        <v>64</v>
      </c>
    </row>
    <row r="2141" customFormat="false" ht="14.25" hidden="false" customHeight="false" outlineLevel="0" collapsed="false">
      <c r="A2141" s="10" t="s">
        <v>2147</v>
      </c>
      <c r="B2141" s="6" t="str">
        <f aca="false">VLOOKUP(A2141,'[1]User (2)'!$B$2:$E$2731,3,0)</f>
        <v>北碚区中医院</v>
      </c>
      <c r="C2141" s="6" t="str">
        <f aca="false">VLOOKUP(A2141,'[1]User (2)'!$B$2:$E$2731,4,0)</f>
        <v>111-护理部护士</v>
      </c>
      <c r="D2141" s="9" t="s">
        <v>8</v>
      </c>
      <c r="E2141" s="9" t="s">
        <v>8</v>
      </c>
      <c r="F2141" s="9" t="s">
        <v>8</v>
      </c>
    </row>
    <row r="2142" customFormat="false" ht="14.25" hidden="false" customHeight="false" outlineLevel="0" collapsed="false">
      <c r="A2142" s="10" t="s">
        <v>2148</v>
      </c>
      <c r="B2142" s="6" t="str">
        <f aca="false">VLOOKUP(A2142,'[1]User (2)'!$B$2:$E$2731,3,0)</f>
        <v>凤林小学（校医）</v>
      </c>
      <c r="C2142" s="6" t="str">
        <f aca="false">VLOOKUP(A2142,'[1]User (2)'!$B$2:$E$2731,4,0)</f>
        <v>143-校医</v>
      </c>
      <c r="D2142" s="8" t="n">
        <v>33</v>
      </c>
      <c r="E2142" s="8" t="n">
        <v>49</v>
      </c>
      <c r="F2142" s="8" t="n">
        <v>82</v>
      </c>
    </row>
    <row r="2143" customFormat="false" ht="14.25" hidden="false" customHeight="false" outlineLevel="0" collapsed="false">
      <c r="A2143" s="10" t="s">
        <v>2149</v>
      </c>
      <c r="B2143" s="6" t="str">
        <f aca="false">VLOOKUP(A2143,'[1]User (2)'!$B$2:$E$2731,3,0)</f>
        <v>北碚区红十字医院</v>
      </c>
      <c r="C2143" s="6" t="str">
        <f aca="false">VLOOKUP(A2143,'[1]User (2)'!$B$2:$E$2731,4,0)</f>
        <v>124-护理部护士</v>
      </c>
      <c r="D2143" s="8" t="n">
        <v>30.5</v>
      </c>
      <c r="E2143" s="8" t="n">
        <v>38</v>
      </c>
      <c r="F2143" s="8" t="n">
        <v>68.5</v>
      </c>
    </row>
    <row r="2144" customFormat="false" ht="14.25" hidden="false" customHeight="false" outlineLevel="0" collapsed="false">
      <c r="A2144" s="10" t="s">
        <v>2150</v>
      </c>
      <c r="B2144" s="6" t="str">
        <f aca="false">VLOOKUP(A2144,'[1]User (2)'!$B$2:$E$2731,3,0)</f>
        <v>重庆市第九人民医院</v>
      </c>
      <c r="C2144" s="6" t="str">
        <f aca="false">VLOOKUP(A2144,'[1]User (2)'!$B$2:$E$2731,4,0)</f>
        <v>105-病区护理护士1</v>
      </c>
      <c r="D2144" s="9" t="s">
        <v>8</v>
      </c>
      <c r="E2144" s="9" t="s">
        <v>8</v>
      </c>
      <c r="F2144" s="9" t="s">
        <v>8</v>
      </c>
    </row>
    <row r="2145" customFormat="false" ht="14.25" hidden="false" customHeight="false" outlineLevel="0" collapsed="false">
      <c r="A2145" s="10" t="s">
        <v>2151</v>
      </c>
      <c r="B2145" s="6" t="str">
        <f aca="false">VLOOKUP(A2145,'[1]User (2)'!$B$2:$E$2731,3,0)</f>
        <v>北碚区柳荫医院</v>
      </c>
      <c r="C2145" s="6" t="str">
        <f aca="false">VLOOKUP(A2145,'[1]User (2)'!$B$2:$E$2731,4,0)</f>
        <v>130-护理部护士</v>
      </c>
      <c r="D2145" s="8" t="n">
        <v>35.5</v>
      </c>
      <c r="E2145" s="8" t="n">
        <v>45</v>
      </c>
      <c r="F2145" s="8" t="n">
        <v>80.5</v>
      </c>
    </row>
    <row r="2146" customFormat="false" ht="14.25" hidden="false" customHeight="false" outlineLevel="0" collapsed="false">
      <c r="A2146" s="10" t="s">
        <v>2152</v>
      </c>
      <c r="B2146" s="6" t="str">
        <f aca="false">VLOOKUP(A2146,'[1]User (2)'!$B$2:$E$2731,3,0)</f>
        <v>北碚区东阳街道社区卫生服务中心</v>
      </c>
      <c r="C2146" s="6" t="str">
        <f aca="false">VLOOKUP(A2146,'[1]User (2)'!$B$2:$E$2731,4,0)</f>
        <v>134-中医科医生</v>
      </c>
      <c r="D2146" s="8" t="n">
        <v>37.5</v>
      </c>
      <c r="E2146" s="8" t="n">
        <v>43</v>
      </c>
      <c r="F2146" s="8" t="n">
        <v>80.5</v>
      </c>
    </row>
    <row r="2147" customFormat="false" ht="14.25" hidden="false" customHeight="false" outlineLevel="0" collapsed="false">
      <c r="A2147" s="10" t="s">
        <v>2153</v>
      </c>
      <c r="B2147" s="6" t="str">
        <f aca="false">VLOOKUP(A2147,'[1]User (2)'!$B$2:$E$2731,3,0)</f>
        <v>北碚区东阳街道社区卫生服务中心</v>
      </c>
      <c r="C2147" s="6" t="str">
        <f aca="false">VLOOKUP(A2147,'[1]User (2)'!$B$2:$E$2731,4,0)</f>
        <v>134-中医科医生</v>
      </c>
      <c r="D2147" s="8" t="n">
        <v>40.5</v>
      </c>
      <c r="E2147" s="8" t="n">
        <v>45</v>
      </c>
      <c r="F2147" s="8" t="n">
        <v>85.5</v>
      </c>
    </row>
    <row r="2148" customFormat="false" ht="14.25" hidden="false" customHeight="false" outlineLevel="0" collapsed="false">
      <c r="A2148" s="10" t="s">
        <v>2154</v>
      </c>
      <c r="B2148" s="6" t="str">
        <f aca="false">VLOOKUP(A2148,'[1]User (2)'!$B$2:$E$2731,3,0)</f>
        <v>凤林小学（校医）</v>
      </c>
      <c r="C2148" s="6" t="str">
        <f aca="false">VLOOKUP(A2148,'[1]User (2)'!$B$2:$E$2731,4,0)</f>
        <v>143-校医</v>
      </c>
      <c r="D2148" s="8" t="n">
        <v>42</v>
      </c>
      <c r="E2148" s="8" t="n">
        <v>45</v>
      </c>
      <c r="F2148" s="8" t="n">
        <v>87</v>
      </c>
    </row>
    <row r="2149" customFormat="false" ht="14.25" hidden="false" customHeight="false" outlineLevel="0" collapsed="false">
      <c r="A2149" s="10" t="s">
        <v>2155</v>
      </c>
      <c r="B2149" s="6" t="str">
        <f aca="false">VLOOKUP(A2149,'[1]User (2)'!$B$2:$E$2731,3,0)</f>
        <v>北碚区童家溪镇卫生院</v>
      </c>
      <c r="C2149" s="6" t="str">
        <f aca="false">VLOOKUP(A2149,'[1]User (2)'!$B$2:$E$2731,4,0)</f>
        <v>137-临床医生</v>
      </c>
      <c r="D2149" s="8" t="n">
        <v>27.5</v>
      </c>
      <c r="E2149" s="8" t="n">
        <v>45</v>
      </c>
      <c r="F2149" s="8" t="n">
        <v>72.5</v>
      </c>
    </row>
    <row r="2150" customFormat="false" ht="14.25" hidden="false" customHeight="false" outlineLevel="0" collapsed="false">
      <c r="A2150" s="10" t="s">
        <v>2156</v>
      </c>
      <c r="B2150" s="6" t="str">
        <f aca="false">VLOOKUP(A2150,'[1]User (2)'!$B$2:$E$2731,3,0)</f>
        <v>北碚区中医院</v>
      </c>
      <c r="C2150" s="6" t="str">
        <f aca="false">VLOOKUP(A2150,'[1]User (2)'!$B$2:$E$2731,4,0)</f>
        <v>108-急诊科医生</v>
      </c>
      <c r="D2150" s="8" t="n">
        <v>48</v>
      </c>
      <c r="E2150" s="8" t="n">
        <v>46</v>
      </c>
      <c r="F2150" s="8" t="n">
        <v>94</v>
      </c>
    </row>
    <row r="2151" customFormat="false" ht="14.25" hidden="false" customHeight="false" outlineLevel="0" collapsed="false">
      <c r="A2151" s="10" t="s">
        <v>2157</v>
      </c>
      <c r="B2151" s="6" t="str">
        <f aca="false">VLOOKUP(A2151,'[1]User (2)'!$B$2:$E$2731,3,0)</f>
        <v>北碚区精神卫生中心</v>
      </c>
      <c r="C2151" s="6" t="str">
        <f aca="false">VLOOKUP(A2151,'[1]User (2)'!$B$2:$E$2731,4,0)</f>
        <v>120-中医科医生</v>
      </c>
      <c r="D2151" s="8" t="n">
        <v>36</v>
      </c>
      <c r="E2151" s="8" t="n">
        <v>41</v>
      </c>
      <c r="F2151" s="8" t="n">
        <v>77</v>
      </c>
    </row>
    <row r="2152" customFormat="false" ht="14.25" hidden="false" customHeight="false" outlineLevel="0" collapsed="false">
      <c r="A2152" s="10" t="s">
        <v>2158</v>
      </c>
      <c r="B2152" s="6" t="str">
        <f aca="false">VLOOKUP(A2152,'[1]User (2)'!$B$2:$E$2731,3,0)</f>
        <v>北碚区静观医院</v>
      </c>
      <c r="C2152" s="6" t="str">
        <f aca="false">VLOOKUP(A2152,'[1]User (2)'!$B$2:$E$2731,4,0)</f>
        <v>129-检验科技师</v>
      </c>
      <c r="D2152" s="8" t="n">
        <v>27</v>
      </c>
      <c r="E2152" s="8" t="n">
        <v>42</v>
      </c>
      <c r="F2152" s="8" t="n">
        <v>69</v>
      </c>
    </row>
    <row r="2153" customFormat="false" ht="14.25" hidden="false" customHeight="false" outlineLevel="0" collapsed="false">
      <c r="A2153" s="10" t="s">
        <v>2159</v>
      </c>
      <c r="B2153" s="6" t="str">
        <f aca="false">VLOOKUP(A2153,'[1]User (2)'!$B$2:$E$2731,3,0)</f>
        <v>北碚区柳荫医院</v>
      </c>
      <c r="C2153" s="6" t="str">
        <f aca="false">VLOOKUP(A2153,'[1]User (2)'!$B$2:$E$2731,4,0)</f>
        <v>132-护理部护士</v>
      </c>
      <c r="D2153" s="8" t="n">
        <v>31</v>
      </c>
      <c r="E2153" s="8" t="n">
        <v>44</v>
      </c>
      <c r="F2153" s="8" t="n">
        <v>75</v>
      </c>
    </row>
    <row r="2154" customFormat="false" ht="14.25" hidden="false" customHeight="false" outlineLevel="0" collapsed="false">
      <c r="A2154" s="10" t="s">
        <v>2160</v>
      </c>
      <c r="B2154" s="6" t="str">
        <f aca="false">VLOOKUP(A2154,'[1]User (2)'!$B$2:$E$2731,3,0)</f>
        <v>重庆市第九人民医院</v>
      </c>
      <c r="C2154" s="6" t="str">
        <f aca="false">VLOOKUP(A2154,'[1]User (2)'!$B$2:$E$2731,4,0)</f>
        <v>105-病区护理护士1</v>
      </c>
      <c r="D2154" s="8" t="n">
        <v>35</v>
      </c>
      <c r="E2154" s="8" t="n">
        <v>44</v>
      </c>
      <c r="F2154" s="8" t="n">
        <v>79</v>
      </c>
    </row>
    <row r="2155" customFormat="false" ht="14.25" hidden="false" customHeight="false" outlineLevel="0" collapsed="false">
      <c r="A2155" s="10" t="s">
        <v>2161</v>
      </c>
      <c r="B2155" s="6" t="str">
        <f aca="false">VLOOKUP(A2155,'[1]User (2)'!$B$2:$E$2731,3,0)</f>
        <v>北碚区精神卫生中心</v>
      </c>
      <c r="C2155" s="6" t="str">
        <f aca="false">VLOOKUP(A2155,'[1]User (2)'!$B$2:$E$2731,4,0)</f>
        <v>118-精神科护理2护士</v>
      </c>
      <c r="D2155" s="8" t="n">
        <v>38</v>
      </c>
      <c r="E2155" s="8" t="n">
        <v>53</v>
      </c>
      <c r="F2155" s="8" t="n">
        <v>91</v>
      </c>
    </row>
    <row r="2156" customFormat="false" ht="14.25" hidden="false" customHeight="false" outlineLevel="0" collapsed="false">
      <c r="A2156" s="10" t="s">
        <v>2162</v>
      </c>
      <c r="B2156" s="6" t="str">
        <f aca="false">VLOOKUP(A2156,'[1]User (2)'!$B$2:$E$2731,3,0)</f>
        <v>北碚区柳荫医院</v>
      </c>
      <c r="C2156" s="6" t="str">
        <f aca="false">VLOOKUP(A2156,'[1]User (2)'!$B$2:$E$2731,4,0)</f>
        <v>130-护理部护士</v>
      </c>
      <c r="D2156" s="8" t="n">
        <v>28.5</v>
      </c>
      <c r="E2156" s="8" t="n">
        <v>46</v>
      </c>
      <c r="F2156" s="8" t="n">
        <v>74.5</v>
      </c>
    </row>
    <row r="2157" customFormat="false" ht="14.25" hidden="false" customHeight="false" outlineLevel="0" collapsed="false">
      <c r="A2157" s="10" t="s">
        <v>2163</v>
      </c>
      <c r="B2157" s="6" t="str">
        <f aca="false">VLOOKUP(A2157,'[1]User (2)'!$B$2:$E$2731,3,0)</f>
        <v>北碚区精神卫生中心</v>
      </c>
      <c r="C2157" s="6" t="str">
        <f aca="false">VLOOKUP(A2157,'[1]User (2)'!$B$2:$E$2731,4,0)</f>
        <v>117-精神科护理1护士</v>
      </c>
      <c r="D2157" s="8" t="n">
        <v>29.5</v>
      </c>
      <c r="E2157" s="8" t="n">
        <v>37</v>
      </c>
      <c r="F2157" s="8" t="n">
        <v>66.5</v>
      </c>
    </row>
    <row r="2158" customFormat="false" ht="14.25" hidden="false" customHeight="false" outlineLevel="0" collapsed="false">
      <c r="A2158" s="10" t="s">
        <v>2164</v>
      </c>
      <c r="B2158" s="6" t="str">
        <f aca="false">VLOOKUP(A2158,'[1]User (2)'!$B$2:$E$2731,3,0)</f>
        <v>北碚区红十字医院</v>
      </c>
      <c r="C2158" s="6" t="str">
        <f aca="false">VLOOKUP(A2158,'[1]User (2)'!$B$2:$E$2731,4,0)</f>
        <v>124-护理部护士</v>
      </c>
      <c r="D2158" s="8" t="n">
        <v>30</v>
      </c>
      <c r="E2158" s="8" t="n">
        <v>40</v>
      </c>
      <c r="F2158" s="8" t="n">
        <v>70</v>
      </c>
    </row>
    <row r="2159" customFormat="false" ht="14.25" hidden="false" customHeight="false" outlineLevel="0" collapsed="false">
      <c r="A2159" s="10" t="s">
        <v>2165</v>
      </c>
      <c r="B2159" s="6" t="str">
        <f aca="false">VLOOKUP(A2159,'[1]User (2)'!$B$2:$E$2731,3,0)</f>
        <v>实验幼儿园（校医）</v>
      </c>
      <c r="C2159" s="6" t="str">
        <f aca="false">VLOOKUP(A2159,'[1]User (2)'!$B$2:$E$2731,4,0)</f>
        <v>142-校医</v>
      </c>
      <c r="D2159" s="8" t="n">
        <v>34.5</v>
      </c>
      <c r="E2159" s="8" t="n">
        <v>46</v>
      </c>
      <c r="F2159" s="8" t="n">
        <v>80.5</v>
      </c>
    </row>
    <row r="2160" customFormat="false" ht="14.25" hidden="false" customHeight="false" outlineLevel="0" collapsed="false">
      <c r="A2160" s="10" t="s">
        <v>2166</v>
      </c>
      <c r="B2160" s="6" t="str">
        <f aca="false">VLOOKUP(A2160,'[1]User (2)'!$B$2:$E$2731,3,0)</f>
        <v>北碚区红十字医院</v>
      </c>
      <c r="C2160" s="6" t="str">
        <f aca="false">VLOOKUP(A2160,'[1]User (2)'!$B$2:$E$2731,4,0)</f>
        <v>124-护理部护士</v>
      </c>
      <c r="D2160" s="8" t="n">
        <v>34</v>
      </c>
      <c r="E2160" s="8" t="n">
        <v>42</v>
      </c>
      <c r="F2160" s="8" t="n">
        <v>76</v>
      </c>
    </row>
    <row r="2161" customFormat="false" ht="14.25" hidden="false" customHeight="false" outlineLevel="0" collapsed="false">
      <c r="A2161" s="10" t="s">
        <v>2167</v>
      </c>
      <c r="B2161" s="6" t="str">
        <f aca="false">VLOOKUP(A2161,'[1]User (2)'!$B$2:$E$2731,3,0)</f>
        <v>北碚区精神卫生中心</v>
      </c>
      <c r="C2161" s="6" t="str">
        <f aca="false">VLOOKUP(A2161,'[1]User (2)'!$B$2:$E$2731,4,0)</f>
        <v>118-精神科护理2护士</v>
      </c>
      <c r="D2161" s="9" t="s">
        <v>8</v>
      </c>
      <c r="E2161" s="9" t="s">
        <v>8</v>
      </c>
      <c r="F2161" s="9" t="s">
        <v>8</v>
      </c>
    </row>
    <row r="2162" customFormat="false" ht="14.25" hidden="false" customHeight="false" outlineLevel="0" collapsed="false">
      <c r="A2162" s="10" t="s">
        <v>2168</v>
      </c>
      <c r="B2162" s="6" t="str">
        <f aca="false">VLOOKUP(A2162,'[1]User (2)'!$B$2:$E$2731,3,0)</f>
        <v>北碚区静观医院</v>
      </c>
      <c r="C2162" s="6" t="str">
        <f aca="false">VLOOKUP(A2162,'[1]User (2)'!$B$2:$E$2731,4,0)</f>
        <v>129-检验科技师</v>
      </c>
      <c r="D2162" s="8" t="n">
        <v>38.5</v>
      </c>
      <c r="E2162" s="8" t="n">
        <v>35</v>
      </c>
      <c r="F2162" s="8" t="n">
        <v>73.5</v>
      </c>
    </row>
    <row r="2163" customFormat="false" ht="14.25" hidden="false" customHeight="false" outlineLevel="0" collapsed="false">
      <c r="A2163" s="10" t="s">
        <v>2169</v>
      </c>
      <c r="B2163" s="6" t="str">
        <f aca="false">VLOOKUP(A2163,'[1]User (2)'!$B$2:$E$2731,3,0)</f>
        <v>北碚区中医门诊部</v>
      </c>
      <c r="C2163" s="6" t="str">
        <f aca="false">VLOOKUP(A2163,'[1]User (2)'!$B$2:$E$2731,4,0)</f>
        <v>140-药剂科药师</v>
      </c>
      <c r="D2163" s="9" t="s">
        <v>8</v>
      </c>
      <c r="E2163" s="9" t="s">
        <v>8</v>
      </c>
      <c r="F2163" s="9" t="s">
        <v>8</v>
      </c>
    </row>
    <row r="2164" customFormat="false" ht="14.25" hidden="false" customHeight="false" outlineLevel="0" collapsed="false">
      <c r="A2164" s="10" t="s">
        <v>2170</v>
      </c>
      <c r="B2164" s="6" t="str">
        <f aca="false">VLOOKUP(A2164,'[1]User (2)'!$B$2:$E$2731,3,0)</f>
        <v>北碚区柳荫医院</v>
      </c>
      <c r="C2164" s="6" t="str">
        <f aca="false">VLOOKUP(A2164,'[1]User (2)'!$B$2:$E$2731,4,0)</f>
        <v>130-护理部护士</v>
      </c>
      <c r="D2164" s="8" t="n">
        <v>29</v>
      </c>
      <c r="E2164" s="8" t="n">
        <v>35</v>
      </c>
      <c r="F2164" s="8" t="n">
        <v>64</v>
      </c>
    </row>
    <row r="2165" customFormat="false" ht="14.25" hidden="false" customHeight="false" outlineLevel="0" collapsed="false">
      <c r="A2165" s="10" t="s">
        <v>2171</v>
      </c>
      <c r="B2165" s="6" t="str">
        <f aca="false">VLOOKUP(A2165,'[1]User (2)'!$B$2:$E$2731,3,0)</f>
        <v>北碚区精神卫生中心</v>
      </c>
      <c r="C2165" s="6" t="str">
        <f aca="false">VLOOKUP(A2165,'[1]User (2)'!$B$2:$E$2731,4,0)</f>
        <v>118-精神科护理2护士</v>
      </c>
      <c r="D2165" s="9" t="s">
        <v>8</v>
      </c>
      <c r="E2165" s="9" t="s">
        <v>8</v>
      </c>
      <c r="F2165" s="9" t="s">
        <v>8</v>
      </c>
    </row>
    <row r="2166" customFormat="false" ht="14.25" hidden="false" customHeight="false" outlineLevel="0" collapsed="false">
      <c r="A2166" s="10" t="s">
        <v>2172</v>
      </c>
      <c r="B2166" s="6" t="str">
        <f aca="false">VLOOKUP(A2166,'[1]User (2)'!$B$2:$E$2731,3,0)</f>
        <v>北碚区柳荫医院</v>
      </c>
      <c r="C2166" s="6" t="str">
        <f aca="false">VLOOKUP(A2166,'[1]User (2)'!$B$2:$E$2731,4,0)</f>
        <v>132-护理部护士</v>
      </c>
      <c r="D2166" s="8" t="n">
        <v>30.5</v>
      </c>
      <c r="E2166" s="8" t="n">
        <v>42</v>
      </c>
      <c r="F2166" s="8" t="n">
        <v>72.5</v>
      </c>
    </row>
    <row r="2167" customFormat="false" ht="14.25" hidden="false" customHeight="false" outlineLevel="0" collapsed="false">
      <c r="A2167" s="10" t="s">
        <v>2173</v>
      </c>
      <c r="B2167" s="6" t="str">
        <f aca="false">VLOOKUP(A2167,'[1]User (2)'!$B$2:$E$2731,3,0)</f>
        <v>北碚区精神卫生中心</v>
      </c>
      <c r="C2167" s="6" t="str">
        <f aca="false">VLOOKUP(A2167,'[1]User (2)'!$B$2:$E$2731,4,0)</f>
        <v>117-精神科护理1护士</v>
      </c>
      <c r="D2167" s="8" t="n">
        <v>33.5</v>
      </c>
      <c r="E2167" s="8" t="n">
        <v>36</v>
      </c>
      <c r="F2167" s="8" t="n">
        <v>69.5</v>
      </c>
    </row>
    <row r="2168" customFormat="false" ht="14.25" hidden="false" customHeight="false" outlineLevel="0" collapsed="false">
      <c r="A2168" s="10" t="s">
        <v>2174</v>
      </c>
      <c r="B2168" s="6" t="str">
        <f aca="false">VLOOKUP(A2168,'[1]User (2)'!$B$2:$E$2731,3,0)</f>
        <v>重庆市第九人民医院</v>
      </c>
      <c r="C2168" s="6" t="str">
        <f aca="false">VLOOKUP(A2168,'[1]User (2)'!$B$2:$E$2731,4,0)</f>
        <v>105-病区护理护士1</v>
      </c>
      <c r="D2168" s="8" t="n">
        <v>32</v>
      </c>
      <c r="E2168" s="8" t="n">
        <v>38</v>
      </c>
      <c r="F2168" s="8" t="n">
        <v>70</v>
      </c>
    </row>
    <row r="2169" customFormat="false" ht="14.25" hidden="false" customHeight="false" outlineLevel="0" collapsed="false">
      <c r="A2169" s="10" t="s">
        <v>2175</v>
      </c>
      <c r="B2169" s="6" t="str">
        <f aca="false">VLOOKUP(A2169,'[1]User (2)'!$B$2:$E$2731,3,0)</f>
        <v>北碚区精神卫生中心</v>
      </c>
      <c r="C2169" s="6" t="str">
        <f aca="false">VLOOKUP(A2169,'[1]User (2)'!$B$2:$E$2731,4,0)</f>
        <v>120-中医科医生</v>
      </c>
      <c r="D2169" s="8" t="n">
        <v>44</v>
      </c>
      <c r="E2169" s="8" t="n">
        <v>46</v>
      </c>
      <c r="F2169" s="8" t="n">
        <v>90</v>
      </c>
    </row>
    <row r="2170" customFormat="false" ht="14.25" hidden="false" customHeight="false" outlineLevel="0" collapsed="false">
      <c r="A2170" s="10" t="s">
        <v>2176</v>
      </c>
      <c r="B2170" s="6" t="str">
        <f aca="false">VLOOKUP(A2170,'[1]User (2)'!$B$2:$E$2731,3,0)</f>
        <v>北碚区柳荫医院</v>
      </c>
      <c r="C2170" s="6" t="str">
        <f aca="false">VLOOKUP(A2170,'[1]User (2)'!$B$2:$E$2731,4,0)</f>
        <v>130-护理部护士</v>
      </c>
      <c r="D2170" s="8" t="n">
        <v>37.5</v>
      </c>
      <c r="E2170" s="8" t="n">
        <v>36</v>
      </c>
      <c r="F2170" s="8" t="n">
        <v>73.5</v>
      </c>
    </row>
    <row r="2171" customFormat="false" ht="14.25" hidden="false" customHeight="false" outlineLevel="0" collapsed="false">
      <c r="A2171" s="10" t="s">
        <v>2177</v>
      </c>
      <c r="B2171" s="6" t="str">
        <f aca="false">VLOOKUP(A2171,'[1]User (2)'!$B$2:$E$2731,3,0)</f>
        <v>北碚区柳荫医院</v>
      </c>
      <c r="C2171" s="6" t="str">
        <f aca="false">VLOOKUP(A2171,'[1]User (2)'!$B$2:$E$2731,4,0)</f>
        <v>130-护理部护士</v>
      </c>
      <c r="D2171" s="9" t="s">
        <v>8</v>
      </c>
      <c r="E2171" s="9" t="s">
        <v>8</v>
      </c>
      <c r="F2171" s="9" t="s">
        <v>8</v>
      </c>
    </row>
    <row r="2172" customFormat="false" ht="14.25" hidden="false" customHeight="false" outlineLevel="0" collapsed="false">
      <c r="A2172" s="10" t="s">
        <v>2178</v>
      </c>
      <c r="B2172" s="6" t="str">
        <f aca="false">VLOOKUP(A2172,'[1]User (2)'!$B$2:$E$2731,3,0)</f>
        <v>北碚区童家溪镇卫生院</v>
      </c>
      <c r="C2172" s="6" t="str">
        <f aca="false">VLOOKUP(A2172,'[1]User (2)'!$B$2:$E$2731,4,0)</f>
        <v>137-临床医生</v>
      </c>
      <c r="D2172" s="9" t="s">
        <v>8</v>
      </c>
      <c r="E2172" s="9" t="s">
        <v>8</v>
      </c>
      <c r="F2172" s="9" t="s">
        <v>8</v>
      </c>
    </row>
    <row r="2173" customFormat="false" ht="14.25" hidden="false" customHeight="false" outlineLevel="0" collapsed="false">
      <c r="A2173" s="10" t="s">
        <v>2179</v>
      </c>
      <c r="B2173" s="6" t="str">
        <f aca="false">VLOOKUP(A2173,'[1]User (2)'!$B$2:$E$2731,3,0)</f>
        <v>北碚区天府镇卫生院</v>
      </c>
      <c r="C2173" s="6" t="str">
        <f aca="false">VLOOKUP(A2173,'[1]User (2)'!$B$2:$E$2731,4,0)</f>
        <v>136-中医科医生</v>
      </c>
      <c r="D2173" s="8" t="n">
        <v>23</v>
      </c>
      <c r="E2173" s="8" t="n">
        <v>48</v>
      </c>
      <c r="F2173" s="8" t="n">
        <v>71</v>
      </c>
    </row>
    <row r="2174" customFormat="false" ht="14.25" hidden="false" customHeight="false" outlineLevel="0" collapsed="false">
      <c r="A2174" s="10" t="s">
        <v>2180</v>
      </c>
      <c r="B2174" s="6" t="str">
        <f aca="false">VLOOKUP(A2174,'[1]User (2)'!$B$2:$E$2731,3,0)</f>
        <v>北碚区精神卫生中心</v>
      </c>
      <c r="C2174" s="6" t="str">
        <f aca="false">VLOOKUP(A2174,'[1]User (2)'!$B$2:$E$2731,4,0)</f>
        <v>119-检验科技师</v>
      </c>
      <c r="D2174" s="8" t="n">
        <v>40.5</v>
      </c>
      <c r="E2174" s="8" t="n">
        <v>39</v>
      </c>
      <c r="F2174" s="8" t="n">
        <v>79.5</v>
      </c>
    </row>
    <row r="2175" customFormat="false" ht="14.25" hidden="false" customHeight="false" outlineLevel="0" collapsed="false">
      <c r="A2175" s="10" t="s">
        <v>2181</v>
      </c>
      <c r="B2175" s="6" t="str">
        <f aca="false">VLOOKUP(A2175,'[1]User (2)'!$B$2:$E$2731,3,0)</f>
        <v>北碚区红十字医院</v>
      </c>
      <c r="C2175" s="6" t="str">
        <f aca="false">VLOOKUP(A2175,'[1]User (2)'!$B$2:$E$2731,4,0)</f>
        <v>124-护理部护士</v>
      </c>
      <c r="D2175" s="9" t="s">
        <v>8</v>
      </c>
      <c r="E2175" s="9" t="s">
        <v>8</v>
      </c>
      <c r="F2175" s="9" t="s">
        <v>8</v>
      </c>
    </row>
    <row r="2176" customFormat="false" ht="14.25" hidden="false" customHeight="false" outlineLevel="0" collapsed="false">
      <c r="A2176" s="10" t="s">
        <v>2182</v>
      </c>
      <c r="B2176" s="6" t="str">
        <f aca="false">VLOOKUP(A2176,'[1]User (2)'!$B$2:$E$2731,3,0)</f>
        <v>重庆市第九人民医院</v>
      </c>
      <c r="C2176" s="6" t="str">
        <f aca="false">VLOOKUP(A2176,'[1]User (2)'!$B$2:$E$2731,4,0)</f>
        <v>106-病区护理护士2</v>
      </c>
      <c r="D2176" s="8" t="n">
        <v>48</v>
      </c>
      <c r="E2176" s="8" t="n">
        <v>43</v>
      </c>
      <c r="F2176" s="8" t="n">
        <v>91</v>
      </c>
    </row>
    <row r="2177" customFormat="false" ht="14.25" hidden="false" customHeight="false" outlineLevel="0" collapsed="false">
      <c r="A2177" s="10" t="s">
        <v>2183</v>
      </c>
      <c r="B2177" s="6" t="str">
        <f aca="false">VLOOKUP(A2177,'[1]User (2)'!$B$2:$E$2731,3,0)</f>
        <v>重庆市第九人民医院</v>
      </c>
      <c r="C2177" s="6" t="str">
        <f aca="false">VLOOKUP(A2177,'[1]User (2)'!$B$2:$E$2731,4,0)</f>
        <v>105-病区护理护士1</v>
      </c>
      <c r="D2177" s="9" t="s">
        <v>8</v>
      </c>
      <c r="E2177" s="9" t="s">
        <v>8</v>
      </c>
      <c r="F2177" s="9" t="s">
        <v>8</v>
      </c>
    </row>
    <row r="2178" customFormat="false" ht="14.25" hidden="false" customHeight="false" outlineLevel="0" collapsed="false">
      <c r="A2178" s="10" t="s">
        <v>2184</v>
      </c>
      <c r="B2178" s="6" t="str">
        <f aca="false">VLOOKUP(A2178,'[1]User (2)'!$B$2:$E$2731,3,0)</f>
        <v>北碚区疾病预防控制中心</v>
      </c>
      <c r="C2178" s="6" t="str">
        <f aca="false">VLOOKUP(A2178,'[1]User (2)'!$B$2:$E$2731,4,0)</f>
        <v>116-公共卫生与预防医生</v>
      </c>
      <c r="D2178" s="9" t="s">
        <v>8</v>
      </c>
      <c r="E2178" s="9" t="s">
        <v>8</v>
      </c>
      <c r="F2178" s="9" t="s">
        <v>8</v>
      </c>
    </row>
    <row r="2179" customFormat="false" ht="14.25" hidden="false" customHeight="false" outlineLevel="0" collapsed="false">
      <c r="A2179" s="10" t="s">
        <v>2185</v>
      </c>
      <c r="B2179" s="6" t="str">
        <f aca="false">VLOOKUP(A2179,'[1]User (2)'!$B$2:$E$2731,3,0)</f>
        <v>北碚区红十字医院</v>
      </c>
      <c r="C2179" s="6" t="str">
        <f aca="false">VLOOKUP(A2179,'[1]User (2)'!$B$2:$E$2731,4,0)</f>
        <v>124-护理部护士</v>
      </c>
      <c r="D2179" s="8" t="n">
        <v>38</v>
      </c>
      <c r="E2179" s="8" t="n">
        <v>42</v>
      </c>
      <c r="F2179" s="8" t="n">
        <v>80</v>
      </c>
    </row>
    <row r="2180" customFormat="false" ht="14.25" hidden="false" customHeight="false" outlineLevel="0" collapsed="false">
      <c r="A2180" s="10" t="s">
        <v>2186</v>
      </c>
      <c r="B2180" s="6" t="str">
        <f aca="false">VLOOKUP(A2180,'[1]User (2)'!$B$2:$E$2731,3,0)</f>
        <v>北碚区天府镇卫生院</v>
      </c>
      <c r="C2180" s="6" t="str">
        <f aca="false">VLOOKUP(A2180,'[1]User (2)'!$B$2:$E$2731,4,0)</f>
        <v>135-临床医生</v>
      </c>
      <c r="D2180" s="8" t="n">
        <v>29.5</v>
      </c>
      <c r="E2180" s="8" t="n">
        <v>53</v>
      </c>
      <c r="F2180" s="8" t="n">
        <v>82.5</v>
      </c>
    </row>
    <row r="2181" customFormat="false" ht="14.25" hidden="false" customHeight="false" outlineLevel="0" collapsed="false">
      <c r="A2181" s="10" t="s">
        <v>2187</v>
      </c>
      <c r="B2181" s="6" t="str">
        <f aca="false">VLOOKUP(A2181,'[1]User (2)'!$B$2:$E$2731,3,0)</f>
        <v>北碚区红十字医院</v>
      </c>
      <c r="C2181" s="6" t="str">
        <f aca="false">VLOOKUP(A2181,'[1]User (2)'!$B$2:$E$2731,4,0)</f>
        <v>124-护理部护士</v>
      </c>
      <c r="D2181" s="9" t="s">
        <v>8</v>
      </c>
      <c r="E2181" s="9" t="s">
        <v>8</v>
      </c>
      <c r="F2181" s="9" t="s">
        <v>8</v>
      </c>
    </row>
    <row r="2182" customFormat="false" ht="14.25" hidden="false" customHeight="false" outlineLevel="0" collapsed="false">
      <c r="A2182" s="10" t="s">
        <v>2188</v>
      </c>
      <c r="B2182" s="6" t="str">
        <f aca="false">VLOOKUP(A2182,'[1]User (2)'!$B$2:$E$2731,3,0)</f>
        <v>北碚区精神卫生中心</v>
      </c>
      <c r="C2182" s="6" t="str">
        <f aca="false">VLOOKUP(A2182,'[1]User (2)'!$B$2:$E$2731,4,0)</f>
        <v>117-精神科护理1护士</v>
      </c>
      <c r="D2182" s="8" t="n">
        <v>36</v>
      </c>
      <c r="E2182" s="8" t="n">
        <v>37</v>
      </c>
      <c r="F2182" s="8" t="n">
        <v>73</v>
      </c>
    </row>
    <row r="2183" customFormat="false" ht="14.25" hidden="false" customHeight="false" outlineLevel="0" collapsed="false">
      <c r="A2183" s="10" t="s">
        <v>2189</v>
      </c>
      <c r="B2183" s="6" t="str">
        <f aca="false">VLOOKUP(A2183,'[1]User (2)'!$B$2:$E$2731,3,0)</f>
        <v>北碚区柳荫医院</v>
      </c>
      <c r="C2183" s="6" t="str">
        <f aca="false">VLOOKUP(A2183,'[1]User (2)'!$B$2:$E$2731,4,0)</f>
        <v>132-护理部护士</v>
      </c>
      <c r="D2183" s="9" t="s">
        <v>8</v>
      </c>
      <c r="E2183" s="9" t="s">
        <v>8</v>
      </c>
      <c r="F2183" s="9" t="s">
        <v>8</v>
      </c>
    </row>
    <row r="2184" customFormat="false" ht="14.25" hidden="false" customHeight="false" outlineLevel="0" collapsed="false">
      <c r="A2184" s="10" t="s">
        <v>2190</v>
      </c>
      <c r="B2184" s="6" t="str">
        <f aca="false">VLOOKUP(A2184,'[1]User (2)'!$B$2:$E$2731,3,0)</f>
        <v>重庆市第九人民医院</v>
      </c>
      <c r="C2184" s="6" t="str">
        <f aca="false">VLOOKUP(A2184,'[1]User (2)'!$B$2:$E$2731,4,0)</f>
        <v>105-病区护理护士1</v>
      </c>
      <c r="D2184" s="8" t="n">
        <v>30</v>
      </c>
      <c r="E2184" s="8" t="n">
        <v>47</v>
      </c>
      <c r="F2184" s="8" t="n">
        <v>77</v>
      </c>
    </row>
    <row r="2185" customFormat="false" ht="14.25" hidden="false" customHeight="false" outlineLevel="0" collapsed="false">
      <c r="A2185" s="10" t="s">
        <v>2191</v>
      </c>
      <c r="B2185" s="6" t="str">
        <f aca="false">VLOOKUP(A2185,'[1]User (2)'!$B$2:$E$2731,3,0)</f>
        <v>北碚区天府镇卫生院</v>
      </c>
      <c r="C2185" s="6" t="str">
        <f aca="false">VLOOKUP(A2185,'[1]User (2)'!$B$2:$E$2731,4,0)</f>
        <v>135-临床医生</v>
      </c>
      <c r="D2185" s="9" t="s">
        <v>8</v>
      </c>
      <c r="E2185" s="9" t="s">
        <v>8</v>
      </c>
      <c r="F2185" s="9" t="s">
        <v>8</v>
      </c>
    </row>
    <row r="2186" customFormat="false" ht="14.25" hidden="false" customHeight="false" outlineLevel="0" collapsed="false">
      <c r="A2186" s="10" t="s">
        <v>2192</v>
      </c>
      <c r="B2186" s="6" t="str">
        <f aca="false">VLOOKUP(A2186,'[1]User (2)'!$B$2:$E$2731,3,0)</f>
        <v>北碚区柳荫医院</v>
      </c>
      <c r="C2186" s="6" t="str">
        <f aca="false">VLOOKUP(A2186,'[1]User (2)'!$B$2:$E$2731,4,0)</f>
        <v>131-医技科技师</v>
      </c>
      <c r="D2186" s="8" t="n">
        <v>31.5</v>
      </c>
      <c r="E2186" s="8" t="n">
        <v>44</v>
      </c>
      <c r="F2186" s="8" t="n">
        <v>75.5</v>
      </c>
    </row>
    <row r="2187" customFormat="false" ht="14.25" hidden="false" customHeight="false" outlineLevel="0" collapsed="false">
      <c r="A2187" s="10" t="s">
        <v>2193</v>
      </c>
      <c r="B2187" s="6" t="str">
        <f aca="false">VLOOKUP(A2187,'[1]User (2)'!$B$2:$E$2731,3,0)</f>
        <v>北碚区东阳街道社区卫生服务中心</v>
      </c>
      <c r="C2187" s="6" t="str">
        <f aca="false">VLOOKUP(A2187,'[1]User (2)'!$B$2:$E$2731,4,0)</f>
        <v>133-护理部护士</v>
      </c>
      <c r="D2187" s="9" t="s">
        <v>8</v>
      </c>
      <c r="E2187" s="9" t="s">
        <v>8</v>
      </c>
      <c r="F2187" s="9" t="s">
        <v>8</v>
      </c>
    </row>
    <row r="2188" customFormat="false" ht="14.25" hidden="false" customHeight="false" outlineLevel="0" collapsed="false">
      <c r="A2188" s="10" t="s">
        <v>2194</v>
      </c>
      <c r="B2188" s="6" t="str">
        <f aca="false">VLOOKUP(A2188,'[1]User (2)'!$B$2:$E$2731,3,0)</f>
        <v>北碚区精神卫生中心</v>
      </c>
      <c r="C2188" s="6" t="str">
        <f aca="false">VLOOKUP(A2188,'[1]User (2)'!$B$2:$E$2731,4,0)</f>
        <v>119-检验科技师</v>
      </c>
      <c r="D2188" s="8" t="n">
        <v>41</v>
      </c>
      <c r="E2188" s="8" t="n">
        <v>40</v>
      </c>
      <c r="F2188" s="8" t="n">
        <v>81</v>
      </c>
    </row>
    <row r="2189" customFormat="false" ht="14.25" hidden="false" customHeight="false" outlineLevel="0" collapsed="false">
      <c r="A2189" s="10" t="s">
        <v>2195</v>
      </c>
      <c r="B2189" s="6" t="str">
        <f aca="false">VLOOKUP(A2189,'[1]User (2)'!$B$2:$E$2731,3,0)</f>
        <v>重庆市第九人民医院</v>
      </c>
      <c r="C2189" s="6" t="str">
        <f aca="false">VLOOKUP(A2189,'[1]User (2)'!$B$2:$E$2731,4,0)</f>
        <v>93-神经外科医生</v>
      </c>
      <c r="D2189" s="8" t="n">
        <v>38</v>
      </c>
      <c r="E2189" s="8" t="n">
        <v>53</v>
      </c>
      <c r="F2189" s="8" t="n">
        <v>91</v>
      </c>
    </row>
    <row r="2190" customFormat="false" ht="14.25" hidden="false" customHeight="false" outlineLevel="0" collapsed="false">
      <c r="A2190" s="10" t="s">
        <v>2196</v>
      </c>
      <c r="B2190" s="6" t="str">
        <f aca="false">VLOOKUP(A2190,'[1]User (2)'!$B$2:$E$2731,3,0)</f>
        <v>北碚区柳荫医院</v>
      </c>
      <c r="C2190" s="6" t="str">
        <f aca="false">VLOOKUP(A2190,'[1]User (2)'!$B$2:$E$2731,4,0)</f>
        <v>131-医技科技师</v>
      </c>
      <c r="D2190" s="9" t="s">
        <v>8</v>
      </c>
      <c r="E2190" s="9" t="s">
        <v>8</v>
      </c>
      <c r="F2190" s="9" t="s">
        <v>8</v>
      </c>
    </row>
    <row r="2191" customFormat="false" ht="14.25" hidden="false" customHeight="false" outlineLevel="0" collapsed="false">
      <c r="A2191" s="10" t="s">
        <v>2197</v>
      </c>
      <c r="B2191" s="6" t="str">
        <f aca="false">VLOOKUP(A2191,'[1]User (2)'!$B$2:$E$2731,3,0)</f>
        <v>北碚区精神卫生中心</v>
      </c>
      <c r="C2191" s="6" t="str">
        <f aca="false">VLOOKUP(A2191,'[1]User (2)'!$B$2:$E$2731,4,0)</f>
        <v>119-检验科技师</v>
      </c>
      <c r="D2191" s="8" t="n">
        <v>46</v>
      </c>
      <c r="E2191" s="8" t="n">
        <v>41</v>
      </c>
      <c r="F2191" s="8" t="n">
        <v>87</v>
      </c>
    </row>
    <row r="2192" customFormat="false" ht="14.25" hidden="false" customHeight="false" outlineLevel="0" collapsed="false">
      <c r="A2192" s="10" t="s">
        <v>2198</v>
      </c>
      <c r="B2192" s="6" t="str">
        <f aca="false">VLOOKUP(A2192,'[1]User (2)'!$B$2:$E$2731,3,0)</f>
        <v>重庆市第九人民医院</v>
      </c>
      <c r="C2192" s="6" t="str">
        <f aca="false">VLOOKUP(A2192,'[1]User (2)'!$B$2:$E$2731,4,0)</f>
        <v>80-普外一科医生</v>
      </c>
      <c r="D2192" s="8" t="n">
        <v>46.5</v>
      </c>
      <c r="E2192" s="8" t="n">
        <v>57</v>
      </c>
      <c r="F2192" s="8" t="n">
        <v>103.5</v>
      </c>
    </row>
    <row r="2193" customFormat="false" ht="14.25" hidden="false" customHeight="false" outlineLevel="0" collapsed="false">
      <c r="A2193" s="10" t="s">
        <v>2199</v>
      </c>
      <c r="B2193" s="6" t="str">
        <f aca="false">VLOOKUP(A2193,'[1]User (2)'!$B$2:$E$2731,3,0)</f>
        <v>北碚区精神卫生中心</v>
      </c>
      <c r="C2193" s="6" t="str">
        <f aca="false">VLOOKUP(A2193,'[1]User (2)'!$B$2:$E$2731,4,0)</f>
        <v>118-精神科护理2护士</v>
      </c>
      <c r="D2193" s="9" t="s">
        <v>8</v>
      </c>
      <c r="E2193" s="9" t="s">
        <v>8</v>
      </c>
      <c r="F2193" s="9" t="s">
        <v>8</v>
      </c>
    </row>
    <row r="2194" customFormat="false" ht="14.25" hidden="false" customHeight="false" outlineLevel="0" collapsed="false">
      <c r="A2194" s="10" t="s">
        <v>2200</v>
      </c>
      <c r="B2194" s="6" t="str">
        <f aca="false">VLOOKUP(A2194,'[1]User (2)'!$B$2:$E$2731,3,0)</f>
        <v>北碚区红十字医院</v>
      </c>
      <c r="C2194" s="6" t="str">
        <f aca="false">VLOOKUP(A2194,'[1]User (2)'!$B$2:$E$2731,4,0)</f>
        <v>124-护理部护士</v>
      </c>
      <c r="D2194" s="8" t="n">
        <v>38.5</v>
      </c>
      <c r="E2194" s="8" t="n">
        <v>39</v>
      </c>
      <c r="F2194" s="8" t="n">
        <v>77.5</v>
      </c>
    </row>
    <row r="2195" customFormat="false" ht="14.25" hidden="false" customHeight="false" outlineLevel="0" collapsed="false">
      <c r="A2195" s="10" t="s">
        <v>2201</v>
      </c>
      <c r="B2195" s="6" t="str">
        <f aca="false">VLOOKUP(A2195,'[1]User (2)'!$B$2:$E$2731,3,0)</f>
        <v>北碚区精神卫生中心</v>
      </c>
      <c r="C2195" s="6" t="str">
        <f aca="false">VLOOKUP(A2195,'[1]User (2)'!$B$2:$E$2731,4,0)</f>
        <v>117-精神科护理1护士</v>
      </c>
      <c r="D2195" s="8" t="n">
        <v>31.5</v>
      </c>
      <c r="E2195" s="8" t="n">
        <v>33</v>
      </c>
      <c r="F2195" s="8" t="n">
        <v>64.5</v>
      </c>
    </row>
    <row r="2196" customFormat="false" ht="14.25" hidden="false" customHeight="false" outlineLevel="0" collapsed="false">
      <c r="A2196" s="10" t="s">
        <v>2202</v>
      </c>
      <c r="B2196" s="6" t="str">
        <f aca="false">VLOOKUP(A2196,'[1]User (2)'!$B$2:$E$2731,3,0)</f>
        <v>北碚区东阳街道社区卫生服务中心</v>
      </c>
      <c r="C2196" s="6" t="str">
        <f aca="false">VLOOKUP(A2196,'[1]User (2)'!$B$2:$E$2731,4,0)</f>
        <v>133-护理部护士</v>
      </c>
      <c r="D2196" s="8" t="n">
        <v>38</v>
      </c>
      <c r="E2196" s="8" t="n">
        <v>45</v>
      </c>
      <c r="F2196" s="8" t="n">
        <v>83</v>
      </c>
    </row>
    <row r="2197" customFormat="false" ht="14.25" hidden="false" customHeight="false" outlineLevel="0" collapsed="false">
      <c r="A2197" s="10" t="s">
        <v>2203</v>
      </c>
      <c r="B2197" s="6" t="str">
        <f aca="false">VLOOKUP(A2197,'[1]User (2)'!$B$2:$E$2731,3,0)</f>
        <v>北碚区静观医院</v>
      </c>
      <c r="C2197" s="6" t="str">
        <f aca="false">VLOOKUP(A2197,'[1]User (2)'!$B$2:$E$2731,4,0)</f>
        <v>129-检验科技师</v>
      </c>
      <c r="D2197" s="8" t="n">
        <v>45.5</v>
      </c>
      <c r="E2197" s="8" t="n">
        <v>36</v>
      </c>
      <c r="F2197" s="8" t="n">
        <v>81.5</v>
      </c>
    </row>
    <row r="2198" customFormat="false" ht="14.25" hidden="false" customHeight="false" outlineLevel="0" collapsed="false">
      <c r="A2198" s="10" t="s">
        <v>2204</v>
      </c>
      <c r="B2198" s="6" t="str">
        <f aca="false">VLOOKUP(A2198,'[1]User (2)'!$B$2:$E$2731,3,0)</f>
        <v>北碚区疾病预防控制中心</v>
      </c>
      <c r="C2198" s="6" t="str">
        <f aca="false">VLOOKUP(A2198,'[1]User (2)'!$B$2:$E$2731,4,0)</f>
        <v>116-公共卫生与预防医生</v>
      </c>
      <c r="D2198" s="8" t="n">
        <v>48</v>
      </c>
      <c r="E2198" s="8" t="n">
        <v>48</v>
      </c>
      <c r="F2198" s="8" t="n">
        <v>96</v>
      </c>
    </row>
    <row r="2199" customFormat="false" ht="14.25" hidden="false" customHeight="false" outlineLevel="0" collapsed="false">
      <c r="A2199" s="10" t="s">
        <v>2205</v>
      </c>
      <c r="B2199" s="6" t="str">
        <f aca="false">VLOOKUP(A2199,'[1]User (2)'!$B$2:$E$2731,3,0)</f>
        <v>北碚区柳荫医院</v>
      </c>
      <c r="C2199" s="6" t="str">
        <f aca="false">VLOOKUP(A2199,'[1]User (2)'!$B$2:$E$2731,4,0)</f>
        <v>130-护理部护士</v>
      </c>
      <c r="D2199" s="9" t="s">
        <v>8</v>
      </c>
      <c r="E2199" s="9" t="s">
        <v>8</v>
      </c>
      <c r="F2199" s="9" t="s">
        <v>8</v>
      </c>
    </row>
    <row r="2200" customFormat="false" ht="14.25" hidden="false" customHeight="false" outlineLevel="0" collapsed="false">
      <c r="A2200" s="10" t="s">
        <v>2206</v>
      </c>
      <c r="B2200" s="6" t="str">
        <f aca="false">VLOOKUP(A2200,'[1]User (2)'!$B$2:$E$2731,3,0)</f>
        <v>北碚区柳荫医院</v>
      </c>
      <c r="C2200" s="6" t="str">
        <f aca="false">VLOOKUP(A2200,'[1]User (2)'!$B$2:$E$2731,4,0)</f>
        <v>132-护理部护士</v>
      </c>
      <c r="D2200" s="8" t="n">
        <v>31</v>
      </c>
      <c r="E2200" s="8" t="n">
        <v>35</v>
      </c>
      <c r="F2200" s="8" t="n">
        <v>66</v>
      </c>
    </row>
    <row r="2201" customFormat="false" ht="14.25" hidden="false" customHeight="false" outlineLevel="0" collapsed="false">
      <c r="A2201" s="10" t="s">
        <v>2207</v>
      </c>
      <c r="B2201" s="6" t="str">
        <f aca="false">VLOOKUP(A2201,'[1]User (2)'!$B$2:$E$2731,3,0)</f>
        <v>重庆市第九人民医院</v>
      </c>
      <c r="C2201" s="6" t="str">
        <f aca="false">VLOOKUP(A2201,'[1]User (2)'!$B$2:$E$2731,4,0)</f>
        <v>80-普外一科医生</v>
      </c>
      <c r="D2201" s="9" t="s">
        <v>8</v>
      </c>
      <c r="E2201" s="9" t="s">
        <v>8</v>
      </c>
      <c r="F2201" s="9" t="s">
        <v>8</v>
      </c>
    </row>
    <row r="2202" customFormat="false" ht="14.25" hidden="false" customHeight="false" outlineLevel="0" collapsed="false">
      <c r="A2202" s="10" t="s">
        <v>2208</v>
      </c>
      <c r="B2202" s="6" t="str">
        <f aca="false">VLOOKUP(A2202,'[1]User (2)'!$B$2:$E$2731,3,0)</f>
        <v>北碚区东阳街道社区卫生服务中心</v>
      </c>
      <c r="C2202" s="6" t="str">
        <f aca="false">VLOOKUP(A2202,'[1]User (2)'!$B$2:$E$2731,4,0)</f>
        <v>134-中医科医生</v>
      </c>
      <c r="D2202" s="8" t="n">
        <v>34.5</v>
      </c>
      <c r="E2202" s="8" t="n">
        <v>43</v>
      </c>
      <c r="F2202" s="8" t="n">
        <v>77.5</v>
      </c>
    </row>
    <row r="2203" customFormat="false" ht="14.25" hidden="false" customHeight="false" outlineLevel="0" collapsed="false">
      <c r="A2203" s="10" t="s">
        <v>2209</v>
      </c>
      <c r="B2203" s="6" t="str">
        <f aca="false">VLOOKUP(A2203,'[1]User (2)'!$B$2:$E$2731,3,0)</f>
        <v>北碚区柳荫医院</v>
      </c>
      <c r="C2203" s="6" t="str">
        <f aca="false">VLOOKUP(A2203,'[1]User (2)'!$B$2:$E$2731,4,0)</f>
        <v>132-护理部护士</v>
      </c>
      <c r="D2203" s="8" t="n">
        <v>40.5</v>
      </c>
      <c r="E2203" s="8" t="n">
        <v>32</v>
      </c>
      <c r="F2203" s="8" t="n">
        <v>72.5</v>
      </c>
    </row>
    <row r="2204" customFormat="false" ht="14.25" hidden="false" customHeight="false" outlineLevel="0" collapsed="false">
      <c r="A2204" s="10" t="s">
        <v>2210</v>
      </c>
      <c r="B2204" s="6" t="str">
        <f aca="false">VLOOKUP(A2204,'[1]User (2)'!$B$2:$E$2731,3,0)</f>
        <v>凤林小学（校医）</v>
      </c>
      <c r="C2204" s="6" t="str">
        <f aca="false">VLOOKUP(A2204,'[1]User (2)'!$B$2:$E$2731,4,0)</f>
        <v>143-校医</v>
      </c>
      <c r="D2204" s="8" t="n">
        <v>46</v>
      </c>
      <c r="E2204" s="8" t="n">
        <v>61</v>
      </c>
      <c r="F2204" s="8" t="n">
        <v>107</v>
      </c>
    </row>
    <row r="2205" customFormat="false" ht="14.25" hidden="false" customHeight="false" outlineLevel="0" collapsed="false">
      <c r="A2205" s="10" t="s">
        <v>2211</v>
      </c>
      <c r="B2205" s="6" t="str">
        <f aca="false">VLOOKUP(A2205,'[1]User (2)'!$B$2:$E$2731,3,0)</f>
        <v>北碚区精神卫生中心</v>
      </c>
      <c r="C2205" s="6" t="str">
        <f aca="false">VLOOKUP(A2205,'[1]User (2)'!$B$2:$E$2731,4,0)</f>
        <v>118-精神科护理2护士</v>
      </c>
      <c r="D2205" s="8" t="n">
        <v>41</v>
      </c>
      <c r="E2205" s="8" t="n">
        <v>52</v>
      </c>
      <c r="F2205" s="8" t="n">
        <v>93</v>
      </c>
    </row>
    <row r="2206" customFormat="false" ht="14.25" hidden="false" customHeight="false" outlineLevel="0" collapsed="false">
      <c r="A2206" s="10" t="s">
        <v>2212</v>
      </c>
      <c r="B2206" s="6" t="str">
        <f aca="false">VLOOKUP(A2206,'[1]User (2)'!$B$2:$E$2731,3,0)</f>
        <v>北碚区童家溪镇卫生院</v>
      </c>
      <c r="C2206" s="6" t="str">
        <f aca="false">VLOOKUP(A2206,'[1]User (2)'!$B$2:$E$2731,4,0)</f>
        <v>137-临床医生</v>
      </c>
      <c r="D2206" s="8" t="n">
        <v>37</v>
      </c>
      <c r="E2206" s="8" t="n">
        <v>48</v>
      </c>
      <c r="F2206" s="8" t="n">
        <v>85</v>
      </c>
    </row>
    <row r="2207" customFormat="false" ht="14.25" hidden="false" customHeight="false" outlineLevel="0" collapsed="false">
      <c r="A2207" s="10" t="s">
        <v>2213</v>
      </c>
      <c r="B2207" s="6" t="str">
        <f aca="false">VLOOKUP(A2207,'[1]User (2)'!$B$2:$E$2731,3,0)</f>
        <v>北碚区精神卫生中心</v>
      </c>
      <c r="C2207" s="6" t="str">
        <f aca="false">VLOOKUP(A2207,'[1]User (2)'!$B$2:$E$2731,4,0)</f>
        <v>120-中医科医生</v>
      </c>
      <c r="D2207" s="8" t="n">
        <v>28.5</v>
      </c>
      <c r="E2207" s="8" t="n">
        <v>39</v>
      </c>
      <c r="F2207" s="8" t="n">
        <v>67.5</v>
      </c>
    </row>
    <row r="2208" customFormat="false" ht="14.25" hidden="false" customHeight="false" outlineLevel="0" collapsed="false">
      <c r="A2208" s="10" t="s">
        <v>2214</v>
      </c>
      <c r="B2208" s="6" t="str">
        <f aca="false">VLOOKUP(A2208,'[1]User (2)'!$B$2:$E$2731,3,0)</f>
        <v>北碚区红十字医院</v>
      </c>
      <c r="C2208" s="6" t="str">
        <f aca="false">VLOOKUP(A2208,'[1]User (2)'!$B$2:$E$2731,4,0)</f>
        <v>124-护理部护士</v>
      </c>
      <c r="D2208" s="8" t="n">
        <v>42</v>
      </c>
      <c r="E2208" s="8" t="n">
        <v>39</v>
      </c>
      <c r="F2208" s="8" t="n">
        <v>81</v>
      </c>
    </row>
    <row r="2209" customFormat="false" ht="14.25" hidden="false" customHeight="false" outlineLevel="0" collapsed="false">
      <c r="A2209" s="10" t="s">
        <v>2215</v>
      </c>
      <c r="B2209" s="6" t="str">
        <f aca="false">VLOOKUP(A2209,'[1]User (2)'!$B$2:$E$2731,3,0)</f>
        <v>北碚区妇幼保健计划生育服务中心</v>
      </c>
      <c r="C2209" s="6" t="str">
        <f aca="false">VLOOKUP(A2209,'[1]User (2)'!$B$2:$E$2731,4,0)</f>
        <v>113-儿科医生</v>
      </c>
      <c r="D2209" s="8" t="n">
        <v>43</v>
      </c>
      <c r="E2209" s="8" t="n">
        <v>56</v>
      </c>
      <c r="F2209" s="8" t="n">
        <v>99</v>
      </c>
    </row>
    <row r="2210" customFormat="false" ht="14.25" hidden="false" customHeight="false" outlineLevel="0" collapsed="false">
      <c r="A2210" s="10" t="s">
        <v>2216</v>
      </c>
      <c r="B2210" s="6" t="str">
        <f aca="false">VLOOKUP(A2210,'[1]User (2)'!$B$2:$E$2731,3,0)</f>
        <v>北碚区静观医院</v>
      </c>
      <c r="C2210" s="6" t="str">
        <f aca="false">VLOOKUP(A2210,'[1]User (2)'!$B$2:$E$2731,4,0)</f>
        <v>129-检验科技师</v>
      </c>
      <c r="D2210" s="8" t="n">
        <v>34</v>
      </c>
      <c r="E2210" s="8" t="n">
        <v>38</v>
      </c>
      <c r="F2210" s="8" t="n">
        <v>72</v>
      </c>
    </row>
    <row r="2211" customFormat="false" ht="14.25" hidden="false" customHeight="false" outlineLevel="0" collapsed="false">
      <c r="A2211" s="10" t="s">
        <v>2217</v>
      </c>
      <c r="B2211" s="6" t="str">
        <f aca="false">VLOOKUP(A2211,'[1]User (2)'!$B$2:$E$2731,3,0)</f>
        <v>北碚区柳荫医院</v>
      </c>
      <c r="C2211" s="6" t="str">
        <f aca="false">VLOOKUP(A2211,'[1]User (2)'!$B$2:$E$2731,4,0)</f>
        <v>130-护理部护士</v>
      </c>
      <c r="D2211" s="8" t="n">
        <v>52.5</v>
      </c>
      <c r="E2211" s="8" t="n">
        <v>48</v>
      </c>
      <c r="F2211" s="8" t="n">
        <v>100.5</v>
      </c>
    </row>
    <row r="2212" customFormat="false" ht="14.25" hidden="false" customHeight="false" outlineLevel="0" collapsed="false">
      <c r="A2212" s="10" t="s">
        <v>2218</v>
      </c>
      <c r="B2212" s="6" t="str">
        <f aca="false">VLOOKUP(A2212,'[1]User (2)'!$B$2:$E$2731,3,0)</f>
        <v>北碚区精神卫生中心</v>
      </c>
      <c r="C2212" s="6" t="str">
        <f aca="false">VLOOKUP(A2212,'[1]User (2)'!$B$2:$E$2731,4,0)</f>
        <v>119-检验科技师</v>
      </c>
      <c r="D2212" s="8" t="n">
        <v>41.5</v>
      </c>
      <c r="E2212" s="8" t="n">
        <v>41</v>
      </c>
      <c r="F2212" s="8" t="n">
        <v>82.5</v>
      </c>
    </row>
    <row r="2213" customFormat="false" ht="14.25" hidden="false" customHeight="false" outlineLevel="0" collapsed="false">
      <c r="A2213" s="10" t="s">
        <v>2219</v>
      </c>
      <c r="B2213" s="6" t="str">
        <f aca="false">VLOOKUP(A2213,'[1]User (2)'!$B$2:$E$2731,3,0)</f>
        <v>北碚区精神卫生中心</v>
      </c>
      <c r="C2213" s="6" t="str">
        <f aca="false">VLOOKUP(A2213,'[1]User (2)'!$B$2:$E$2731,4,0)</f>
        <v>117-精神科护理1护士</v>
      </c>
      <c r="D2213" s="8" t="n">
        <v>44.5</v>
      </c>
      <c r="E2213" s="8" t="n">
        <v>37</v>
      </c>
      <c r="F2213" s="8" t="n">
        <v>81.5</v>
      </c>
    </row>
    <row r="2214" customFormat="false" ht="14.25" hidden="false" customHeight="false" outlineLevel="0" collapsed="false">
      <c r="A2214" s="10" t="s">
        <v>2220</v>
      </c>
      <c r="B2214" s="6" t="str">
        <f aca="false">VLOOKUP(A2214,'[1]User (2)'!$B$2:$E$2731,3,0)</f>
        <v>北碚区妇幼保健计划生育服务中心</v>
      </c>
      <c r="C2214" s="6" t="str">
        <f aca="false">VLOOKUP(A2214,'[1]User (2)'!$B$2:$E$2731,4,0)</f>
        <v>112-超声科医生</v>
      </c>
      <c r="D2214" s="9" t="s">
        <v>8</v>
      </c>
      <c r="E2214" s="9" t="s">
        <v>8</v>
      </c>
      <c r="F2214" s="9" t="s">
        <v>8</v>
      </c>
    </row>
    <row r="2215" customFormat="false" ht="14.25" hidden="false" customHeight="false" outlineLevel="0" collapsed="false">
      <c r="A2215" s="10" t="s">
        <v>2221</v>
      </c>
      <c r="B2215" s="6" t="str">
        <f aca="false">VLOOKUP(A2215,'[1]User (2)'!$B$2:$E$2731,3,0)</f>
        <v>北碚区精神卫生中心</v>
      </c>
      <c r="C2215" s="6" t="str">
        <f aca="false">VLOOKUP(A2215,'[1]User (2)'!$B$2:$E$2731,4,0)</f>
        <v>118-精神科护理2护士</v>
      </c>
      <c r="D2215" s="8" t="n">
        <v>34.5</v>
      </c>
      <c r="E2215" s="8" t="n">
        <v>56</v>
      </c>
      <c r="F2215" s="8" t="n">
        <v>90.5</v>
      </c>
    </row>
    <row r="2216" customFormat="false" ht="14.25" hidden="false" customHeight="false" outlineLevel="0" collapsed="false">
      <c r="A2216" s="10" t="s">
        <v>2222</v>
      </c>
      <c r="B2216" s="6" t="str">
        <f aca="false">VLOOKUP(A2216,'[1]User (2)'!$B$2:$E$2731,3,0)</f>
        <v>北碚区疾病预防控制中心</v>
      </c>
      <c r="C2216" s="6" t="str">
        <f aca="false">VLOOKUP(A2216,'[1]User (2)'!$B$2:$E$2731,4,0)</f>
        <v>116-公共卫生与预防医生</v>
      </c>
      <c r="D2216" s="8" t="n">
        <v>37.5</v>
      </c>
      <c r="E2216" s="8" t="n">
        <v>45</v>
      </c>
      <c r="F2216" s="8" t="n">
        <v>82.5</v>
      </c>
    </row>
    <row r="2217" customFormat="false" ht="14.25" hidden="false" customHeight="false" outlineLevel="0" collapsed="false">
      <c r="A2217" s="10" t="s">
        <v>2223</v>
      </c>
      <c r="B2217" s="6" t="str">
        <f aca="false">VLOOKUP(A2217,'[1]User (2)'!$B$2:$E$2731,3,0)</f>
        <v>北碚区疾病预防控制中心</v>
      </c>
      <c r="C2217" s="6" t="str">
        <f aca="false">VLOOKUP(A2217,'[1]User (2)'!$B$2:$E$2731,4,0)</f>
        <v>116-公共卫生与预防医生</v>
      </c>
      <c r="D2217" s="8" t="n">
        <v>44.5</v>
      </c>
      <c r="E2217" s="8" t="n">
        <v>49</v>
      </c>
      <c r="F2217" s="8" t="n">
        <v>93.5</v>
      </c>
    </row>
    <row r="2218" customFormat="false" ht="14.25" hidden="false" customHeight="false" outlineLevel="0" collapsed="false">
      <c r="A2218" s="10" t="s">
        <v>2224</v>
      </c>
      <c r="B2218" s="6" t="str">
        <f aca="false">VLOOKUP(A2218,'[1]User (2)'!$B$2:$E$2731,3,0)</f>
        <v>北碚区天府镇卫生院</v>
      </c>
      <c r="C2218" s="6" t="str">
        <f aca="false">VLOOKUP(A2218,'[1]User (2)'!$B$2:$E$2731,4,0)</f>
        <v>136-中医科医生</v>
      </c>
      <c r="D2218" s="8" t="n">
        <v>33</v>
      </c>
      <c r="E2218" s="8" t="n">
        <v>38</v>
      </c>
      <c r="F2218" s="8" t="n">
        <v>71</v>
      </c>
    </row>
    <row r="2219" customFormat="false" ht="14.25" hidden="false" customHeight="false" outlineLevel="0" collapsed="false">
      <c r="A2219" s="10" t="s">
        <v>2225</v>
      </c>
      <c r="B2219" s="6" t="str">
        <f aca="false">VLOOKUP(A2219,'[1]User (2)'!$B$2:$E$2731,3,0)</f>
        <v>北碚区静观医院</v>
      </c>
      <c r="C2219" s="6" t="str">
        <f aca="false">VLOOKUP(A2219,'[1]User (2)'!$B$2:$E$2731,4,0)</f>
        <v>129-检验科技师</v>
      </c>
      <c r="D2219" s="8" t="n">
        <v>41</v>
      </c>
      <c r="E2219" s="8" t="n">
        <v>40</v>
      </c>
      <c r="F2219" s="8" t="n">
        <v>81</v>
      </c>
    </row>
    <row r="2220" customFormat="false" ht="14.25" hidden="false" customHeight="false" outlineLevel="0" collapsed="false">
      <c r="A2220" s="10" t="s">
        <v>2226</v>
      </c>
      <c r="B2220" s="6" t="str">
        <f aca="false">VLOOKUP(A2220,'[1]User (2)'!$B$2:$E$2731,3,0)</f>
        <v>北碚区柳荫医院</v>
      </c>
      <c r="C2220" s="6" t="str">
        <f aca="false">VLOOKUP(A2220,'[1]User (2)'!$B$2:$E$2731,4,0)</f>
        <v>130-护理部护士</v>
      </c>
      <c r="D2220" s="8" t="n">
        <v>38</v>
      </c>
      <c r="E2220" s="8" t="n">
        <v>40</v>
      </c>
      <c r="F2220" s="8" t="n">
        <v>78</v>
      </c>
    </row>
    <row r="2221" customFormat="false" ht="14.25" hidden="false" customHeight="false" outlineLevel="0" collapsed="false">
      <c r="A2221" s="10" t="s">
        <v>2227</v>
      </c>
      <c r="B2221" s="6" t="str">
        <f aca="false">VLOOKUP(A2221,'[1]User (2)'!$B$2:$E$2731,3,0)</f>
        <v>凤林小学（校医）</v>
      </c>
      <c r="C2221" s="6" t="str">
        <f aca="false">VLOOKUP(A2221,'[1]User (2)'!$B$2:$E$2731,4,0)</f>
        <v>143-校医</v>
      </c>
      <c r="D2221" s="9" t="s">
        <v>8</v>
      </c>
      <c r="E2221" s="9" t="s">
        <v>8</v>
      </c>
      <c r="F2221" s="9" t="s">
        <v>8</v>
      </c>
    </row>
    <row r="2222" customFormat="false" ht="14.25" hidden="false" customHeight="false" outlineLevel="0" collapsed="false">
      <c r="A2222" s="10" t="s">
        <v>2228</v>
      </c>
      <c r="B2222" s="6" t="str">
        <f aca="false">VLOOKUP(A2222,'[1]User (2)'!$B$2:$E$2731,3,0)</f>
        <v>北碚区中医院</v>
      </c>
      <c r="C2222" s="6" t="str">
        <f aca="false">VLOOKUP(A2222,'[1]User (2)'!$B$2:$E$2731,4,0)</f>
        <v>108-急诊科医生</v>
      </c>
      <c r="D2222" s="8" t="n">
        <v>25.5</v>
      </c>
      <c r="E2222" s="8" t="n">
        <v>49</v>
      </c>
      <c r="F2222" s="8" t="n">
        <v>74.5</v>
      </c>
    </row>
    <row r="2223" customFormat="false" ht="14.25" hidden="false" customHeight="false" outlineLevel="0" collapsed="false">
      <c r="A2223" s="10" t="s">
        <v>2229</v>
      </c>
      <c r="B2223" s="6" t="str">
        <f aca="false">VLOOKUP(A2223,'[1]User (2)'!$B$2:$E$2731,3,0)</f>
        <v>北碚区疾病预防控制中心</v>
      </c>
      <c r="C2223" s="6" t="str">
        <f aca="false">VLOOKUP(A2223,'[1]User (2)'!$B$2:$E$2731,4,0)</f>
        <v>116-公共卫生与预防医生</v>
      </c>
      <c r="D2223" s="9" t="s">
        <v>8</v>
      </c>
      <c r="E2223" s="9" t="s">
        <v>8</v>
      </c>
      <c r="F2223" s="9" t="s">
        <v>8</v>
      </c>
    </row>
    <row r="2224" customFormat="false" ht="14.25" hidden="false" customHeight="false" outlineLevel="0" collapsed="false">
      <c r="A2224" s="10" t="s">
        <v>2230</v>
      </c>
      <c r="B2224" s="6" t="str">
        <f aca="false">VLOOKUP(A2224,'[1]User (2)'!$B$2:$E$2731,3,0)</f>
        <v>北碚区红十字医院</v>
      </c>
      <c r="C2224" s="6" t="str">
        <f aca="false">VLOOKUP(A2224,'[1]User (2)'!$B$2:$E$2731,4,0)</f>
        <v>124-护理部护士</v>
      </c>
      <c r="D2224" s="9" t="s">
        <v>8</v>
      </c>
      <c r="E2224" s="9" t="s">
        <v>8</v>
      </c>
      <c r="F2224" s="9" t="s">
        <v>8</v>
      </c>
    </row>
    <row r="2225" customFormat="false" ht="14.25" hidden="false" customHeight="false" outlineLevel="0" collapsed="false">
      <c r="A2225" s="10" t="s">
        <v>2231</v>
      </c>
      <c r="B2225" s="6" t="str">
        <f aca="false">VLOOKUP(A2225,'[1]User (2)'!$B$2:$E$2731,3,0)</f>
        <v>北碚区精神卫生中心</v>
      </c>
      <c r="C2225" s="6" t="str">
        <f aca="false">VLOOKUP(A2225,'[1]User (2)'!$B$2:$E$2731,4,0)</f>
        <v>119-检验科技师</v>
      </c>
      <c r="D2225" s="9" t="s">
        <v>8</v>
      </c>
      <c r="E2225" s="9" t="s">
        <v>8</v>
      </c>
      <c r="F2225" s="9" t="s">
        <v>8</v>
      </c>
    </row>
    <row r="2226" customFormat="false" ht="14.25" hidden="false" customHeight="false" outlineLevel="0" collapsed="false">
      <c r="A2226" s="10" t="s">
        <v>2232</v>
      </c>
      <c r="B2226" s="6" t="str">
        <f aca="false">VLOOKUP(A2226,'[1]User (2)'!$B$2:$E$2731,3,0)</f>
        <v>北碚区红十字医院</v>
      </c>
      <c r="C2226" s="6" t="str">
        <f aca="false">VLOOKUP(A2226,'[1]User (2)'!$B$2:$E$2731,4,0)</f>
        <v>124-护理部护士</v>
      </c>
      <c r="D2226" s="8" t="n">
        <v>33.5</v>
      </c>
      <c r="E2226" s="8" t="n">
        <v>34</v>
      </c>
      <c r="F2226" s="8" t="n">
        <v>67.5</v>
      </c>
    </row>
    <row r="2227" customFormat="false" ht="14.25" hidden="false" customHeight="false" outlineLevel="0" collapsed="false">
      <c r="A2227" s="10" t="s">
        <v>2233</v>
      </c>
      <c r="B2227" s="6" t="str">
        <f aca="false">VLOOKUP(A2227,'[1]User (2)'!$B$2:$E$2731,3,0)</f>
        <v>北碚区天府镇卫生院</v>
      </c>
      <c r="C2227" s="6" t="str">
        <f aca="false">VLOOKUP(A2227,'[1]User (2)'!$B$2:$E$2731,4,0)</f>
        <v>135-临床医生</v>
      </c>
      <c r="D2227" s="8" t="n">
        <v>40.5</v>
      </c>
      <c r="E2227" s="8" t="n">
        <v>49</v>
      </c>
      <c r="F2227" s="8" t="n">
        <v>89.5</v>
      </c>
    </row>
    <row r="2228" customFormat="false" ht="14.25" hidden="false" customHeight="false" outlineLevel="0" collapsed="false">
      <c r="A2228" s="10" t="s">
        <v>2234</v>
      </c>
      <c r="B2228" s="6" t="str">
        <f aca="false">VLOOKUP(A2228,'[1]User (2)'!$B$2:$E$2731,3,0)</f>
        <v>北碚区精神卫生中心</v>
      </c>
      <c r="C2228" s="6" t="str">
        <f aca="false">VLOOKUP(A2228,'[1]User (2)'!$B$2:$E$2731,4,0)</f>
        <v>117-精神科护理1护士</v>
      </c>
      <c r="D2228" s="8" t="n">
        <v>18</v>
      </c>
      <c r="E2228" s="8" t="n">
        <v>42</v>
      </c>
      <c r="F2228" s="8" t="n">
        <v>60</v>
      </c>
    </row>
    <row r="2229" customFormat="false" ht="14.25" hidden="false" customHeight="false" outlineLevel="0" collapsed="false">
      <c r="A2229" s="10" t="s">
        <v>2235</v>
      </c>
      <c r="B2229" s="6" t="str">
        <f aca="false">VLOOKUP(A2229,'[1]User (2)'!$B$2:$E$2731,3,0)</f>
        <v>北碚区精神卫生中心</v>
      </c>
      <c r="C2229" s="6" t="str">
        <f aca="false">VLOOKUP(A2229,'[1]User (2)'!$B$2:$E$2731,4,0)</f>
        <v>119-检验科技师</v>
      </c>
      <c r="D2229" s="8" t="n">
        <v>42</v>
      </c>
      <c r="E2229" s="8" t="n">
        <v>44</v>
      </c>
      <c r="F2229" s="8" t="n">
        <v>86</v>
      </c>
    </row>
    <row r="2230" customFormat="false" ht="14.25" hidden="false" customHeight="false" outlineLevel="0" collapsed="false">
      <c r="A2230" s="10" t="s">
        <v>2236</v>
      </c>
      <c r="B2230" s="6" t="str">
        <f aca="false">VLOOKUP(A2230,'[1]User (2)'!$B$2:$E$2731,3,0)</f>
        <v>北碚区红十字医院</v>
      </c>
      <c r="C2230" s="6" t="str">
        <f aca="false">VLOOKUP(A2230,'[1]User (2)'!$B$2:$E$2731,4,0)</f>
        <v>124-护理部护士</v>
      </c>
      <c r="D2230" s="8" t="n">
        <v>31</v>
      </c>
      <c r="E2230" s="8" t="n">
        <v>40</v>
      </c>
      <c r="F2230" s="8" t="n">
        <v>71</v>
      </c>
    </row>
    <row r="2231" customFormat="false" ht="14.25" hidden="false" customHeight="false" outlineLevel="0" collapsed="false">
      <c r="A2231" s="10" t="s">
        <v>2237</v>
      </c>
      <c r="B2231" s="6" t="str">
        <f aca="false">VLOOKUP(A2231,'[1]User (2)'!$B$2:$E$2731,3,0)</f>
        <v>北碚区柳荫医院</v>
      </c>
      <c r="C2231" s="6" t="str">
        <f aca="false">VLOOKUP(A2231,'[1]User (2)'!$B$2:$E$2731,4,0)</f>
        <v>130-护理部护士</v>
      </c>
      <c r="D2231" s="8" t="n">
        <v>36.5</v>
      </c>
      <c r="E2231" s="8" t="n">
        <v>42</v>
      </c>
      <c r="F2231" s="8" t="n">
        <v>78.5</v>
      </c>
    </row>
    <row r="2232" customFormat="false" ht="14.25" hidden="false" customHeight="false" outlineLevel="0" collapsed="false">
      <c r="A2232" s="10" t="s">
        <v>2238</v>
      </c>
      <c r="B2232" s="6" t="str">
        <f aca="false">VLOOKUP(A2232,'[1]User (2)'!$B$2:$E$2731,3,0)</f>
        <v>北碚区东阳街道社区卫生服务中心</v>
      </c>
      <c r="C2232" s="6" t="str">
        <f aca="false">VLOOKUP(A2232,'[1]User (2)'!$B$2:$E$2731,4,0)</f>
        <v>134-中医科医生</v>
      </c>
      <c r="D2232" s="8" t="n">
        <v>30</v>
      </c>
      <c r="E2232" s="8" t="n">
        <v>42</v>
      </c>
      <c r="F2232" s="8" t="n">
        <v>72</v>
      </c>
    </row>
    <row r="2233" customFormat="false" ht="14.25" hidden="false" customHeight="false" outlineLevel="0" collapsed="false">
      <c r="A2233" s="10" t="s">
        <v>2239</v>
      </c>
      <c r="B2233" s="6" t="str">
        <f aca="false">VLOOKUP(A2233,'[1]User (2)'!$B$2:$E$2731,3,0)</f>
        <v>北碚区妇幼保健计划生育服务中心</v>
      </c>
      <c r="C2233" s="6" t="str">
        <f aca="false">VLOOKUP(A2233,'[1]User (2)'!$B$2:$E$2731,4,0)</f>
        <v>114-妇产科医生</v>
      </c>
      <c r="D2233" s="9" t="s">
        <v>8</v>
      </c>
      <c r="E2233" s="9" t="s">
        <v>8</v>
      </c>
      <c r="F2233" s="9" t="s">
        <v>8</v>
      </c>
    </row>
    <row r="2234" customFormat="false" ht="14.25" hidden="false" customHeight="false" outlineLevel="0" collapsed="false">
      <c r="A2234" s="10" t="s">
        <v>2240</v>
      </c>
      <c r="B2234" s="6" t="str">
        <f aca="false">VLOOKUP(A2234,'[1]User (2)'!$B$2:$E$2731,3,0)</f>
        <v>北碚区柳荫医院</v>
      </c>
      <c r="C2234" s="6" t="str">
        <f aca="false">VLOOKUP(A2234,'[1]User (2)'!$B$2:$E$2731,4,0)</f>
        <v>132-护理部护士</v>
      </c>
      <c r="D2234" s="8" t="n">
        <v>44.5</v>
      </c>
      <c r="E2234" s="8" t="n">
        <v>41</v>
      </c>
      <c r="F2234" s="8" t="n">
        <v>85.5</v>
      </c>
    </row>
    <row r="2235" customFormat="false" ht="14.25" hidden="false" customHeight="false" outlineLevel="0" collapsed="false">
      <c r="A2235" s="10" t="s">
        <v>2241</v>
      </c>
      <c r="B2235" s="6" t="str">
        <f aca="false">VLOOKUP(A2235,'[1]User (2)'!$B$2:$E$2731,3,0)</f>
        <v>北碚区天府镇卫生院</v>
      </c>
      <c r="C2235" s="6" t="str">
        <f aca="false">VLOOKUP(A2235,'[1]User (2)'!$B$2:$E$2731,4,0)</f>
        <v>136-中医科医生</v>
      </c>
      <c r="D2235" s="8" t="n">
        <v>33</v>
      </c>
      <c r="E2235" s="8" t="n">
        <v>55</v>
      </c>
      <c r="F2235" s="8" t="n">
        <v>88</v>
      </c>
    </row>
    <row r="2236" customFormat="false" ht="14.25" hidden="false" customHeight="false" outlineLevel="0" collapsed="false">
      <c r="A2236" s="10" t="s">
        <v>2242</v>
      </c>
      <c r="B2236" s="6" t="str">
        <f aca="false">VLOOKUP(A2236,'[1]User (2)'!$B$2:$E$2731,3,0)</f>
        <v>北碚区柳荫医院</v>
      </c>
      <c r="C2236" s="6" t="str">
        <f aca="false">VLOOKUP(A2236,'[1]User (2)'!$B$2:$E$2731,4,0)</f>
        <v>130-护理部护士</v>
      </c>
      <c r="D2236" s="8" t="n">
        <v>37.5</v>
      </c>
      <c r="E2236" s="8" t="n">
        <v>53</v>
      </c>
      <c r="F2236" s="8" t="n">
        <v>90.5</v>
      </c>
    </row>
    <row r="2237" customFormat="false" ht="14.25" hidden="false" customHeight="false" outlineLevel="0" collapsed="false">
      <c r="A2237" s="10" t="s">
        <v>2243</v>
      </c>
      <c r="B2237" s="6" t="str">
        <f aca="false">VLOOKUP(A2237,'[1]User (2)'!$B$2:$E$2731,3,0)</f>
        <v>北碚区疾病预防控制中心</v>
      </c>
      <c r="C2237" s="6" t="str">
        <f aca="false">VLOOKUP(A2237,'[1]User (2)'!$B$2:$E$2731,4,0)</f>
        <v>116-公共卫生与预防医生</v>
      </c>
      <c r="D2237" s="8" t="n">
        <v>57</v>
      </c>
      <c r="E2237" s="8" t="n">
        <v>54</v>
      </c>
      <c r="F2237" s="8" t="n">
        <v>111</v>
      </c>
    </row>
    <row r="2238" customFormat="false" ht="14.25" hidden="false" customHeight="false" outlineLevel="0" collapsed="false">
      <c r="A2238" s="10" t="s">
        <v>2244</v>
      </c>
      <c r="B2238" s="6" t="str">
        <f aca="false">VLOOKUP(A2238,'[1]User (2)'!$B$2:$E$2731,3,0)</f>
        <v>北碚区精神卫生中心</v>
      </c>
      <c r="C2238" s="6" t="str">
        <f aca="false">VLOOKUP(A2238,'[1]User (2)'!$B$2:$E$2731,4,0)</f>
        <v>117-精神科护理1护士</v>
      </c>
      <c r="D2238" s="8" t="n">
        <v>37</v>
      </c>
      <c r="E2238" s="8" t="n">
        <v>43</v>
      </c>
      <c r="F2238" s="8" t="n">
        <v>80</v>
      </c>
    </row>
    <row r="2239" customFormat="false" ht="14.25" hidden="false" customHeight="false" outlineLevel="0" collapsed="false">
      <c r="A2239" s="10" t="s">
        <v>2245</v>
      </c>
      <c r="B2239" s="6" t="str">
        <f aca="false">VLOOKUP(A2239,'[1]User (2)'!$B$2:$E$2731,3,0)</f>
        <v>北碚区静观医院</v>
      </c>
      <c r="C2239" s="6" t="str">
        <f aca="false">VLOOKUP(A2239,'[1]User (2)'!$B$2:$E$2731,4,0)</f>
        <v>129-检验科技师</v>
      </c>
      <c r="D2239" s="8" t="n">
        <v>33</v>
      </c>
      <c r="E2239" s="8" t="n">
        <v>37</v>
      </c>
      <c r="F2239" s="8" t="n">
        <v>70</v>
      </c>
    </row>
    <row r="2240" customFormat="false" ht="14.25" hidden="false" customHeight="false" outlineLevel="0" collapsed="false">
      <c r="A2240" s="10" t="s">
        <v>2246</v>
      </c>
      <c r="B2240" s="6" t="str">
        <f aca="false">VLOOKUP(A2240,'[1]User (2)'!$B$2:$E$2731,3,0)</f>
        <v>北碚区东阳街道社区卫生服务中心</v>
      </c>
      <c r="C2240" s="6" t="str">
        <f aca="false">VLOOKUP(A2240,'[1]User (2)'!$B$2:$E$2731,4,0)</f>
        <v>133-护理部护士</v>
      </c>
      <c r="D2240" s="8" t="n">
        <v>33.5</v>
      </c>
      <c r="E2240" s="8" t="n">
        <v>35</v>
      </c>
      <c r="F2240" s="8" t="n">
        <v>68.5</v>
      </c>
    </row>
    <row r="2241" customFormat="false" ht="14.25" hidden="false" customHeight="false" outlineLevel="0" collapsed="false">
      <c r="A2241" s="10" t="s">
        <v>2247</v>
      </c>
      <c r="B2241" s="6" t="str">
        <f aca="false">VLOOKUP(A2241,'[1]User (2)'!$B$2:$E$2731,3,0)</f>
        <v>北碚区静观医院</v>
      </c>
      <c r="C2241" s="6" t="str">
        <f aca="false">VLOOKUP(A2241,'[1]User (2)'!$B$2:$E$2731,4,0)</f>
        <v>129-检验科技师</v>
      </c>
      <c r="D2241" s="8" t="n">
        <v>38.5</v>
      </c>
      <c r="E2241" s="8" t="n">
        <v>27</v>
      </c>
      <c r="F2241" s="8" t="n">
        <v>65.5</v>
      </c>
    </row>
    <row r="2242" customFormat="false" ht="14.25" hidden="false" customHeight="false" outlineLevel="0" collapsed="false">
      <c r="A2242" s="10" t="s">
        <v>2248</v>
      </c>
      <c r="B2242" s="6" t="str">
        <f aca="false">VLOOKUP(A2242,'[1]User (2)'!$B$2:$E$2731,3,0)</f>
        <v>北碚区精神卫生中心</v>
      </c>
      <c r="C2242" s="6" t="str">
        <f aca="false">VLOOKUP(A2242,'[1]User (2)'!$B$2:$E$2731,4,0)</f>
        <v>118-精神科护理2护士</v>
      </c>
      <c r="D2242" s="8" t="n">
        <v>42.5</v>
      </c>
      <c r="E2242" s="8" t="n">
        <v>59</v>
      </c>
      <c r="F2242" s="8" t="n">
        <v>101.5</v>
      </c>
    </row>
    <row r="2243" customFormat="false" ht="14.25" hidden="false" customHeight="false" outlineLevel="0" collapsed="false">
      <c r="A2243" s="10" t="s">
        <v>2249</v>
      </c>
      <c r="B2243" s="6" t="str">
        <f aca="false">VLOOKUP(A2243,'[1]User (2)'!$B$2:$E$2731,3,0)</f>
        <v>北碚区红十字医院</v>
      </c>
      <c r="C2243" s="6" t="str">
        <f aca="false">VLOOKUP(A2243,'[1]User (2)'!$B$2:$E$2731,4,0)</f>
        <v>124-护理部护士</v>
      </c>
      <c r="D2243" s="9" t="s">
        <v>8</v>
      </c>
      <c r="E2243" s="9" t="s">
        <v>8</v>
      </c>
      <c r="F2243" s="9" t="s">
        <v>8</v>
      </c>
    </row>
    <row r="2244" customFormat="false" ht="14.25" hidden="false" customHeight="false" outlineLevel="0" collapsed="false">
      <c r="A2244" s="10" t="s">
        <v>2250</v>
      </c>
      <c r="B2244" s="6" t="str">
        <f aca="false">VLOOKUP(A2244,'[1]User (2)'!$B$2:$E$2731,3,0)</f>
        <v>北碚区精神卫生中心</v>
      </c>
      <c r="C2244" s="6" t="str">
        <f aca="false">VLOOKUP(A2244,'[1]User (2)'!$B$2:$E$2731,4,0)</f>
        <v>118-精神科护理2护士</v>
      </c>
      <c r="D2244" s="8" t="n">
        <v>42</v>
      </c>
      <c r="E2244" s="8" t="n">
        <v>43</v>
      </c>
      <c r="F2244" s="8" t="n">
        <v>85</v>
      </c>
    </row>
    <row r="2245" customFormat="false" ht="14.25" hidden="false" customHeight="false" outlineLevel="0" collapsed="false">
      <c r="A2245" s="10" t="s">
        <v>2251</v>
      </c>
      <c r="B2245" s="6" t="str">
        <f aca="false">VLOOKUP(A2245,'[1]User (2)'!$B$2:$E$2731,3,0)</f>
        <v>北碚区精神卫生中心</v>
      </c>
      <c r="C2245" s="6" t="str">
        <f aca="false">VLOOKUP(A2245,'[1]User (2)'!$B$2:$E$2731,4,0)</f>
        <v>118-精神科护理2护士</v>
      </c>
      <c r="D2245" s="8" t="n">
        <v>35</v>
      </c>
      <c r="E2245" s="8" t="n">
        <v>48</v>
      </c>
      <c r="F2245" s="8" t="n">
        <v>83</v>
      </c>
    </row>
    <row r="2246" customFormat="false" ht="14.25" hidden="false" customHeight="false" outlineLevel="0" collapsed="false">
      <c r="A2246" s="10" t="s">
        <v>2252</v>
      </c>
      <c r="B2246" s="6" t="str">
        <f aca="false">VLOOKUP(A2246,'[1]User (2)'!$B$2:$E$2731,3,0)</f>
        <v>北碚区天府镇卫生院</v>
      </c>
      <c r="C2246" s="6" t="str">
        <f aca="false">VLOOKUP(A2246,'[1]User (2)'!$B$2:$E$2731,4,0)</f>
        <v>135-临床医生</v>
      </c>
      <c r="D2246" s="9" t="s">
        <v>8</v>
      </c>
      <c r="E2246" s="9" t="s">
        <v>8</v>
      </c>
      <c r="F2246" s="9" t="s">
        <v>8</v>
      </c>
    </row>
    <row r="2247" customFormat="false" ht="14.25" hidden="false" customHeight="false" outlineLevel="0" collapsed="false">
      <c r="A2247" s="10" t="s">
        <v>2253</v>
      </c>
      <c r="B2247" s="6" t="str">
        <f aca="false">VLOOKUP(A2247,'[1]User (2)'!$B$2:$E$2731,3,0)</f>
        <v>北碚区柳荫医院</v>
      </c>
      <c r="C2247" s="6" t="str">
        <f aca="false">VLOOKUP(A2247,'[1]User (2)'!$B$2:$E$2731,4,0)</f>
        <v>132-护理部护士</v>
      </c>
      <c r="D2247" s="8" t="n">
        <v>28</v>
      </c>
      <c r="E2247" s="8" t="n">
        <v>35</v>
      </c>
      <c r="F2247" s="8" t="n">
        <v>63</v>
      </c>
    </row>
    <row r="2248" customFormat="false" ht="14.25" hidden="false" customHeight="false" outlineLevel="0" collapsed="false">
      <c r="A2248" s="10" t="s">
        <v>2254</v>
      </c>
      <c r="B2248" s="6" t="str">
        <f aca="false">VLOOKUP(A2248,'[1]User (2)'!$B$2:$E$2731,3,0)</f>
        <v>北碚区童家溪镇卫生院</v>
      </c>
      <c r="C2248" s="6" t="str">
        <f aca="false">VLOOKUP(A2248,'[1]User (2)'!$B$2:$E$2731,4,0)</f>
        <v>137-临床医生</v>
      </c>
      <c r="D2248" s="8" t="n">
        <v>43</v>
      </c>
      <c r="E2248" s="8" t="n">
        <v>50</v>
      </c>
      <c r="F2248" s="8" t="n">
        <v>93</v>
      </c>
    </row>
    <row r="2249" customFormat="false" ht="14.25" hidden="false" customHeight="false" outlineLevel="0" collapsed="false">
      <c r="A2249" s="10" t="s">
        <v>2255</v>
      </c>
      <c r="B2249" s="6" t="str">
        <f aca="false">VLOOKUP(A2249,'[1]User (2)'!$B$2:$E$2731,3,0)</f>
        <v>重庆市第九人民医院</v>
      </c>
      <c r="C2249" s="6" t="str">
        <f aca="false">VLOOKUP(A2249,'[1]User (2)'!$B$2:$E$2731,4,0)</f>
        <v>86-临床营养科医生</v>
      </c>
      <c r="D2249" s="8" t="n">
        <v>42</v>
      </c>
      <c r="E2249" s="8" t="n">
        <v>40</v>
      </c>
      <c r="F2249" s="8" t="n">
        <v>82</v>
      </c>
    </row>
    <row r="2250" customFormat="false" ht="14.25" hidden="false" customHeight="false" outlineLevel="0" collapsed="false">
      <c r="A2250" s="10" t="s">
        <v>2256</v>
      </c>
      <c r="B2250" s="6" t="str">
        <f aca="false">VLOOKUP(A2250,'[1]User (2)'!$B$2:$E$2731,3,0)</f>
        <v>北碚区中医门诊部</v>
      </c>
      <c r="C2250" s="6" t="str">
        <f aca="false">VLOOKUP(A2250,'[1]User (2)'!$B$2:$E$2731,4,0)</f>
        <v>140-药剂科药师</v>
      </c>
      <c r="D2250" s="8" t="n">
        <v>48</v>
      </c>
      <c r="E2250" s="8" t="n">
        <v>35</v>
      </c>
      <c r="F2250" s="8" t="n">
        <v>83</v>
      </c>
    </row>
    <row r="2251" customFormat="false" ht="14.25" hidden="false" customHeight="false" outlineLevel="0" collapsed="false">
      <c r="A2251" s="10" t="s">
        <v>2257</v>
      </c>
      <c r="B2251" s="6" t="str">
        <f aca="false">VLOOKUP(A2251,'[1]User (2)'!$B$2:$E$2731,3,0)</f>
        <v>北碚区东阳街道社区卫生服务中心</v>
      </c>
      <c r="C2251" s="6" t="str">
        <f aca="false">VLOOKUP(A2251,'[1]User (2)'!$B$2:$E$2731,4,0)</f>
        <v>134-中医科医生</v>
      </c>
      <c r="D2251" s="8" t="n">
        <v>40.5</v>
      </c>
      <c r="E2251" s="8" t="n">
        <v>50</v>
      </c>
      <c r="F2251" s="8" t="n">
        <v>90.5</v>
      </c>
    </row>
    <row r="2252" customFormat="false" ht="14.25" hidden="false" customHeight="false" outlineLevel="0" collapsed="false">
      <c r="A2252" s="10" t="s">
        <v>2258</v>
      </c>
      <c r="B2252" s="6" t="str">
        <f aca="false">VLOOKUP(A2252,'[1]User (2)'!$B$2:$E$2731,3,0)</f>
        <v>北碚区红十字医院</v>
      </c>
      <c r="C2252" s="6" t="str">
        <f aca="false">VLOOKUP(A2252,'[1]User (2)'!$B$2:$E$2731,4,0)</f>
        <v>122-公卫科医生</v>
      </c>
      <c r="D2252" s="9" t="s">
        <v>8</v>
      </c>
      <c r="E2252" s="9" t="s">
        <v>8</v>
      </c>
      <c r="F2252" s="9" t="s">
        <v>8</v>
      </c>
    </row>
    <row r="2253" customFormat="false" ht="14.25" hidden="false" customHeight="false" outlineLevel="0" collapsed="false">
      <c r="A2253" s="10" t="s">
        <v>2259</v>
      </c>
      <c r="B2253" s="6" t="str">
        <f aca="false">VLOOKUP(A2253,'[1]User (2)'!$B$2:$E$2731,3,0)</f>
        <v>北碚区东阳街道社区卫生服务中心</v>
      </c>
      <c r="C2253" s="6" t="str">
        <f aca="false">VLOOKUP(A2253,'[1]User (2)'!$B$2:$E$2731,4,0)</f>
        <v>133-护理部护士</v>
      </c>
      <c r="D2253" s="9" t="s">
        <v>8</v>
      </c>
      <c r="E2253" s="9" t="s">
        <v>8</v>
      </c>
      <c r="F2253" s="9" t="s">
        <v>8</v>
      </c>
    </row>
    <row r="2254" customFormat="false" ht="14.25" hidden="false" customHeight="false" outlineLevel="0" collapsed="false">
      <c r="A2254" s="10" t="s">
        <v>2260</v>
      </c>
      <c r="B2254" s="6" t="str">
        <f aca="false">VLOOKUP(A2254,'[1]User (2)'!$B$2:$E$2731,3,0)</f>
        <v>北碚区精神卫生中心</v>
      </c>
      <c r="C2254" s="6" t="str">
        <f aca="false">VLOOKUP(A2254,'[1]User (2)'!$B$2:$E$2731,4,0)</f>
        <v>117-精神科护理1护士</v>
      </c>
      <c r="D2254" s="8" t="n">
        <v>33</v>
      </c>
      <c r="E2254" s="8" t="n">
        <v>36</v>
      </c>
      <c r="F2254" s="8" t="n">
        <v>69</v>
      </c>
    </row>
    <row r="2255" customFormat="false" ht="14.25" hidden="false" customHeight="false" outlineLevel="0" collapsed="false">
      <c r="A2255" s="10" t="s">
        <v>2261</v>
      </c>
      <c r="B2255" s="6" t="str">
        <f aca="false">VLOOKUP(A2255,'[1]User (2)'!$B$2:$E$2731,3,0)</f>
        <v>北碚区中医门诊部</v>
      </c>
      <c r="C2255" s="6" t="str">
        <f aca="false">VLOOKUP(A2255,'[1]User (2)'!$B$2:$E$2731,4,0)</f>
        <v>140-药剂科药师</v>
      </c>
      <c r="D2255" s="8" t="n">
        <v>46</v>
      </c>
      <c r="E2255" s="8" t="n">
        <v>47</v>
      </c>
      <c r="F2255" s="8" t="n">
        <v>93</v>
      </c>
    </row>
    <row r="2256" customFormat="false" ht="14.25" hidden="false" customHeight="false" outlineLevel="0" collapsed="false">
      <c r="A2256" s="10" t="s">
        <v>2262</v>
      </c>
      <c r="B2256" s="6" t="str">
        <f aca="false">VLOOKUP(A2256,'[1]User (2)'!$B$2:$E$2731,3,0)</f>
        <v>北碚区柳荫医院</v>
      </c>
      <c r="C2256" s="6" t="str">
        <f aca="false">VLOOKUP(A2256,'[1]User (2)'!$B$2:$E$2731,4,0)</f>
        <v>130-护理部护士</v>
      </c>
      <c r="D2256" s="8" t="n">
        <v>31</v>
      </c>
      <c r="E2256" s="8" t="n">
        <v>39</v>
      </c>
      <c r="F2256" s="8" t="n">
        <v>70</v>
      </c>
    </row>
    <row r="2257" customFormat="false" ht="14.25" hidden="false" customHeight="false" outlineLevel="0" collapsed="false">
      <c r="A2257" s="10" t="s">
        <v>2263</v>
      </c>
      <c r="B2257" s="6" t="str">
        <f aca="false">VLOOKUP(A2257,'[1]User (2)'!$B$2:$E$2731,3,0)</f>
        <v>北碚区疾病预防控制中心</v>
      </c>
      <c r="C2257" s="6" t="str">
        <f aca="false">VLOOKUP(A2257,'[1]User (2)'!$B$2:$E$2731,4,0)</f>
        <v>116-公共卫生与预防医生</v>
      </c>
      <c r="D2257" s="8" t="n">
        <v>44.5</v>
      </c>
      <c r="E2257" s="8" t="n">
        <v>41</v>
      </c>
      <c r="F2257" s="8" t="n">
        <v>85.5</v>
      </c>
    </row>
    <row r="2258" customFormat="false" ht="14.25" hidden="false" customHeight="false" outlineLevel="0" collapsed="false">
      <c r="A2258" s="10" t="s">
        <v>2264</v>
      </c>
      <c r="B2258" s="6" t="str">
        <f aca="false">VLOOKUP(A2258,'[1]User (2)'!$B$2:$E$2731,3,0)</f>
        <v>北碚区柳荫医院</v>
      </c>
      <c r="C2258" s="6" t="str">
        <f aca="false">VLOOKUP(A2258,'[1]User (2)'!$B$2:$E$2731,4,0)</f>
        <v>132-护理部护士</v>
      </c>
      <c r="D2258" s="8" t="n">
        <v>39.5</v>
      </c>
      <c r="E2258" s="8" t="n">
        <v>50</v>
      </c>
      <c r="F2258" s="8" t="n">
        <v>89.5</v>
      </c>
    </row>
    <row r="2259" customFormat="false" ht="14.25" hidden="false" customHeight="false" outlineLevel="0" collapsed="false">
      <c r="A2259" s="10" t="s">
        <v>2265</v>
      </c>
      <c r="B2259" s="6" t="str">
        <f aca="false">VLOOKUP(A2259,'[1]User (2)'!$B$2:$E$2731,3,0)</f>
        <v>重庆市第九人民医院</v>
      </c>
      <c r="C2259" s="6" t="str">
        <f aca="false">VLOOKUP(A2259,'[1]User (2)'!$B$2:$E$2731,4,0)</f>
        <v>102-药剂科药师</v>
      </c>
      <c r="D2259" s="9" t="s">
        <v>8</v>
      </c>
      <c r="E2259" s="9" t="s">
        <v>8</v>
      </c>
      <c r="F2259" s="9" t="s">
        <v>8</v>
      </c>
    </row>
    <row r="2260" customFormat="false" ht="14.25" hidden="false" customHeight="false" outlineLevel="0" collapsed="false">
      <c r="A2260" s="10" t="s">
        <v>2266</v>
      </c>
      <c r="B2260" s="6" t="str">
        <f aca="false">VLOOKUP(A2260,'[1]User (2)'!$B$2:$E$2731,3,0)</f>
        <v>北碚区疾病预防控制中心</v>
      </c>
      <c r="C2260" s="6" t="str">
        <f aca="false">VLOOKUP(A2260,'[1]User (2)'!$B$2:$E$2731,4,0)</f>
        <v>116-公共卫生与预防医生</v>
      </c>
      <c r="D2260" s="9" t="s">
        <v>8</v>
      </c>
      <c r="E2260" s="9" t="s">
        <v>8</v>
      </c>
      <c r="F2260" s="9" t="s">
        <v>8</v>
      </c>
    </row>
    <row r="2261" customFormat="false" ht="14.25" hidden="false" customHeight="false" outlineLevel="0" collapsed="false">
      <c r="A2261" s="10" t="s">
        <v>2267</v>
      </c>
      <c r="B2261" s="6" t="str">
        <f aca="false">VLOOKUP(A2261,'[1]User (2)'!$B$2:$E$2731,3,0)</f>
        <v>北碚区东阳街道社区卫生服务中心</v>
      </c>
      <c r="C2261" s="6" t="str">
        <f aca="false">VLOOKUP(A2261,'[1]User (2)'!$B$2:$E$2731,4,0)</f>
        <v>133-护理部护士</v>
      </c>
      <c r="D2261" s="8" t="n">
        <v>38</v>
      </c>
      <c r="E2261" s="8" t="n">
        <v>49</v>
      </c>
      <c r="F2261" s="8" t="n">
        <v>87</v>
      </c>
    </row>
    <row r="2262" customFormat="false" ht="14.25" hidden="false" customHeight="false" outlineLevel="0" collapsed="false">
      <c r="A2262" s="10" t="s">
        <v>2268</v>
      </c>
      <c r="B2262" s="6" t="str">
        <f aca="false">VLOOKUP(A2262,'[1]User (2)'!$B$2:$E$2731,3,0)</f>
        <v>北碚区精神卫生中心</v>
      </c>
      <c r="C2262" s="6" t="str">
        <f aca="false">VLOOKUP(A2262,'[1]User (2)'!$B$2:$E$2731,4,0)</f>
        <v>120-中医科医生</v>
      </c>
      <c r="D2262" s="8" t="n">
        <v>44.5</v>
      </c>
      <c r="E2262" s="8" t="n">
        <v>57</v>
      </c>
      <c r="F2262" s="8" t="n">
        <v>101.5</v>
      </c>
    </row>
    <row r="2263" customFormat="false" ht="14.25" hidden="false" customHeight="false" outlineLevel="0" collapsed="false">
      <c r="A2263" s="10" t="s">
        <v>2269</v>
      </c>
      <c r="B2263" s="6" t="str">
        <f aca="false">VLOOKUP(A2263,'[1]User (2)'!$B$2:$E$2731,3,0)</f>
        <v>北碚区柳荫医院</v>
      </c>
      <c r="C2263" s="6" t="str">
        <f aca="false">VLOOKUP(A2263,'[1]User (2)'!$B$2:$E$2731,4,0)</f>
        <v>130-护理部护士</v>
      </c>
      <c r="D2263" s="8" t="n">
        <v>37.5</v>
      </c>
      <c r="E2263" s="8" t="n">
        <v>51</v>
      </c>
      <c r="F2263" s="8" t="n">
        <v>88.5</v>
      </c>
    </row>
    <row r="2264" customFormat="false" ht="14.25" hidden="false" customHeight="false" outlineLevel="0" collapsed="false">
      <c r="A2264" s="10" t="s">
        <v>2270</v>
      </c>
      <c r="B2264" s="6" t="str">
        <f aca="false">VLOOKUP(A2264,'[1]User (2)'!$B$2:$E$2731,3,0)</f>
        <v>北碚区红十字医院</v>
      </c>
      <c r="C2264" s="6" t="str">
        <f aca="false">VLOOKUP(A2264,'[1]User (2)'!$B$2:$E$2731,4,0)</f>
        <v>124-护理部护士</v>
      </c>
      <c r="D2264" s="8" t="n">
        <v>33</v>
      </c>
      <c r="E2264" s="8" t="n">
        <v>34</v>
      </c>
      <c r="F2264" s="8" t="n">
        <v>67</v>
      </c>
    </row>
    <row r="2265" customFormat="false" ht="14.25" hidden="false" customHeight="false" outlineLevel="0" collapsed="false">
      <c r="A2265" s="10" t="s">
        <v>2271</v>
      </c>
      <c r="B2265" s="6" t="str">
        <f aca="false">VLOOKUP(A2265,'[1]User (2)'!$B$2:$E$2731,3,0)</f>
        <v>北碚区精神卫生中心</v>
      </c>
      <c r="C2265" s="6" t="str">
        <f aca="false">VLOOKUP(A2265,'[1]User (2)'!$B$2:$E$2731,4,0)</f>
        <v>118-精神科护理2护士</v>
      </c>
      <c r="D2265" s="8" t="n">
        <v>36</v>
      </c>
      <c r="E2265" s="8" t="n">
        <v>44</v>
      </c>
      <c r="F2265" s="8" t="n">
        <v>80</v>
      </c>
    </row>
    <row r="2266" customFormat="false" ht="14.25" hidden="false" customHeight="false" outlineLevel="0" collapsed="false">
      <c r="A2266" s="10" t="s">
        <v>2272</v>
      </c>
      <c r="B2266" s="6" t="str">
        <f aca="false">VLOOKUP(A2266,'[1]User (2)'!$B$2:$E$2731,3,0)</f>
        <v>北碚区柳荫医院</v>
      </c>
      <c r="C2266" s="6" t="str">
        <f aca="false">VLOOKUP(A2266,'[1]User (2)'!$B$2:$E$2731,4,0)</f>
        <v>132-护理部护士</v>
      </c>
      <c r="D2266" s="8" t="n">
        <v>18.5</v>
      </c>
      <c r="E2266" s="8" t="n">
        <v>38</v>
      </c>
      <c r="F2266" s="8" t="n">
        <v>56.5</v>
      </c>
    </row>
    <row r="2267" customFormat="false" ht="14.25" hidden="false" customHeight="false" outlineLevel="0" collapsed="false">
      <c r="A2267" s="10" t="s">
        <v>2273</v>
      </c>
      <c r="B2267" s="6" t="str">
        <f aca="false">VLOOKUP(A2267,'[1]User (2)'!$B$2:$E$2731,3,0)</f>
        <v>北碚区静观医院</v>
      </c>
      <c r="C2267" s="6" t="str">
        <f aca="false">VLOOKUP(A2267,'[1]User (2)'!$B$2:$E$2731,4,0)</f>
        <v>128-超声科医生</v>
      </c>
      <c r="D2267" s="8" t="n">
        <v>39</v>
      </c>
      <c r="E2267" s="8" t="n">
        <v>42</v>
      </c>
      <c r="F2267" s="8" t="n">
        <v>81</v>
      </c>
    </row>
    <row r="2268" customFormat="false" ht="14.25" hidden="false" customHeight="false" outlineLevel="0" collapsed="false">
      <c r="A2268" s="10" t="s">
        <v>2274</v>
      </c>
      <c r="B2268" s="6" t="str">
        <f aca="false">VLOOKUP(A2268,'[1]User (2)'!$B$2:$E$2731,3,0)</f>
        <v>北碚区精神卫生中心</v>
      </c>
      <c r="C2268" s="6" t="str">
        <f aca="false">VLOOKUP(A2268,'[1]User (2)'!$B$2:$E$2731,4,0)</f>
        <v>119-检验科技师</v>
      </c>
      <c r="D2268" s="8" t="n">
        <v>37.5</v>
      </c>
      <c r="E2268" s="8" t="n">
        <v>46</v>
      </c>
      <c r="F2268" s="8" t="n">
        <v>83.5</v>
      </c>
    </row>
    <row r="2269" customFormat="false" ht="14.25" hidden="false" customHeight="false" outlineLevel="0" collapsed="false">
      <c r="A2269" s="10" t="s">
        <v>2275</v>
      </c>
      <c r="B2269" s="6" t="str">
        <f aca="false">VLOOKUP(A2269,'[1]User (2)'!$B$2:$E$2731,3,0)</f>
        <v>北碚区红十字医院</v>
      </c>
      <c r="C2269" s="6" t="str">
        <f aca="false">VLOOKUP(A2269,'[1]User (2)'!$B$2:$E$2731,4,0)</f>
        <v>122-公卫科医生</v>
      </c>
      <c r="D2269" s="9" t="s">
        <v>8</v>
      </c>
      <c r="E2269" s="9" t="s">
        <v>8</v>
      </c>
      <c r="F2269" s="9" t="s">
        <v>8</v>
      </c>
    </row>
    <row r="2270" customFormat="false" ht="14.25" hidden="false" customHeight="false" outlineLevel="0" collapsed="false">
      <c r="A2270" s="10" t="s">
        <v>2276</v>
      </c>
      <c r="B2270" s="6" t="str">
        <f aca="false">VLOOKUP(A2270,'[1]User (2)'!$B$2:$E$2731,3,0)</f>
        <v>重庆市第九人民医院</v>
      </c>
      <c r="C2270" s="6" t="str">
        <f aca="false">VLOOKUP(A2270,'[1]User (2)'!$B$2:$E$2731,4,0)</f>
        <v>93-神经外科医生</v>
      </c>
      <c r="D2270" s="9" t="s">
        <v>8</v>
      </c>
      <c r="E2270" s="9" t="s">
        <v>8</v>
      </c>
      <c r="F2270" s="9" t="s">
        <v>8</v>
      </c>
    </row>
    <row r="2271" customFormat="false" ht="14.25" hidden="false" customHeight="false" outlineLevel="0" collapsed="false">
      <c r="A2271" s="10" t="s">
        <v>2277</v>
      </c>
      <c r="B2271" s="6" t="str">
        <f aca="false">VLOOKUP(A2271,'[1]User (2)'!$B$2:$E$2731,3,0)</f>
        <v>北碚区柳荫医院</v>
      </c>
      <c r="C2271" s="6" t="str">
        <f aca="false">VLOOKUP(A2271,'[1]User (2)'!$B$2:$E$2731,4,0)</f>
        <v>132-护理部护士</v>
      </c>
      <c r="D2271" s="9" t="s">
        <v>8</v>
      </c>
      <c r="E2271" s="9" t="s">
        <v>8</v>
      </c>
      <c r="F2271" s="9" t="s">
        <v>8</v>
      </c>
    </row>
    <row r="2272" customFormat="false" ht="14.25" hidden="false" customHeight="false" outlineLevel="0" collapsed="false">
      <c r="A2272" s="10" t="s">
        <v>2278</v>
      </c>
      <c r="B2272" s="6" t="str">
        <f aca="false">VLOOKUP(A2272,'[1]User (2)'!$B$2:$E$2731,3,0)</f>
        <v>北碚区静观医院</v>
      </c>
      <c r="C2272" s="6" t="str">
        <f aca="false">VLOOKUP(A2272,'[1]User (2)'!$B$2:$E$2731,4,0)</f>
        <v>128-超声科医生</v>
      </c>
      <c r="D2272" s="8" t="n">
        <v>37.5</v>
      </c>
      <c r="E2272" s="8" t="n">
        <v>49</v>
      </c>
      <c r="F2272" s="8" t="n">
        <v>86.5</v>
      </c>
    </row>
    <row r="2273" customFormat="false" ht="14.25" hidden="false" customHeight="false" outlineLevel="0" collapsed="false">
      <c r="A2273" s="10" t="s">
        <v>2279</v>
      </c>
      <c r="B2273" s="6" t="str">
        <f aca="false">VLOOKUP(A2273,'[1]User (2)'!$B$2:$E$2731,3,0)</f>
        <v>北碚区红十字医院</v>
      </c>
      <c r="C2273" s="6" t="str">
        <f aca="false">VLOOKUP(A2273,'[1]User (2)'!$B$2:$E$2731,4,0)</f>
        <v>124-护理部护士</v>
      </c>
      <c r="D2273" s="8" t="n">
        <v>43</v>
      </c>
      <c r="E2273" s="8" t="n">
        <v>46</v>
      </c>
      <c r="F2273" s="8" t="n">
        <v>89</v>
      </c>
    </row>
    <row r="2274" customFormat="false" ht="14.25" hidden="false" customHeight="false" outlineLevel="0" collapsed="false">
      <c r="A2274" s="10" t="s">
        <v>2280</v>
      </c>
      <c r="B2274" s="6" t="str">
        <f aca="false">VLOOKUP(A2274,'[1]User (2)'!$B$2:$E$2731,3,0)</f>
        <v>北碚区柳荫医院</v>
      </c>
      <c r="C2274" s="6" t="str">
        <f aca="false">VLOOKUP(A2274,'[1]User (2)'!$B$2:$E$2731,4,0)</f>
        <v>132-护理部护士</v>
      </c>
      <c r="D2274" s="8" t="n">
        <v>40</v>
      </c>
      <c r="E2274" s="8" t="n">
        <v>39</v>
      </c>
      <c r="F2274" s="8" t="n">
        <v>79</v>
      </c>
    </row>
    <row r="2275" customFormat="false" ht="14.25" hidden="false" customHeight="false" outlineLevel="0" collapsed="false">
      <c r="A2275" s="10" t="s">
        <v>2281</v>
      </c>
      <c r="B2275" s="6" t="str">
        <f aca="false">VLOOKUP(A2275,'[1]User (2)'!$B$2:$E$2731,3,0)</f>
        <v>北碚区静观医院</v>
      </c>
      <c r="C2275" s="6" t="str">
        <f aca="false">VLOOKUP(A2275,'[1]User (2)'!$B$2:$E$2731,4,0)</f>
        <v>129-检验科技师</v>
      </c>
      <c r="D2275" s="9" t="s">
        <v>8</v>
      </c>
      <c r="E2275" s="9" t="s">
        <v>8</v>
      </c>
      <c r="F2275" s="9" t="s">
        <v>8</v>
      </c>
    </row>
    <row r="2276" customFormat="false" ht="14.25" hidden="false" customHeight="false" outlineLevel="0" collapsed="false">
      <c r="A2276" s="10" t="s">
        <v>2282</v>
      </c>
      <c r="B2276" s="6" t="str">
        <f aca="false">VLOOKUP(A2276,'[1]User (2)'!$B$2:$E$2731,3,0)</f>
        <v>北碚区静观医院</v>
      </c>
      <c r="C2276" s="6" t="str">
        <f aca="false">VLOOKUP(A2276,'[1]User (2)'!$B$2:$E$2731,4,0)</f>
        <v>129-检验科技师</v>
      </c>
      <c r="D2276" s="9" t="s">
        <v>8</v>
      </c>
      <c r="E2276" s="9" t="s">
        <v>8</v>
      </c>
      <c r="F2276" s="9" t="s">
        <v>8</v>
      </c>
    </row>
    <row r="2277" customFormat="false" ht="14.25" hidden="false" customHeight="false" outlineLevel="0" collapsed="false">
      <c r="A2277" s="10" t="s">
        <v>2283</v>
      </c>
      <c r="B2277" s="6" t="str">
        <f aca="false">VLOOKUP(A2277,'[1]User (2)'!$B$2:$E$2731,3,0)</f>
        <v>北碚区精神卫生中心</v>
      </c>
      <c r="C2277" s="6" t="str">
        <f aca="false">VLOOKUP(A2277,'[1]User (2)'!$B$2:$E$2731,4,0)</f>
        <v>118-精神科护理2护士</v>
      </c>
      <c r="D2277" s="8" t="n">
        <v>42</v>
      </c>
      <c r="E2277" s="8" t="n">
        <v>47</v>
      </c>
      <c r="F2277" s="8" t="n">
        <v>89</v>
      </c>
    </row>
    <row r="2278" customFormat="false" ht="14.25" hidden="false" customHeight="false" outlineLevel="0" collapsed="false">
      <c r="A2278" s="10" t="s">
        <v>2284</v>
      </c>
      <c r="B2278" s="6" t="str">
        <f aca="false">VLOOKUP(A2278,'[1]User (2)'!$B$2:$E$2731,3,0)</f>
        <v>北碚区童家溪镇卫生院</v>
      </c>
      <c r="C2278" s="6" t="str">
        <f aca="false">VLOOKUP(A2278,'[1]User (2)'!$B$2:$E$2731,4,0)</f>
        <v>137-临床医生</v>
      </c>
      <c r="D2278" s="8" t="n">
        <v>48.5</v>
      </c>
      <c r="E2278" s="8" t="n">
        <v>59</v>
      </c>
      <c r="F2278" s="8" t="n">
        <v>107.5</v>
      </c>
    </row>
    <row r="2279" customFormat="false" ht="14.25" hidden="false" customHeight="false" outlineLevel="0" collapsed="false">
      <c r="A2279" s="10" t="s">
        <v>2285</v>
      </c>
      <c r="B2279" s="6" t="str">
        <f aca="false">VLOOKUP(A2279,'[1]User (2)'!$B$2:$E$2731,3,0)</f>
        <v>北碚区精神卫生中心</v>
      </c>
      <c r="C2279" s="6" t="str">
        <f aca="false">VLOOKUP(A2279,'[1]User (2)'!$B$2:$E$2731,4,0)</f>
        <v>118-精神科护理2护士</v>
      </c>
      <c r="D2279" s="9" t="s">
        <v>8</v>
      </c>
      <c r="E2279" s="9" t="s">
        <v>8</v>
      </c>
      <c r="F2279" s="9" t="s">
        <v>8</v>
      </c>
    </row>
    <row r="2280" customFormat="false" ht="14.25" hidden="false" customHeight="false" outlineLevel="0" collapsed="false">
      <c r="A2280" s="10" t="s">
        <v>2286</v>
      </c>
      <c r="B2280" s="6" t="str">
        <f aca="false">VLOOKUP(A2280,'[1]User (2)'!$B$2:$E$2731,3,0)</f>
        <v>北碚区东阳街道社区卫生服务中心</v>
      </c>
      <c r="C2280" s="6" t="str">
        <f aca="false">VLOOKUP(A2280,'[1]User (2)'!$B$2:$E$2731,4,0)</f>
        <v>134-中医科医生</v>
      </c>
      <c r="D2280" s="8" t="n">
        <v>47.5</v>
      </c>
      <c r="E2280" s="8" t="n">
        <v>44</v>
      </c>
      <c r="F2280" s="8" t="n">
        <v>91.5</v>
      </c>
    </row>
    <row r="2281" customFormat="false" ht="14.25" hidden="false" customHeight="false" outlineLevel="0" collapsed="false">
      <c r="A2281" s="10" t="s">
        <v>2287</v>
      </c>
      <c r="B2281" s="6" t="str">
        <f aca="false">VLOOKUP(A2281,'[1]User (2)'!$B$2:$E$2731,3,0)</f>
        <v>北碚区童家溪镇卫生院</v>
      </c>
      <c r="C2281" s="6" t="str">
        <f aca="false">VLOOKUP(A2281,'[1]User (2)'!$B$2:$E$2731,4,0)</f>
        <v>137-临床医生</v>
      </c>
      <c r="D2281" s="9" t="s">
        <v>8</v>
      </c>
      <c r="E2281" s="9" t="s">
        <v>8</v>
      </c>
      <c r="F2281" s="9" t="s">
        <v>8</v>
      </c>
    </row>
    <row r="2282" customFormat="false" ht="14.25" hidden="false" customHeight="false" outlineLevel="0" collapsed="false">
      <c r="A2282" s="10" t="s">
        <v>2288</v>
      </c>
      <c r="B2282" s="6" t="str">
        <f aca="false">VLOOKUP(A2282,'[1]User (2)'!$B$2:$E$2731,3,0)</f>
        <v>北碚区精神卫生中心</v>
      </c>
      <c r="C2282" s="6" t="str">
        <f aca="false">VLOOKUP(A2282,'[1]User (2)'!$B$2:$E$2731,4,0)</f>
        <v>120-中医科医生</v>
      </c>
      <c r="D2282" s="8" t="n">
        <v>41.5</v>
      </c>
      <c r="E2282" s="8" t="n">
        <v>49</v>
      </c>
      <c r="F2282" s="8" t="n">
        <v>90.5</v>
      </c>
    </row>
    <row r="2283" customFormat="false" ht="14.25" hidden="false" customHeight="false" outlineLevel="0" collapsed="false">
      <c r="A2283" s="10" t="s">
        <v>2289</v>
      </c>
      <c r="B2283" s="6" t="str">
        <f aca="false">VLOOKUP(A2283,'[1]User (2)'!$B$2:$E$2731,3,0)</f>
        <v>北碚区精神卫生中心</v>
      </c>
      <c r="C2283" s="6" t="str">
        <f aca="false">VLOOKUP(A2283,'[1]User (2)'!$B$2:$E$2731,4,0)</f>
        <v>118-精神科护理2护士</v>
      </c>
      <c r="D2283" s="8" t="n">
        <v>36.5</v>
      </c>
      <c r="E2283" s="8" t="n">
        <v>46</v>
      </c>
      <c r="F2283" s="8" t="n">
        <v>82.5</v>
      </c>
    </row>
    <row r="2284" customFormat="false" ht="14.25" hidden="false" customHeight="false" outlineLevel="0" collapsed="false">
      <c r="A2284" s="10" t="s">
        <v>2290</v>
      </c>
      <c r="B2284" s="6" t="str">
        <f aca="false">VLOOKUP(A2284,'[1]User (2)'!$B$2:$E$2731,3,0)</f>
        <v>北碚区精神卫生中心</v>
      </c>
      <c r="C2284" s="6" t="str">
        <f aca="false">VLOOKUP(A2284,'[1]User (2)'!$B$2:$E$2731,4,0)</f>
        <v>120-中医科医生</v>
      </c>
      <c r="D2284" s="8" t="n">
        <v>34</v>
      </c>
      <c r="E2284" s="8" t="n">
        <v>47</v>
      </c>
      <c r="F2284" s="8" t="n">
        <v>81</v>
      </c>
    </row>
    <row r="2285" customFormat="false" ht="14.25" hidden="false" customHeight="false" outlineLevel="0" collapsed="false">
      <c r="A2285" s="10" t="s">
        <v>2291</v>
      </c>
      <c r="B2285" s="6" t="str">
        <f aca="false">VLOOKUP(A2285,'[1]User (2)'!$B$2:$E$2731,3,0)</f>
        <v>北碚区疾病预防控制中心</v>
      </c>
      <c r="C2285" s="6" t="str">
        <f aca="false">VLOOKUP(A2285,'[1]User (2)'!$B$2:$E$2731,4,0)</f>
        <v>116-公共卫生与预防医生</v>
      </c>
      <c r="D2285" s="8" t="n">
        <v>32.5</v>
      </c>
      <c r="E2285" s="8" t="n">
        <v>56</v>
      </c>
      <c r="F2285" s="8" t="n">
        <v>88.5</v>
      </c>
    </row>
    <row r="2286" customFormat="false" ht="14.25" hidden="false" customHeight="false" outlineLevel="0" collapsed="false">
      <c r="A2286" s="10" t="s">
        <v>2292</v>
      </c>
      <c r="B2286" s="6" t="str">
        <f aca="false">VLOOKUP(A2286,'[1]User (2)'!$B$2:$E$2731,3,0)</f>
        <v>凤林小学（校医）</v>
      </c>
      <c r="C2286" s="6" t="str">
        <f aca="false">VLOOKUP(A2286,'[1]User (2)'!$B$2:$E$2731,4,0)</f>
        <v>143-校医</v>
      </c>
      <c r="D2286" s="8" t="n">
        <v>44.5</v>
      </c>
      <c r="E2286" s="8" t="n">
        <v>48</v>
      </c>
      <c r="F2286" s="8" t="n">
        <v>92.5</v>
      </c>
    </row>
    <row r="2287" customFormat="false" ht="14.25" hidden="false" customHeight="false" outlineLevel="0" collapsed="false">
      <c r="A2287" s="10" t="s">
        <v>2293</v>
      </c>
      <c r="B2287" s="6" t="str">
        <f aca="false">VLOOKUP(A2287,'[1]User (2)'!$B$2:$E$2731,3,0)</f>
        <v>北碚区中医门诊部</v>
      </c>
      <c r="C2287" s="6" t="str">
        <f aca="false">VLOOKUP(A2287,'[1]User (2)'!$B$2:$E$2731,4,0)</f>
        <v>140-药剂科药师</v>
      </c>
      <c r="D2287" s="8" t="n">
        <v>29.5</v>
      </c>
      <c r="E2287" s="8" t="n">
        <v>38</v>
      </c>
      <c r="F2287" s="8" t="n">
        <v>67.5</v>
      </c>
    </row>
    <row r="2288" customFormat="false" ht="14.25" hidden="false" customHeight="false" outlineLevel="0" collapsed="false">
      <c r="A2288" s="10" t="s">
        <v>2294</v>
      </c>
      <c r="B2288" s="6" t="str">
        <f aca="false">VLOOKUP(A2288,'[1]User (2)'!$B$2:$E$2731,3,0)</f>
        <v>北碚区柳荫医院</v>
      </c>
      <c r="C2288" s="6" t="str">
        <f aca="false">VLOOKUP(A2288,'[1]User (2)'!$B$2:$E$2731,4,0)</f>
        <v>130-护理部护士</v>
      </c>
      <c r="D2288" s="8" t="n">
        <v>37.5</v>
      </c>
      <c r="E2288" s="8" t="n">
        <v>36</v>
      </c>
      <c r="F2288" s="8" t="n">
        <v>73.5</v>
      </c>
    </row>
    <row r="2289" customFormat="false" ht="14.25" hidden="false" customHeight="false" outlineLevel="0" collapsed="false">
      <c r="A2289" s="10" t="s">
        <v>2295</v>
      </c>
      <c r="B2289" s="6" t="str">
        <f aca="false">VLOOKUP(A2289,'[1]User (2)'!$B$2:$E$2731,3,0)</f>
        <v>北碚区精神卫生中心</v>
      </c>
      <c r="C2289" s="6" t="str">
        <f aca="false">VLOOKUP(A2289,'[1]User (2)'!$B$2:$E$2731,4,0)</f>
        <v>120-中医科医生</v>
      </c>
      <c r="D2289" s="8" t="n">
        <v>40</v>
      </c>
      <c r="E2289" s="8" t="n">
        <v>45</v>
      </c>
      <c r="F2289" s="8" t="n">
        <v>85</v>
      </c>
    </row>
    <row r="2290" customFormat="false" ht="14.25" hidden="false" customHeight="false" outlineLevel="0" collapsed="false">
      <c r="A2290" s="10" t="s">
        <v>2296</v>
      </c>
      <c r="B2290" s="6" t="str">
        <f aca="false">VLOOKUP(A2290,'[1]User (2)'!$B$2:$E$2731,3,0)</f>
        <v>北碚区东阳街道社区卫生服务中心</v>
      </c>
      <c r="C2290" s="6" t="str">
        <f aca="false">VLOOKUP(A2290,'[1]User (2)'!$B$2:$E$2731,4,0)</f>
        <v>133-护理部护士</v>
      </c>
      <c r="D2290" s="8" t="n">
        <v>42.5</v>
      </c>
      <c r="E2290" s="8" t="n">
        <v>41</v>
      </c>
      <c r="F2290" s="8" t="n">
        <v>83.5</v>
      </c>
    </row>
    <row r="2291" customFormat="false" ht="14.25" hidden="false" customHeight="false" outlineLevel="0" collapsed="false">
      <c r="A2291" s="10" t="s">
        <v>2297</v>
      </c>
      <c r="B2291" s="6" t="str">
        <f aca="false">VLOOKUP(A2291,'[1]User (2)'!$B$2:$E$2731,3,0)</f>
        <v>北碚区妇幼保健计划生育服务中心</v>
      </c>
      <c r="C2291" s="6" t="str">
        <f aca="false">VLOOKUP(A2291,'[1]User (2)'!$B$2:$E$2731,4,0)</f>
        <v>112-超声科医生</v>
      </c>
      <c r="D2291" s="9" t="s">
        <v>8</v>
      </c>
      <c r="E2291" s="9" t="s">
        <v>8</v>
      </c>
      <c r="F2291" s="9" t="s">
        <v>8</v>
      </c>
    </row>
    <row r="2292" customFormat="false" ht="14.25" hidden="false" customHeight="false" outlineLevel="0" collapsed="false">
      <c r="A2292" s="10" t="s">
        <v>2298</v>
      </c>
      <c r="B2292" s="6" t="str">
        <f aca="false">VLOOKUP(A2292,'[1]User (2)'!$B$2:$E$2731,3,0)</f>
        <v>北碚区柳荫医院</v>
      </c>
      <c r="C2292" s="6" t="str">
        <f aca="false">VLOOKUP(A2292,'[1]User (2)'!$B$2:$E$2731,4,0)</f>
        <v>132-护理部护士</v>
      </c>
      <c r="D2292" s="8" t="n">
        <v>32</v>
      </c>
      <c r="E2292" s="8" t="n">
        <v>33</v>
      </c>
      <c r="F2292" s="8" t="n">
        <v>65</v>
      </c>
    </row>
    <row r="2293" customFormat="false" ht="14.25" hidden="false" customHeight="false" outlineLevel="0" collapsed="false">
      <c r="A2293" s="10" t="s">
        <v>2299</v>
      </c>
      <c r="B2293" s="6" t="str">
        <f aca="false">VLOOKUP(A2293,'[1]User (2)'!$B$2:$E$2731,3,0)</f>
        <v>北碚区精神卫生中心</v>
      </c>
      <c r="C2293" s="6" t="str">
        <f aca="false">VLOOKUP(A2293,'[1]User (2)'!$B$2:$E$2731,4,0)</f>
        <v>120-中医科医生</v>
      </c>
      <c r="D2293" s="8" t="n">
        <v>31</v>
      </c>
      <c r="E2293" s="8" t="n">
        <v>49</v>
      </c>
      <c r="F2293" s="8" t="n">
        <v>80</v>
      </c>
    </row>
    <row r="2294" customFormat="false" ht="14.25" hidden="false" customHeight="false" outlineLevel="0" collapsed="false">
      <c r="A2294" s="10" t="s">
        <v>2300</v>
      </c>
      <c r="B2294" s="6" t="str">
        <f aca="false">VLOOKUP(A2294,'[1]User (2)'!$B$2:$E$2731,3,0)</f>
        <v>北碚区红十字医院</v>
      </c>
      <c r="C2294" s="6" t="str">
        <f aca="false">VLOOKUP(A2294,'[1]User (2)'!$B$2:$E$2731,4,0)</f>
        <v>124-护理部护士</v>
      </c>
      <c r="D2294" s="8" t="n">
        <v>43</v>
      </c>
      <c r="E2294" s="8" t="n">
        <v>42</v>
      </c>
      <c r="F2294" s="8" t="n">
        <v>85</v>
      </c>
    </row>
    <row r="2295" customFormat="false" ht="14.25" hidden="false" customHeight="false" outlineLevel="0" collapsed="false">
      <c r="A2295" s="10" t="s">
        <v>2301</v>
      </c>
      <c r="B2295" s="6" t="str">
        <f aca="false">VLOOKUP(A2295,'[1]User (2)'!$B$2:$E$2731,3,0)</f>
        <v>北碚区妇幼保健计划生育服务中心</v>
      </c>
      <c r="C2295" s="6" t="str">
        <f aca="false">VLOOKUP(A2295,'[1]User (2)'!$B$2:$E$2731,4,0)</f>
        <v>114-妇产科医生</v>
      </c>
      <c r="D2295" s="8" t="n">
        <v>39.5</v>
      </c>
      <c r="E2295" s="8" t="n">
        <v>55</v>
      </c>
      <c r="F2295" s="8" t="n">
        <v>94.5</v>
      </c>
    </row>
    <row r="2296" customFormat="false" ht="14.25" hidden="false" customHeight="false" outlineLevel="0" collapsed="false">
      <c r="A2296" s="10" t="s">
        <v>2302</v>
      </c>
      <c r="B2296" s="6" t="str">
        <f aca="false">VLOOKUP(A2296,'[1]User (2)'!$B$2:$E$2731,3,0)</f>
        <v>凤林小学（校医）</v>
      </c>
      <c r="C2296" s="6" t="str">
        <f aca="false">VLOOKUP(A2296,'[1]User (2)'!$B$2:$E$2731,4,0)</f>
        <v>143-校医</v>
      </c>
      <c r="D2296" s="9" t="s">
        <v>8</v>
      </c>
      <c r="E2296" s="9" t="s">
        <v>8</v>
      </c>
      <c r="F2296" s="9" t="s">
        <v>8</v>
      </c>
    </row>
    <row r="2297" customFormat="false" ht="14.25" hidden="false" customHeight="false" outlineLevel="0" collapsed="false">
      <c r="A2297" s="10" t="s">
        <v>2303</v>
      </c>
      <c r="B2297" s="6" t="str">
        <f aca="false">VLOOKUP(A2297,'[1]User (2)'!$B$2:$E$2731,3,0)</f>
        <v>北碚区柳荫医院</v>
      </c>
      <c r="C2297" s="6" t="str">
        <f aca="false">VLOOKUP(A2297,'[1]User (2)'!$B$2:$E$2731,4,0)</f>
        <v>130-护理部护士</v>
      </c>
      <c r="D2297" s="8" t="n">
        <v>46.5</v>
      </c>
      <c r="E2297" s="8" t="n">
        <v>55</v>
      </c>
      <c r="F2297" s="8" t="n">
        <v>101.5</v>
      </c>
    </row>
    <row r="2298" customFormat="false" ht="14.25" hidden="false" customHeight="false" outlineLevel="0" collapsed="false">
      <c r="A2298" s="10" t="s">
        <v>2304</v>
      </c>
      <c r="B2298" s="6" t="str">
        <f aca="false">VLOOKUP(A2298,'[1]User (2)'!$B$2:$E$2731,3,0)</f>
        <v>北碚区红十字医院</v>
      </c>
      <c r="C2298" s="6" t="str">
        <f aca="false">VLOOKUP(A2298,'[1]User (2)'!$B$2:$E$2731,4,0)</f>
        <v>124-护理部护士</v>
      </c>
      <c r="D2298" s="8" t="n">
        <v>33.5</v>
      </c>
      <c r="E2298" s="8" t="n">
        <v>42</v>
      </c>
      <c r="F2298" s="8" t="n">
        <v>75.5</v>
      </c>
    </row>
    <row r="2299" customFormat="false" ht="14.25" hidden="false" customHeight="false" outlineLevel="0" collapsed="false">
      <c r="A2299" s="10" t="s">
        <v>2305</v>
      </c>
      <c r="B2299" s="6" t="str">
        <f aca="false">VLOOKUP(A2299,'[1]User (2)'!$B$2:$E$2731,3,0)</f>
        <v>北碚区精神卫生中心</v>
      </c>
      <c r="C2299" s="6" t="str">
        <f aca="false">VLOOKUP(A2299,'[1]User (2)'!$B$2:$E$2731,4,0)</f>
        <v>118-精神科护理2护士</v>
      </c>
      <c r="D2299" s="9" t="s">
        <v>8</v>
      </c>
      <c r="E2299" s="9" t="s">
        <v>8</v>
      </c>
      <c r="F2299" s="9" t="s">
        <v>8</v>
      </c>
    </row>
    <row r="2300" customFormat="false" ht="14.25" hidden="false" customHeight="false" outlineLevel="0" collapsed="false">
      <c r="A2300" s="10" t="s">
        <v>2306</v>
      </c>
      <c r="B2300" s="6" t="str">
        <f aca="false">VLOOKUP(A2300,'[1]User (2)'!$B$2:$E$2731,3,0)</f>
        <v>北碚区柳荫医院</v>
      </c>
      <c r="C2300" s="6" t="str">
        <f aca="false">VLOOKUP(A2300,'[1]User (2)'!$B$2:$E$2731,4,0)</f>
        <v>132-护理部护士</v>
      </c>
      <c r="D2300" s="9" t="s">
        <v>8</v>
      </c>
      <c r="E2300" s="9" t="s">
        <v>8</v>
      </c>
      <c r="F2300" s="9" t="s">
        <v>8</v>
      </c>
    </row>
    <row r="2301" customFormat="false" ht="14.25" hidden="false" customHeight="false" outlineLevel="0" collapsed="false">
      <c r="A2301" s="10" t="s">
        <v>2307</v>
      </c>
      <c r="B2301" s="6" t="str">
        <f aca="false">VLOOKUP(A2301,'[1]User (2)'!$B$2:$E$2731,3,0)</f>
        <v>北碚区精神卫生中心</v>
      </c>
      <c r="C2301" s="6" t="str">
        <f aca="false">VLOOKUP(A2301,'[1]User (2)'!$B$2:$E$2731,4,0)</f>
        <v>119-检验科技师</v>
      </c>
      <c r="D2301" s="8" t="n">
        <v>34</v>
      </c>
      <c r="E2301" s="8" t="n">
        <v>47</v>
      </c>
      <c r="F2301" s="8" t="n">
        <v>81</v>
      </c>
    </row>
    <row r="2302" customFormat="false" ht="14.25" hidden="false" customHeight="false" outlineLevel="0" collapsed="false">
      <c r="A2302" s="10" t="s">
        <v>2308</v>
      </c>
      <c r="B2302" s="6" t="str">
        <f aca="false">VLOOKUP(A2302,'[1]User (2)'!$B$2:$E$2731,3,0)</f>
        <v>北碚区精神卫生中心</v>
      </c>
      <c r="C2302" s="6" t="str">
        <f aca="false">VLOOKUP(A2302,'[1]User (2)'!$B$2:$E$2731,4,0)</f>
        <v>119-检验科技师</v>
      </c>
      <c r="D2302" s="8" t="n">
        <v>41</v>
      </c>
      <c r="E2302" s="8" t="n">
        <v>39</v>
      </c>
      <c r="F2302" s="8" t="n">
        <v>80</v>
      </c>
    </row>
    <row r="2303" customFormat="false" ht="14.25" hidden="false" customHeight="false" outlineLevel="0" collapsed="false">
      <c r="A2303" s="10" t="s">
        <v>2309</v>
      </c>
      <c r="B2303" s="6" t="str">
        <f aca="false">VLOOKUP(A2303,'[1]User (2)'!$B$2:$E$2731,3,0)</f>
        <v>北碚区柳荫医院</v>
      </c>
      <c r="C2303" s="6" t="str">
        <f aca="false">VLOOKUP(A2303,'[1]User (2)'!$B$2:$E$2731,4,0)</f>
        <v>132-护理部护士</v>
      </c>
      <c r="D2303" s="8" t="n">
        <v>35</v>
      </c>
      <c r="E2303" s="8" t="n">
        <v>47</v>
      </c>
      <c r="F2303" s="8" t="n">
        <v>82</v>
      </c>
    </row>
    <row r="2304" customFormat="false" ht="14.25" hidden="false" customHeight="false" outlineLevel="0" collapsed="false">
      <c r="A2304" s="10" t="s">
        <v>2310</v>
      </c>
      <c r="B2304" s="6" t="str">
        <f aca="false">VLOOKUP(A2304,'[1]User (2)'!$B$2:$E$2731,3,0)</f>
        <v>北碚区精神卫生中心</v>
      </c>
      <c r="C2304" s="6" t="str">
        <f aca="false">VLOOKUP(A2304,'[1]User (2)'!$B$2:$E$2731,4,0)</f>
        <v>119-检验科技师</v>
      </c>
      <c r="D2304" s="9" t="s">
        <v>8</v>
      </c>
      <c r="E2304" s="9" t="s">
        <v>8</v>
      </c>
      <c r="F2304" s="9" t="s">
        <v>8</v>
      </c>
    </row>
    <row r="2305" customFormat="false" ht="14.25" hidden="false" customHeight="false" outlineLevel="0" collapsed="false">
      <c r="A2305" s="10" t="s">
        <v>2311</v>
      </c>
      <c r="B2305" s="6" t="str">
        <f aca="false">VLOOKUP(A2305,'[1]User (2)'!$B$2:$E$2731,3,0)</f>
        <v>北碚区精神卫生中心</v>
      </c>
      <c r="C2305" s="6" t="str">
        <f aca="false">VLOOKUP(A2305,'[1]User (2)'!$B$2:$E$2731,4,0)</f>
        <v>118-精神科护理2护士</v>
      </c>
      <c r="D2305" s="8" t="n">
        <v>28</v>
      </c>
      <c r="E2305" s="8" t="n">
        <v>40</v>
      </c>
      <c r="F2305" s="8" t="n">
        <v>68</v>
      </c>
    </row>
    <row r="2306" customFormat="false" ht="14.25" hidden="false" customHeight="false" outlineLevel="0" collapsed="false">
      <c r="A2306" s="10" t="s">
        <v>2312</v>
      </c>
      <c r="B2306" s="6" t="str">
        <f aca="false">VLOOKUP(A2306,'[1]User (2)'!$B$2:$E$2731,3,0)</f>
        <v>重庆市第九人民医院</v>
      </c>
      <c r="C2306" s="6" t="str">
        <f aca="false">VLOOKUP(A2306,'[1]User (2)'!$B$2:$E$2731,4,0)</f>
        <v>80-普外一科医生</v>
      </c>
      <c r="D2306" s="8" t="n">
        <v>38</v>
      </c>
      <c r="E2306" s="8" t="n">
        <v>58</v>
      </c>
      <c r="F2306" s="8" t="n">
        <v>96</v>
      </c>
    </row>
    <row r="2307" customFormat="false" ht="14.25" hidden="false" customHeight="false" outlineLevel="0" collapsed="false">
      <c r="A2307" s="10" t="s">
        <v>2313</v>
      </c>
      <c r="B2307" s="6" t="str">
        <f aca="false">VLOOKUP(A2307,'[1]User (2)'!$B$2:$E$2731,3,0)</f>
        <v>北碚区精神卫生中心</v>
      </c>
      <c r="C2307" s="6" t="str">
        <f aca="false">VLOOKUP(A2307,'[1]User (2)'!$B$2:$E$2731,4,0)</f>
        <v>117-精神科护理1护士</v>
      </c>
      <c r="D2307" s="8" t="n">
        <v>28.5</v>
      </c>
      <c r="E2307" s="8" t="n">
        <v>37</v>
      </c>
      <c r="F2307" s="8" t="n">
        <v>65.5</v>
      </c>
    </row>
    <row r="2308" customFormat="false" ht="14.25" hidden="false" customHeight="false" outlineLevel="0" collapsed="false">
      <c r="A2308" s="10" t="s">
        <v>2314</v>
      </c>
      <c r="B2308" s="6" t="str">
        <f aca="false">VLOOKUP(A2308,'[1]User (2)'!$B$2:$E$2731,3,0)</f>
        <v>北碚区疾病预防控制中心</v>
      </c>
      <c r="C2308" s="6" t="str">
        <f aca="false">VLOOKUP(A2308,'[1]User (2)'!$B$2:$E$2731,4,0)</f>
        <v>116-公共卫生与预防医生</v>
      </c>
      <c r="D2308" s="9" t="s">
        <v>8</v>
      </c>
      <c r="E2308" s="9" t="s">
        <v>8</v>
      </c>
      <c r="F2308" s="9" t="s">
        <v>8</v>
      </c>
    </row>
    <row r="2309" customFormat="false" ht="14.25" hidden="false" customHeight="false" outlineLevel="0" collapsed="false">
      <c r="A2309" s="10" t="s">
        <v>2315</v>
      </c>
      <c r="B2309" s="6" t="str">
        <f aca="false">VLOOKUP(A2309,'[1]User (2)'!$B$2:$E$2731,3,0)</f>
        <v>北碚区静观医院</v>
      </c>
      <c r="C2309" s="6" t="str">
        <f aca="false">VLOOKUP(A2309,'[1]User (2)'!$B$2:$E$2731,4,0)</f>
        <v>129-检验科技师</v>
      </c>
      <c r="D2309" s="8" t="n">
        <v>45</v>
      </c>
      <c r="E2309" s="8" t="n">
        <v>41</v>
      </c>
      <c r="F2309" s="8" t="n">
        <v>86</v>
      </c>
    </row>
    <row r="2310" customFormat="false" ht="14.25" hidden="false" customHeight="false" outlineLevel="0" collapsed="false">
      <c r="A2310" s="10" t="s">
        <v>2316</v>
      </c>
      <c r="B2310" s="6" t="str">
        <f aca="false">VLOOKUP(A2310,'[1]User (2)'!$B$2:$E$2731,3,0)</f>
        <v>北碚区静观医院</v>
      </c>
      <c r="C2310" s="6" t="str">
        <f aca="false">VLOOKUP(A2310,'[1]User (2)'!$B$2:$E$2731,4,0)</f>
        <v>128-超声科医生</v>
      </c>
      <c r="D2310" s="8" t="n">
        <v>36</v>
      </c>
      <c r="E2310" s="8" t="n">
        <v>44</v>
      </c>
      <c r="F2310" s="8" t="n">
        <v>80</v>
      </c>
    </row>
    <row r="2311" customFormat="false" ht="14.25" hidden="false" customHeight="false" outlineLevel="0" collapsed="false">
      <c r="A2311" s="10" t="s">
        <v>2317</v>
      </c>
      <c r="B2311" s="6" t="str">
        <f aca="false">VLOOKUP(A2311,'[1]User (2)'!$B$2:$E$2731,3,0)</f>
        <v>重庆市第九人民医院</v>
      </c>
      <c r="C2311" s="6" t="str">
        <f aca="false">VLOOKUP(A2311,'[1]User (2)'!$B$2:$E$2731,4,0)</f>
        <v>102-药剂科药师</v>
      </c>
      <c r="D2311" s="8" t="n">
        <v>41.5</v>
      </c>
      <c r="E2311" s="8" t="n">
        <v>40</v>
      </c>
      <c r="F2311" s="8" t="n">
        <v>81.5</v>
      </c>
    </row>
    <row r="2312" customFormat="false" ht="14.25" hidden="false" customHeight="false" outlineLevel="0" collapsed="false">
      <c r="A2312" s="10" t="s">
        <v>2318</v>
      </c>
      <c r="B2312" s="6" t="str">
        <f aca="false">VLOOKUP(A2312,'[1]User (2)'!$B$2:$E$2731,3,0)</f>
        <v>北碚区水土医院</v>
      </c>
      <c r="C2312" s="6" t="str">
        <f aca="false">VLOOKUP(A2312,'[1]User (2)'!$B$2:$E$2731,4,0)</f>
        <v>125-妇产科医生</v>
      </c>
      <c r="D2312" s="8" t="n">
        <v>34.5</v>
      </c>
      <c r="E2312" s="8" t="n">
        <v>51</v>
      </c>
      <c r="F2312" s="8" t="n">
        <v>85.5</v>
      </c>
    </row>
    <row r="2313" customFormat="false" ht="14.25" hidden="false" customHeight="false" outlineLevel="0" collapsed="false">
      <c r="A2313" s="10" t="s">
        <v>2319</v>
      </c>
      <c r="B2313" s="6" t="str">
        <f aca="false">VLOOKUP(A2313,'[1]User (2)'!$B$2:$E$2731,3,0)</f>
        <v>北碚区东阳街道社区卫生服务中心</v>
      </c>
      <c r="C2313" s="6" t="str">
        <f aca="false">VLOOKUP(A2313,'[1]User (2)'!$B$2:$E$2731,4,0)</f>
        <v>133-护理部护士</v>
      </c>
      <c r="D2313" s="8" t="n">
        <v>40</v>
      </c>
      <c r="E2313" s="8" t="n">
        <v>52</v>
      </c>
      <c r="F2313" s="8" t="n">
        <v>92</v>
      </c>
    </row>
    <row r="2314" customFormat="false" ht="14.25" hidden="false" customHeight="false" outlineLevel="0" collapsed="false">
      <c r="A2314" s="10" t="s">
        <v>2320</v>
      </c>
      <c r="B2314" s="6" t="str">
        <f aca="false">VLOOKUP(A2314,'[1]User (2)'!$B$2:$E$2731,3,0)</f>
        <v>北碚区静观医院</v>
      </c>
      <c r="C2314" s="6" t="str">
        <f aca="false">VLOOKUP(A2314,'[1]User (2)'!$B$2:$E$2731,4,0)</f>
        <v>129-检验科技师</v>
      </c>
      <c r="D2314" s="8" t="n">
        <v>33.5</v>
      </c>
      <c r="E2314" s="8" t="n">
        <v>45</v>
      </c>
      <c r="F2314" s="8" t="n">
        <v>78.5</v>
      </c>
    </row>
    <row r="2315" customFormat="false" ht="14.25" hidden="false" customHeight="false" outlineLevel="0" collapsed="false">
      <c r="A2315" s="10" t="s">
        <v>2321</v>
      </c>
      <c r="B2315" s="6" t="str">
        <f aca="false">VLOOKUP(A2315,'[1]User (2)'!$B$2:$E$2731,3,0)</f>
        <v>北碚区精神卫生中心</v>
      </c>
      <c r="C2315" s="6" t="str">
        <f aca="false">VLOOKUP(A2315,'[1]User (2)'!$B$2:$E$2731,4,0)</f>
        <v>117-精神科护理1护士</v>
      </c>
      <c r="D2315" s="8" t="n">
        <v>42</v>
      </c>
      <c r="E2315" s="8" t="n">
        <v>44</v>
      </c>
      <c r="F2315" s="8" t="n">
        <v>86</v>
      </c>
    </row>
    <row r="2316" customFormat="false" ht="14.25" hidden="false" customHeight="false" outlineLevel="0" collapsed="false">
      <c r="A2316" s="10" t="s">
        <v>2322</v>
      </c>
      <c r="B2316" s="6" t="str">
        <f aca="false">VLOOKUP(A2316,'[1]User (2)'!$B$2:$E$2731,3,0)</f>
        <v>北碚区天府镇卫生院</v>
      </c>
      <c r="C2316" s="6" t="str">
        <f aca="false">VLOOKUP(A2316,'[1]User (2)'!$B$2:$E$2731,4,0)</f>
        <v>135-临床医生</v>
      </c>
      <c r="D2316" s="9" t="s">
        <v>8</v>
      </c>
      <c r="E2316" s="9" t="s">
        <v>8</v>
      </c>
      <c r="F2316" s="9" t="s">
        <v>8</v>
      </c>
    </row>
    <row r="2317" customFormat="false" ht="14.25" hidden="false" customHeight="false" outlineLevel="0" collapsed="false">
      <c r="A2317" s="10" t="s">
        <v>2323</v>
      </c>
      <c r="B2317" s="6" t="str">
        <f aca="false">VLOOKUP(A2317,'[1]User (2)'!$B$2:$E$2731,3,0)</f>
        <v>北碚区精神卫生中心</v>
      </c>
      <c r="C2317" s="6" t="str">
        <f aca="false">VLOOKUP(A2317,'[1]User (2)'!$B$2:$E$2731,4,0)</f>
        <v>119-检验科技师</v>
      </c>
      <c r="D2317" s="8" t="n">
        <v>43</v>
      </c>
      <c r="E2317" s="8" t="n">
        <v>44</v>
      </c>
      <c r="F2317" s="8" t="n">
        <v>87</v>
      </c>
    </row>
    <row r="2318" customFormat="false" ht="14.25" hidden="false" customHeight="false" outlineLevel="0" collapsed="false">
      <c r="A2318" s="10" t="s">
        <v>2324</v>
      </c>
      <c r="B2318" s="6" t="str">
        <f aca="false">VLOOKUP(A2318,'[1]User (2)'!$B$2:$E$2731,3,0)</f>
        <v>北碚区疾病预防控制中心</v>
      </c>
      <c r="C2318" s="6" t="str">
        <f aca="false">VLOOKUP(A2318,'[1]User (2)'!$B$2:$E$2731,4,0)</f>
        <v>116-公共卫生与预防医生</v>
      </c>
      <c r="D2318" s="8" t="n">
        <v>60</v>
      </c>
      <c r="E2318" s="8" t="n">
        <v>53</v>
      </c>
      <c r="F2318" s="8" t="n">
        <v>113</v>
      </c>
    </row>
    <row r="2319" customFormat="false" ht="14.25" hidden="false" customHeight="false" outlineLevel="0" collapsed="false">
      <c r="A2319" s="10" t="s">
        <v>2325</v>
      </c>
      <c r="B2319" s="6" t="str">
        <f aca="false">VLOOKUP(A2319,'[1]User (2)'!$B$2:$E$2731,3,0)</f>
        <v>北碚区静观医院</v>
      </c>
      <c r="C2319" s="6" t="str">
        <f aca="false">VLOOKUP(A2319,'[1]User (2)'!$B$2:$E$2731,4,0)</f>
        <v>128-超声科医生</v>
      </c>
      <c r="D2319" s="8" t="n">
        <v>38</v>
      </c>
      <c r="E2319" s="8" t="n">
        <v>59</v>
      </c>
      <c r="F2319" s="8" t="n">
        <v>97</v>
      </c>
    </row>
    <row r="2320" customFormat="false" ht="14.25" hidden="false" customHeight="false" outlineLevel="0" collapsed="false">
      <c r="A2320" s="10" t="s">
        <v>2326</v>
      </c>
      <c r="B2320" s="6" t="str">
        <f aca="false">VLOOKUP(A2320,'[1]User (2)'!$B$2:$E$2731,3,0)</f>
        <v>北碚区精神卫生中心</v>
      </c>
      <c r="C2320" s="6" t="str">
        <f aca="false">VLOOKUP(A2320,'[1]User (2)'!$B$2:$E$2731,4,0)</f>
        <v>118-精神科护理2护士</v>
      </c>
      <c r="D2320" s="8" t="n">
        <v>26</v>
      </c>
      <c r="E2320" s="8" t="n">
        <v>35</v>
      </c>
      <c r="F2320" s="8" t="n">
        <v>61</v>
      </c>
    </row>
    <row r="2321" customFormat="false" ht="14.25" hidden="false" customHeight="false" outlineLevel="0" collapsed="false">
      <c r="A2321" s="10" t="s">
        <v>2327</v>
      </c>
      <c r="B2321" s="6" t="str">
        <f aca="false">VLOOKUP(A2321,'[1]User (2)'!$B$2:$E$2731,3,0)</f>
        <v>北碚区柳荫医院</v>
      </c>
      <c r="C2321" s="6" t="str">
        <f aca="false">VLOOKUP(A2321,'[1]User (2)'!$B$2:$E$2731,4,0)</f>
        <v>132-护理部护士</v>
      </c>
      <c r="D2321" s="8" t="n">
        <v>40.5</v>
      </c>
      <c r="E2321" s="8" t="n">
        <v>41</v>
      </c>
      <c r="F2321" s="8" t="n">
        <v>81.5</v>
      </c>
    </row>
    <row r="2322" customFormat="false" ht="14.25" hidden="false" customHeight="false" outlineLevel="0" collapsed="false">
      <c r="A2322" s="10" t="s">
        <v>2328</v>
      </c>
      <c r="B2322" s="6" t="str">
        <f aca="false">VLOOKUP(A2322,'[1]User (2)'!$B$2:$E$2731,3,0)</f>
        <v>北碚区天府镇卫生院</v>
      </c>
      <c r="C2322" s="6" t="str">
        <f aca="false">VLOOKUP(A2322,'[1]User (2)'!$B$2:$E$2731,4,0)</f>
        <v>135-临床医生</v>
      </c>
      <c r="D2322" s="8" t="n">
        <v>33</v>
      </c>
      <c r="E2322" s="8" t="n">
        <v>37</v>
      </c>
      <c r="F2322" s="8" t="n">
        <v>70</v>
      </c>
    </row>
    <row r="2323" customFormat="false" ht="14.25" hidden="false" customHeight="false" outlineLevel="0" collapsed="false">
      <c r="A2323" s="10" t="s">
        <v>2329</v>
      </c>
      <c r="B2323" s="6" t="str">
        <f aca="false">VLOOKUP(A2323,'[1]User (2)'!$B$2:$E$2731,3,0)</f>
        <v>北碚区柳荫医院</v>
      </c>
      <c r="C2323" s="6" t="str">
        <f aca="false">VLOOKUP(A2323,'[1]User (2)'!$B$2:$E$2731,4,0)</f>
        <v>130-护理部护士</v>
      </c>
      <c r="D2323" s="8" t="n">
        <v>46</v>
      </c>
      <c r="E2323" s="8" t="n">
        <v>41</v>
      </c>
      <c r="F2323" s="8" t="n">
        <v>87</v>
      </c>
    </row>
    <row r="2324" customFormat="false" ht="14.25" hidden="false" customHeight="false" outlineLevel="0" collapsed="false">
      <c r="A2324" s="10" t="s">
        <v>2330</v>
      </c>
      <c r="B2324" s="6" t="str">
        <f aca="false">VLOOKUP(A2324,'[1]User (2)'!$B$2:$E$2731,3,0)</f>
        <v>北碚区东阳街道社区卫生服务中心</v>
      </c>
      <c r="C2324" s="6" t="str">
        <f aca="false">VLOOKUP(A2324,'[1]User (2)'!$B$2:$E$2731,4,0)</f>
        <v>133-护理部护士</v>
      </c>
      <c r="D2324" s="8" t="n">
        <v>39.5</v>
      </c>
      <c r="E2324" s="8" t="n">
        <v>39</v>
      </c>
      <c r="F2324" s="8" t="n">
        <v>78.5</v>
      </c>
    </row>
    <row r="2325" customFormat="false" ht="14.25" hidden="false" customHeight="false" outlineLevel="0" collapsed="false">
      <c r="A2325" s="10" t="s">
        <v>2331</v>
      </c>
      <c r="B2325" s="6" t="str">
        <f aca="false">VLOOKUP(A2325,'[1]User (2)'!$B$2:$E$2731,3,0)</f>
        <v>北碚区精神卫生中心</v>
      </c>
      <c r="C2325" s="6" t="str">
        <f aca="false">VLOOKUP(A2325,'[1]User (2)'!$B$2:$E$2731,4,0)</f>
        <v>118-精神科护理2护士</v>
      </c>
      <c r="D2325" s="8" t="n">
        <v>28.5</v>
      </c>
      <c r="E2325" s="8" t="n">
        <v>34</v>
      </c>
      <c r="F2325" s="8" t="n">
        <v>62.5</v>
      </c>
    </row>
    <row r="2326" customFormat="false" ht="14.25" hidden="false" customHeight="false" outlineLevel="0" collapsed="false">
      <c r="A2326" s="10" t="s">
        <v>2332</v>
      </c>
      <c r="B2326" s="6" t="str">
        <f aca="false">VLOOKUP(A2326,'[1]User (2)'!$B$2:$E$2731,3,0)</f>
        <v>北碚区柳荫医院</v>
      </c>
      <c r="C2326" s="6" t="str">
        <f aca="false">VLOOKUP(A2326,'[1]User (2)'!$B$2:$E$2731,4,0)</f>
        <v>130-护理部护士</v>
      </c>
      <c r="D2326" s="9" t="s">
        <v>8</v>
      </c>
      <c r="E2326" s="9" t="s">
        <v>8</v>
      </c>
      <c r="F2326" s="9" t="s">
        <v>8</v>
      </c>
    </row>
    <row r="2327" customFormat="false" ht="14.25" hidden="false" customHeight="false" outlineLevel="0" collapsed="false">
      <c r="A2327" s="10" t="s">
        <v>2333</v>
      </c>
      <c r="B2327" s="6" t="str">
        <f aca="false">VLOOKUP(A2327,'[1]User (2)'!$B$2:$E$2731,3,0)</f>
        <v>北碚区柳荫医院</v>
      </c>
      <c r="C2327" s="6" t="str">
        <f aca="false">VLOOKUP(A2327,'[1]User (2)'!$B$2:$E$2731,4,0)</f>
        <v>132-护理部护士</v>
      </c>
      <c r="D2327" s="8" t="n">
        <v>41.5</v>
      </c>
      <c r="E2327" s="8" t="n">
        <v>38</v>
      </c>
      <c r="F2327" s="8" t="n">
        <v>79.5</v>
      </c>
    </row>
    <row r="2328" customFormat="false" ht="14.25" hidden="false" customHeight="false" outlineLevel="0" collapsed="false">
      <c r="A2328" s="10" t="s">
        <v>2334</v>
      </c>
      <c r="B2328" s="6" t="str">
        <f aca="false">VLOOKUP(A2328,'[1]User (2)'!$B$2:$E$2731,3,0)</f>
        <v>北碚区童家溪镇卫生院</v>
      </c>
      <c r="C2328" s="6" t="str">
        <f aca="false">VLOOKUP(A2328,'[1]User (2)'!$B$2:$E$2731,4,0)</f>
        <v>137-临床医生</v>
      </c>
      <c r="D2328" s="9" t="s">
        <v>8</v>
      </c>
      <c r="E2328" s="9" t="s">
        <v>8</v>
      </c>
      <c r="F2328" s="9" t="s">
        <v>8</v>
      </c>
    </row>
    <row r="2329" customFormat="false" ht="14.25" hidden="false" customHeight="false" outlineLevel="0" collapsed="false">
      <c r="A2329" s="10" t="s">
        <v>2335</v>
      </c>
      <c r="B2329" s="6" t="str">
        <f aca="false">VLOOKUP(A2329,'[1]User (2)'!$B$2:$E$2731,3,0)</f>
        <v>北碚区静观医院</v>
      </c>
      <c r="C2329" s="6" t="str">
        <f aca="false">VLOOKUP(A2329,'[1]User (2)'!$B$2:$E$2731,4,0)</f>
        <v>129-检验科技师</v>
      </c>
      <c r="D2329" s="8" t="n">
        <v>44.5</v>
      </c>
      <c r="E2329" s="8" t="n">
        <v>44</v>
      </c>
      <c r="F2329" s="8" t="n">
        <v>88.5</v>
      </c>
    </row>
    <row r="2330" customFormat="false" ht="14.25" hidden="false" customHeight="false" outlineLevel="0" collapsed="false">
      <c r="A2330" s="10" t="s">
        <v>2336</v>
      </c>
      <c r="B2330" s="6" t="str">
        <f aca="false">VLOOKUP(A2330,'[1]User (2)'!$B$2:$E$2731,3,0)</f>
        <v>北碚区柳荫医院</v>
      </c>
      <c r="C2330" s="6" t="str">
        <f aca="false">VLOOKUP(A2330,'[1]User (2)'!$B$2:$E$2731,4,0)</f>
        <v>132-护理部护士</v>
      </c>
      <c r="D2330" s="8" t="n">
        <v>37</v>
      </c>
      <c r="E2330" s="8" t="n">
        <v>43</v>
      </c>
      <c r="F2330" s="8" t="n">
        <v>80</v>
      </c>
    </row>
    <row r="2331" customFormat="false" ht="14.25" hidden="false" customHeight="false" outlineLevel="0" collapsed="false">
      <c r="A2331" s="10" t="s">
        <v>2337</v>
      </c>
      <c r="B2331" s="6" t="str">
        <f aca="false">VLOOKUP(A2331,'[1]User (2)'!$B$2:$E$2731,3,0)</f>
        <v>北碚区疾病预防控制中心</v>
      </c>
      <c r="C2331" s="6" t="str">
        <f aca="false">VLOOKUP(A2331,'[1]User (2)'!$B$2:$E$2731,4,0)</f>
        <v>116-公共卫生与预防医生</v>
      </c>
      <c r="D2331" s="8" t="n">
        <v>34.5</v>
      </c>
      <c r="E2331" s="8" t="n">
        <v>35</v>
      </c>
      <c r="F2331" s="8" t="n">
        <v>69.5</v>
      </c>
    </row>
    <row r="2332" customFormat="false" ht="14.25" hidden="false" customHeight="false" outlineLevel="0" collapsed="false">
      <c r="A2332" s="10" t="s">
        <v>2338</v>
      </c>
      <c r="B2332" s="6" t="str">
        <f aca="false">VLOOKUP(A2332,'[1]User (2)'!$B$2:$E$2731,3,0)</f>
        <v>重庆市第九人民医院</v>
      </c>
      <c r="C2332" s="6" t="str">
        <f aca="false">VLOOKUP(A2332,'[1]User (2)'!$B$2:$E$2731,4,0)</f>
        <v>105-病区护理护士1</v>
      </c>
      <c r="D2332" s="8" t="n">
        <v>39.5</v>
      </c>
      <c r="E2332" s="8" t="n">
        <v>46</v>
      </c>
      <c r="F2332" s="8" t="n">
        <v>85.5</v>
      </c>
    </row>
    <row r="2333" customFormat="false" ht="14.25" hidden="false" customHeight="false" outlineLevel="0" collapsed="false">
      <c r="A2333" s="10" t="s">
        <v>2339</v>
      </c>
      <c r="B2333" s="6" t="str">
        <f aca="false">VLOOKUP(A2333,'[1]User (2)'!$B$2:$E$2731,3,0)</f>
        <v>北碚区柳荫医院</v>
      </c>
      <c r="C2333" s="6" t="str">
        <f aca="false">VLOOKUP(A2333,'[1]User (2)'!$B$2:$E$2731,4,0)</f>
        <v>132-护理部护士</v>
      </c>
      <c r="D2333" s="8" t="n">
        <v>39.5</v>
      </c>
      <c r="E2333" s="8" t="n">
        <v>46</v>
      </c>
      <c r="F2333" s="8" t="n">
        <v>85.5</v>
      </c>
    </row>
    <row r="2334" customFormat="false" ht="14.25" hidden="false" customHeight="false" outlineLevel="0" collapsed="false">
      <c r="A2334" s="10" t="s">
        <v>2340</v>
      </c>
      <c r="B2334" s="6" t="str">
        <f aca="false">VLOOKUP(A2334,'[1]User (2)'!$B$2:$E$2731,3,0)</f>
        <v>北碚区疾病预防控制中心</v>
      </c>
      <c r="C2334" s="6" t="str">
        <f aca="false">VLOOKUP(A2334,'[1]User (2)'!$B$2:$E$2731,4,0)</f>
        <v>116-公共卫生与预防医生</v>
      </c>
      <c r="D2334" s="8" t="n">
        <v>43.5</v>
      </c>
      <c r="E2334" s="8" t="n">
        <v>47</v>
      </c>
      <c r="F2334" s="8" t="n">
        <v>90.5</v>
      </c>
    </row>
    <row r="2335" customFormat="false" ht="14.25" hidden="false" customHeight="false" outlineLevel="0" collapsed="false">
      <c r="A2335" s="10" t="s">
        <v>2341</v>
      </c>
      <c r="B2335" s="6" t="str">
        <f aca="false">VLOOKUP(A2335,'[1]User (2)'!$B$2:$E$2731,3,0)</f>
        <v>凤林小学（校医）</v>
      </c>
      <c r="C2335" s="6" t="str">
        <f aca="false">VLOOKUP(A2335,'[1]User (2)'!$B$2:$E$2731,4,0)</f>
        <v>143-校医</v>
      </c>
      <c r="D2335" s="8" t="n">
        <v>33.5</v>
      </c>
      <c r="E2335" s="8" t="n">
        <v>37</v>
      </c>
      <c r="F2335" s="8" t="n">
        <v>70.5</v>
      </c>
    </row>
    <row r="2336" customFormat="false" ht="14.25" hidden="false" customHeight="false" outlineLevel="0" collapsed="false">
      <c r="A2336" s="10" t="s">
        <v>2342</v>
      </c>
      <c r="B2336" s="6" t="str">
        <f aca="false">VLOOKUP(A2336,'[1]User (2)'!$B$2:$E$2731,3,0)</f>
        <v>凤林小学（校医）</v>
      </c>
      <c r="C2336" s="6" t="str">
        <f aca="false">VLOOKUP(A2336,'[1]User (2)'!$B$2:$E$2731,4,0)</f>
        <v>143-校医</v>
      </c>
      <c r="D2336" s="9" t="s">
        <v>8</v>
      </c>
      <c r="E2336" s="9" t="s">
        <v>8</v>
      </c>
      <c r="F2336" s="9" t="s">
        <v>8</v>
      </c>
    </row>
    <row r="2337" customFormat="false" ht="14.25" hidden="false" customHeight="false" outlineLevel="0" collapsed="false">
      <c r="A2337" s="10" t="s">
        <v>2343</v>
      </c>
      <c r="B2337" s="6" t="str">
        <f aca="false">VLOOKUP(A2337,'[1]User (2)'!$B$2:$E$2731,3,0)</f>
        <v>北碚区精神卫生中心</v>
      </c>
      <c r="C2337" s="6" t="str">
        <f aca="false">VLOOKUP(A2337,'[1]User (2)'!$B$2:$E$2731,4,0)</f>
        <v>119-检验科技师</v>
      </c>
      <c r="D2337" s="8" t="n">
        <v>36</v>
      </c>
      <c r="E2337" s="8" t="n">
        <v>45</v>
      </c>
      <c r="F2337" s="8" t="n">
        <v>81</v>
      </c>
    </row>
    <row r="2338" customFormat="false" ht="14.25" hidden="false" customHeight="false" outlineLevel="0" collapsed="false">
      <c r="A2338" s="10" t="s">
        <v>2344</v>
      </c>
      <c r="B2338" s="6" t="str">
        <f aca="false">VLOOKUP(A2338,'[1]User (2)'!$B$2:$E$2731,3,0)</f>
        <v>北碚区精神卫生中心</v>
      </c>
      <c r="C2338" s="6" t="str">
        <f aca="false">VLOOKUP(A2338,'[1]User (2)'!$B$2:$E$2731,4,0)</f>
        <v>117-精神科护理1护士</v>
      </c>
      <c r="D2338" s="9" t="s">
        <v>8</v>
      </c>
      <c r="E2338" s="9" t="s">
        <v>8</v>
      </c>
      <c r="F2338" s="9" t="s">
        <v>8</v>
      </c>
    </row>
    <row r="2339" customFormat="false" ht="14.25" hidden="false" customHeight="false" outlineLevel="0" collapsed="false">
      <c r="A2339" s="10" t="s">
        <v>2345</v>
      </c>
      <c r="B2339" s="6" t="str">
        <f aca="false">VLOOKUP(A2339,'[1]User (2)'!$B$2:$E$2731,3,0)</f>
        <v>北碚区柳荫医院</v>
      </c>
      <c r="C2339" s="6" t="str">
        <f aca="false">VLOOKUP(A2339,'[1]User (2)'!$B$2:$E$2731,4,0)</f>
        <v>130-护理部护士</v>
      </c>
      <c r="D2339" s="8" t="n">
        <v>33</v>
      </c>
      <c r="E2339" s="8" t="n">
        <v>39</v>
      </c>
      <c r="F2339" s="8" t="n">
        <v>72</v>
      </c>
    </row>
    <row r="2340" customFormat="false" ht="14.25" hidden="false" customHeight="false" outlineLevel="0" collapsed="false">
      <c r="A2340" s="10" t="s">
        <v>2346</v>
      </c>
      <c r="B2340" s="6" t="str">
        <f aca="false">VLOOKUP(A2340,'[1]User (2)'!$B$2:$E$2731,3,0)</f>
        <v>北碚区红十字医院</v>
      </c>
      <c r="C2340" s="6" t="str">
        <f aca="false">VLOOKUP(A2340,'[1]User (2)'!$B$2:$E$2731,4,0)</f>
        <v>124-护理部护士</v>
      </c>
      <c r="D2340" s="8" t="n">
        <v>31.5</v>
      </c>
      <c r="E2340" s="8" t="n">
        <v>39</v>
      </c>
      <c r="F2340" s="8" t="n">
        <v>70.5</v>
      </c>
    </row>
    <row r="2341" customFormat="false" ht="14.25" hidden="false" customHeight="false" outlineLevel="0" collapsed="false">
      <c r="A2341" s="10" t="s">
        <v>2347</v>
      </c>
      <c r="B2341" s="6" t="str">
        <f aca="false">VLOOKUP(A2341,'[1]User (2)'!$B$2:$E$2731,3,0)</f>
        <v>北碚区童家溪镇卫生院</v>
      </c>
      <c r="C2341" s="6" t="str">
        <f aca="false">VLOOKUP(A2341,'[1]User (2)'!$B$2:$E$2731,4,0)</f>
        <v>137-临床医生</v>
      </c>
      <c r="D2341" s="8" t="n">
        <v>41</v>
      </c>
      <c r="E2341" s="8" t="n">
        <v>44</v>
      </c>
      <c r="F2341" s="8" t="n">
        <v>85</v>
      </c>
    </row>
    <row r="2342" customFormat="false" ht="14.25" hidden="false" customHeight="false" outlineLevel="0" collapsed="false">
      <c r="A2342" s="10" t="s">
        <v>2348</v>
      </c>
      <c r="B2342" s="6" t="str">
        <f aca="false">VLOOKUP(A2342,'[1]User (2)'!$B$2:$E$2731,3,0)</f>
        <v>北碚区红十字医院</v>
      </c>
      <c r="C2342" s="6" t="str">
        <f aca="false">VLOOKUP(A2342,'[1]User (2)'!$B$2:$E$2731,4,0)</f>
        <v>124-护理部护士</v>
      </c>
      <c r="D2342" s="9" t="s">
        <v>8</v>
      </c>
      <c r="E2342" s="9" t="s">
        <v>8</v>
      </c>
      <c r="F2342" s="9" t="s">
        <v>8</v>
      </c>
    </row>
    <row r="2343" customFormat="false" ht="14.25" hidden="false" customHeight="false" outlineLevel="0" collapsed="false">
      <c r="A2343" s="10" t="s">
        <v>2349</v>
      </c>
      <c r="B2343" s="6" t="str">
        <f aca="false">VLOOKUP(A2343,'[1]User (2)'!$B$2:$E$2731,3,0)</f>
        <v>北碚区柳荫医院</v>
      </c>
      <c r="C2343" s="6" t="str">
        <f aca="false">VLOOKUP(A2343,'[1]User (2)'!$B$2:$E$2731,4,0)</f>
        <v>131-医技科技师</v>
      </c>
      <c r="D2343" s="8" t="n">
        <v>46</v>
      </c>
      <c r="E2343" s="8" t="n">
        <v>44</v>
      </c>
      <c r="F2343" s="8" t="n">
        <v>90</v>
      </c>
    </row>
    <row r="2344" customFormat="false" ht="14.25" hidden="false" customHeight="false" outlineLevel="0" collapsed="false">
      <c r="A2344" s="10" t="s">
        <v>2350</v>
      </c>
      <c r="B2344" s="6" t="str">
        <f aca="false">VLOOKUP(A2344,'[1]User (2)'!$B$2:$E$2731,3,0)</f>
        <v>北碚区疾病预防控制中心</v>
      </c>
      <c r="C2344" s="6" t="str">
        <f aca="false">VLOOKUP(A2344,'[1]User (2)'!$B$2:$E$2731,4,0)</f>
        <v>116-公共卫生与预防医生</v>
      </c>
      <c r="D2344" s="9" t="s">
        <v>8</v>
      </c>
      <c r="E2344" s="9" t="s">
        <v>8</v>
      </c>
      <c r="F2344" s="9" t="s">
        <v>8</v>
      </c>
    </row>
    <row r="2345" customFormat="false" ht="14.25" hidden="false" customHeight="false" outlineLevel="0" collapsed="false">
      <c r="A2345" s="10" t="s">
        <v>2351</v>
      </c>
      <c r="B2345" s="6" t="str">
        <f aca="false">VLOOKUP(A2345,'[1]User (2)'!$B$2:$E$2731,3,0)</f>
        <v>北碚区东阳街道社区卫生服务中心</v>
      </c>
      <c r="C2345" s="6" t="str">
        <f aca="false">VLOOKUP(A2345,'[1]User (2)'!$B$2:$E$2731,4,0)</f>
        <v>133-护理部护士</v>
      </c>
      <c r="D2345" s="8" t="n">
        <v>36.5</v>
      </c>
      <c r="E2345" s="8" t="n">
        <v>42</v>
      </c>
      <c r="F2345" s="8" t="n">
        <v>78.5</v>
      </c>
    </row>
    <row r="2346" customFormat="false" ht="14.25" hidden="false" customHeight="false" outlineLevel="0" collapsed="false">
      <c r="A2346" s="10" t="s">
        <v>2352</v>
      </c>
      <c r="B2346" s="6" t="str">
        <f aca="false">VLOOKUP(A2346,'[1]User (2)'!$B$2:$E$2731,3,0)</f>
        <v>北碚区童家溪镇卫生院</v>
      </c>
      <c r="C2346" s="6" t="str">
        <f aca="false">VLOOKUP(A2346,'[1]User (2)'!$B$2:$E$2731,4,0)</f>
        <v>137-临床医生</v>
      </c>
      <c r="D2346" s="8" t="n">
        <v>31.5</v>
      </c>
      <c r="E2346" s="8" t="n">
        <v>46</v>
      </c>
      <c r="F2346" s="8" t="n">
        <v>77.5</v>
      </c>
    </row>
    <row r="2347" customFormat="false" ht="14.25" hidden="false" customHeight="false" outlineLevel="0" collapsed="false">
      <c r="A2347" s="10" t="s">
        <v>2353</v>
      </c>
      <c r="B2347" s="6" t="str">
        <f aca="false">VLOOKUP(A2347,'[1]User (2)'!$B$2:$E$2731,3,0)</f>
        <v>北碚区水土医院</v>
      </c>
      <c r="C2347" s="6" t="str">
        <f aca="false">VLOOKUP(A2347,'[1]User (2)'!$B$2:$E$2731,4,0)</f>
        <v>125-妇产科医生</v>
      </c>
      <c r="D2347" s="9" t="s">
        <v>8</v>
      </c>
      <c r="E2347" s="9" t="s">
        <v>8</v>
      </c>
      <c r="F2347" s="9" t="s">
        <v>8</v>
      </c>
    </row>
    <row r="2348" customFormat="false" ht="14.25" hidden="false" customHeight="false" outlineLevel="0" collapsed="false">
      <c r="A2348" s="10" t="s">
        <v>2354</v>
      </c>
      <c r="B2348" s="6" t="str">
        <f aca="false">VLOOKUP(A2348,'[1]User (2)'!$B$2:$E$2731,3,0)</f>
        <v>北碚区天府镇卫生院</v>
      </c>
      <c r="C2348" s="6" t="str">
        <f aca="false">VLOOKUP(A2348,'[1]User (2)'!$B$2:$E$2731,4,0)</f>
        <v>136-中医科医生</v>
      </c>
      <c r="D2348" s="8" t="n">
        <v>33</v>
      </c>
      <c r="E2348" s="8" t="n">
        <v>47</v>
      </c>
      <c r="F2348" s="8" t="n">
        <v>80</v>
      </c>
    </row>
    <row r="2349" customFormat="false" ht="14.25" hidden="false" customHeight="false" outlineLevel="0" collapsed="false">
      <c r="A2349" s="10" t="s">
        <v>2355</v>
      </c>
      <c r="B2349" s="6" t="str">
        <f aca="false">VLOOKUP(A2349,'[1]User (2)'!$B$2:$E$2731,3,0)</f>
        <v>北碚区精神卫生中心</v>
      </c>
      <c r="C2349" s="6" t="str">
        <f aca="false">VLOOKUP(A2349,'[1]User (2)'!$B$2:$E$2731,4,0)</f>
        <v>119-检验科技师</v>
      </c>
      <c r="D2349" s="8" t="n">
        <v>45</v>
      </c>
      <c r="E2349" s="8" t="n">
        <v>51</v>
      </c>
      <c r="F2349" s="8" t="n">
        <v>96</v>
      </c>
    </row>
    <row r="2350" customFormat="false" ht="14.25" hidden="false" customHeight="false" outlineLevel="0" collapsed="false">
      <c r="A2350" s="10" t="s">
        <v>2356</v>
      </c>
      <c r="B2350" s="6" t="str">
        <f aca="false">VLOOKUP(A2350,'[1]User (2)'!$B$2:$E$2731,3,0)</f>
        <v>北碚区柳荫医院</v>
      </c>
      <c r="C2350" s="6" t="str">
        <f aca="false">VLOOKUP(A2350,'[1]User (2)'!$B$2:$E$2731,4,0)</f>
        <v>130-护理部护士</v>
      </c>
      <c r="D2350" s="9" t="s">
        <v>8</v>
      </c>
      <c r="E2350" s="9" t="s">
        <v>8</v>
      </c>
      <c r="F2350" s="9" t="s">
        <v>8</v>
      </c>
    </row>
    <row r="2351" customFormat="false" ht="14.25" hidden="false" customHeight="false" outlineLevel="0" collapsed="false">
      <c r="A2351" s="10" t="s">
        <v>2357</v>
      </c>
      <c r="B2351" s="6" t="str">
        <f aca="false">VLOOKUP(A2351,'[1]User (2)'!$B$2:$E$2731,3,0)</f>
        <v>北碚区柳荫医院</v>
      </c>
      <c r="C2351" s="6" t="str">
        <f aca="false">VLOOKUP(A2351,'[1]User (2)'!$B$2:$E$2731,4,0)</f>
        <v>132-护理部护士</v>
      </c>
      <c r="D2351" s="9" t="s">
        <v>8</v>
      </c>
      <c r="E2351" s="9" t="s">
        <v>8</v>
      </c>
      <c r="F2351" s="9" t="s">
        <v>8</v>
      </c>
    </row>
    <row r="2352" customFormat="false" ht="14.25" hidden="false" customHeight="false" outlineLevel="0" collapsed="false">
      <c r="A2352" s="10" t="s">
        <v>2358</v>
      </c>
      <c r="B2352" s="6" t="str">
        <f aca="false">VLOOKUP(A2352,'[1]User (2)'!$B$2:$E$2731,3,0)</f>
        <v>实验幼儿园（校医）</v>
      </c>
      <c r="C2352" s="6" t="str">
        <f aca="false">VLOOKUP(A2352,'[1]User (2)'!$B$2:$E$2731,4,0)</f>
        <v>142-校医</v>
      </c>
      <c r="D2352" s="8" t="n">
        <v>55</v>
      </c>
      <c r="E2352" s="8" t="n">
        <v>46</v>
      </c>
      <c r="F2352" s="8" t="n">
        <v>101</v>
      </c>
    </row>
    <row r="2353" customFormat="false" ht="14.25" hidden="false" customHeight="false" outlineLevel="0" collapsed="false">
      <c r="A2353" s="10" t="s">
        <v>2359</v>
      </c>
      <c r="B2353" s="6" t="str">
        <f aca="false">VLOOKUP(A2353,'[1]User (2)'!$B$2:$E$2731,3,0)</f>
        <v>北碚区红十字医院</v>
      </c>
      <c r="C2353" s="6" t="str">
        <f aca="false">VLOOKUP(A2353,'[1]User (2)'!$B$2:$E$2731,4,0)</f>
        <v>124-护理部护士</v>
      </c>
      <c r="D2353" s="9" t="s">
        <v>8</v>
      </c>
      <c r="E2353" s="9" t="s">
        <v>8</v>
      </c>
      <c r="F2353" s="9" t="s">
        <v>8</v>
      </c>
    </row>
    <row r="2354" customFormat="false" ht="14.25" hidden="false" customHeight="false" outlineLevel="0" collapsed="false">
      <c r="A2354" s="10" t="s">
        <v>2360</v>
      </c>
      <c r="B2354" s="6" t="str">
        <f aca="false">VLOOKUP(A2354,'[1]User (2)'!$B$2:$E$2731,3,0)</f>
        <v>北碚区精神卫生中心</v>
      </c>
      <c r="C2354" s="6" t="str">
        <f aca="false">VLOOKUP(A2354,'[1]User (2)'!$B$2:$E$2731,4,0)</f>
        <v>118-精神科护理2护士</v>
      </c>
      <c r="D2354" s="9" t="s">
        <v>8</v>
      </c>
      <c r="E2354" s="9" t="s">
        <v>8</v>
      </c>
      <c r="F2354" s="9" t="s">
        <v>8</v>
      </c>
    </row>
    <row r="2355" customFormat="false" ht="14.25" hidden="false" customHeight="false" outlineLevel="0" collapsed="false">
      <c r="A2355" s="10" t="s">
        <v>2361</v>
      </c>
      <c r="B2355" s="6" t="str">
        <f aca="false">VLOOKUP(A2355,'[1]User (2)'!$B$2:$E$2731,3,0)</f>
        <v>北碚区精神卫生中心</v>
      </c>
      <c r="C2355" s="6" t="str">
        <f aca="false">VLOOKUP(A2355,'[1]User (2)'!$B$2:$E$2731,4,0)</f>
        <v>118-精神科护理2护士</v>
      </c>
      <c r="D2355" s="8" t="n">
        <v>44</v>
      </c>
      <c r="E2355" s="8" t="n">
        <v>41</v>
      </c>
      <c r="F2355" s="8" t="n">
        <v>85</v>
      </c>
    </row>
    <row r="2356" customFormat="false" ht="14.25" hidden="false" customHeight="false" outlineLevel="0" collapsed="false">
      <c r="A2356" s="10" t="s">
        <v>2362</v>
      </c>
      <c r="B2356" s="6" t="str">
        <f aca="false">VLOOKUP(A2356,'[1]User (2)'!$B$2:$E$2731,3,0)</f>
        <v>重庆市第九人民医院</v>
      </c>
      <c r="C2356" s="6" t="str">
        <f aca="false">VLOOKUP(A2356,'[1]User (2)'!$B$2:$E$2731,4,0)</f>
        <v>105-病区护理护士1</v>
      </c>
      <c r="D2356" s="8" t="n">
        <v>36</v>
      </c>
      <c r="E2356" s="8" t="n">
        <v>40</v>
      </c>
      <c r="F2356" s="8" t="n">
        <v>76</v>
      </c>
    </row>
    <row r="2357" customFormat="false" ht="14.25" hidden="false" customHeight="false" outlineLevel="0" collapsed="false">
      <c r="A2357" s="10" t="s">
        <v>2363</v>
      </c>
      <c r="B2357" s="6" t="str">
        <f aca="false">VLOOKUP(A2357,'[1]User (2)'!$B$2:$E$2731,3,0)</f>
        <v>重庆市第九人民医院</v>
      </c>
      <c r="C2357" s="6" t="str">
        <f aca="false">VLOOKUP(A2357,'[1]User (2)'!$B$2:$E$2731,4,0)</f>
        <v>105-病区护理护士1</v>
      </c>
      <c r="D2357" s="8" t="n">
        <v>46</v>
      </c>
      <c r="E2357" s="8" t="n">
        <v>52</v>
      </c>
      <c r="F2357" s="8" t="n">
        <v>98</v>
      </c>
    </row>
    <row r="2358" customFormat="false" ht="14.25" hidden="false" customHeight="false" outlineLevel="0" collapsed="false">
      <c r="A2358" s="10" t="s">
        <v>2364</v>
      </c>
      <c r="B2358" s="6" t="str">
        <f aca="false">VLOOKUP(A2358,'[1]User (2)'!$B$2:$E$2731,3,0)</f>
        <v>北碚区天府镇卫生院</v>
      </c>
      <c r="C2358" s="6" t="str">
        <f aca="false">VLOOKUP(A2358,'[1]User (2)'!$B$2:$E$2731,4,0)</f>
        <v>136-中医科医生</v>
      </c>
      <c r="D2358" s="8" t="n">
        <v>36.5</v>
      </c>
      <c r="E2358" s="8" t="n">
        <v>40</v>
      </c>
      <c r="F2358" s="8" t="n">
        <v>76.5</v>
      </c>
    </row>
    <row r="2359" customFormat="false" ht="14.25" hidden="false" customHeight="false" outlineLevel="0" collapsed="false">
      <c r="A2359" s="10" t="s">
        <v>2365</v>
      </c>
      <c r="B2359" s="6" t="str">
        <f aca="false">VLOOKUP(A2359,'[1]User (2)'!$B$2:$E$2731,3,0)</f>
        <v>实验幼儿园（校医）</v>
      </c>
      <c r="C2359" s="6" t="str">
        <f aca="false">VLOOKUP(A2359,'[1]User (2)'!$B$2:$E$2731,4,0)</f>
        <v>142-校医</v>
      </c>
      <c r="D2359" s="8" t="n">
        <v>32.5</v>
      </c>
      <c r="E2359" s="8" t="n">
        <v>50</v>
      </c>
      <c r="F2359" s="8" t="n">
        <v>82.5</v>
      </c>
    </row>
    <row r="2360" customFormat="false" ht="14.25" hidden="false" customHeight="false" outlineLevel="0" collapsed="false">
      <c r="A2360" s="10" t="s">
        <v>2366</v>
      </c>
      <c r="B2360" s="6" t="str">
        <f aca="false">VLOOKUP(A2360,'[1]User (2)'!$B$2:$E$2731,3,0)</f>
        <v>北碚区精神卫生中心</v>
      </c>
      <c r="C2360" s="6" t="str">
        <f aca="false">VLOOKUP(A2360,'[1]User (2)'!$B$2:$E$2731,4,0)</f>
        <v>119-检验科技师</v>
      </c>
      <c r="D2360" s="8" t="n">
        <v>48</v>
      </c>
      <c r="E2360" s="8" t="n">
        <v>44</v>
      </c>
      <c r="F2360" s="8" t="n">
        <v>92</v>
      </c>
    </row>
    <row r="2361" customFormat="false" ht="14.25" hidden="false" customHeight="false" outlineLevel="0" collapsed="false">
      <c r="A2361" s="10" t="s">
        <v>2367</v>
      </c>
      <c r="B2361" s="6" t="str">
        <f aca="false">VLOOKUP(A2361,'[1]User (2)'!$B$2:$E$2731,3,0)</f>
        <v>北碚区精神卫生中心</v>
      </c>
      <c r="C2361" s="6" t="str">
        <f aca="false">VLOOKUP(A2361,'[1]User (2)'!$B$2:$E$2731,4,0)</f>
        <v>117-精神科护理1护士</v>
      </c>
      <c r="D2361" s="8" t="n">
        <v>41.5</v>
      </c>
      <c r="E2361" s="8" t="n">
        <v>44</v>
      </c>
      <c r="F2361" s="8" t="n">
        <v>85.5</v>
      </c>
    </row>
    <row r="2362" customFormat="false" ht="14.25" hidden="false" customHeight="false" outlineLevel="0" collapsed="false">
      <c r="A2362" s="10" t="s">
        <v>2368</v>
      </c>
      <c r="B2362" s="6" t="str">
        <f aca="false">VLOOKUP(A2362,'[1]User (2)'!$B$2:$E$2731,3,0)</f>
        <v>北碚区精神卫生中心</v>
      </c>
      <c r="C2362" s="6" t="str">
        <f aca="false">VLOOKUP(A2362,'[1]User (2)'!$B$2:$E$2731,4,0)</f>
        <v>118-精神科护理2护士</v>
      </c>
      <c r="D2362" s="8" t="n">
        <v>34.5</v>
      </c>
      <c r="E2362" s="8" t="n">
        <v>42</v>
      </c>
      <c r="F2362" s="8" t="n">
        <v>76.5</v>
      </c>
    </row>
    <row r="2363" customFormat="false" ht="14.25" hidden="false" customHeight="false" outlineLevel="0" collapsed="false">
      <c r="A2363" s="10" t="s">
        <v>2369</v>
      </c>
      <c r="B2363" s="6" t="str">
        <f aca="false">VLOOKUP(A2363,'[1]User (2)'!$B$2:$E$2731,3,0)</f>
        <v>北碚区红十字医院</v>
      </c>
      <c r="C2363" s="6" t="str">
        <f aca="false">VLOOKUP(A2363,'[1]User (2)'!$B$2:$E$2731,4,0)</f>
        <v>124-护理部护士</v>
      </c>
      <c r="D2363" s="8" t="n">
        <v>32.5</v>
      </c>
      <c r="E2363" s="8" t="n">
        <v>43</v>
      </c>
      <c r="F2363" s="8" t="n">
        <v>75.5</v>
      </c>
    </row>
    <row r="2364" customFormat="false" ht="14.25" hidden="false" customHeight="false" outlineLevel="0" collapsed="false">
      <c r="A2364" s="10" t="s">
        <v>2370</v>
      </c>
      <c r="B2364" s="6" t="str">
        <f aca="false">VLOOKUP(A2364,'[1]User (2)'!$B$2:$E$2731,3,0)</f>
        <v>北碚区柳荫医院</v>
      </c>
      <c r="C2364" s="6" t="str">
        <f aca="false">VLOOKUP(A2364,'[1]User (2)'!$B$2:$E$2731,4,0)</f>
        <v>130-护理部护士</v>
      </c>
      <c r="D2364" s="9" t="s">
        <v>8</v>
      </c>
      <c r="E2364" s="9" t="s">
        <v>8</v>
      </c>
      <c r="F2364" s="9" t="s">
        <v>8</v>
      </c>
    </row>
    <row r="2365" customFormat="false" ht="14.25" hidden="false" customHeight="false" outlineLevel="0" collapsed="false">
      <c r="A2365" s="10" t="s">
        <v>2371</v>
      </c>
      <c r="B2365" s="6" t="str">
        <f aca="false">VLOOKUP(A2365,'[1]User (2)'!$B$2:$E$2731,3,0)</f>
        <v>北碚区红十字医院</v>
      </c>
      <c r="C2365" s="6" t="str">
        <f aca="false">VLOOKUP(A2365,'[1]User (2)'!$B$2:$E$2731,4,0)</f>
        <v>124-护理部护士</v>
      </c>
      <c r="D2365" s="8" t="n">
        <v>41.5</v>
      </c>
      <c r="E2365" s="8" t="n">
        <v>43</v>
      </c>
      <c r="F2365" s="8" t="n">
        <v>84.5</v>
      </c>
    </row>
    <row r="2366" customFormat="false" ht="14.25" hidden="false" customHeight="false" outlineLevel="0" collapsed="false">
      <c r="A2366" s="10" t="s">
        <v>2372</v>
      </c>
      <c r="B2366" s="6" t="str">
        <f aca="false">VLOOKUP(A2366,'[1]User (2)'!$B$2:$E$2731,3,0)</f>
        <v>北碚区静观医院</v>
      </c>
      <c r="C2366" s="6" t="str">
        <f aca="false">VLOOKUP(A2366,'[1]User (2)'!$B$2:$E$2731,4,0)</f>
        <v>129-检验科技师</v>
      </c>
      <c r="D2366" s="8" t="n">
        <v>33.5</v>
      </c>
      <c r="E2366" s="8" t="n">
        <v>52</v>
      </c>
      <c r="F2366" s="8" t="n">
        <v>85.5</v>
      </c>
    </row>
    <row r="2367" customFormat="false" ht="14.25" hidden="false" customHeight="false" outlineLevel="0" collapsed="false">
      <c r="A2367" s="10" t="s">
        <v>2373</v>
      </c>
      <c r="B2367" s="6" t="str">
        <f aca="false">VLOOKUP(A2367,'[1]User (2)'!$B$2:$E$2731,3,0)</f>
        <v>北碚区东阳街道社区卫生服务中心</v>
      </c>
      <c r="C2367" s="6" t="str">
        <f aca="false">VLOOKUP(A2367,'[1]User (2)'!$B$2:$E$2731,4,0)</f>
        <v>133-护理部护士</v>
      </c>
      <c r="D2367" s="8" t="n">
        <v>51.5</v>
      </c>
      <c r="E2367" s="8" t="n">
        <v>58</v>
      </c>
      <c r="F2367" s="8" t="n">
        <v>109.5</v>
      </c>
    </row>
    <row r="2368" customFormat="false" ht="14.25" hidden="false" customHeight="false" outlineLevel="0" collapsed="false">
      <c r="A2368" s="10" t="s">
        <v>2374</v>
      </c>
      <c r="B2368" s="6" t="str">
        <f aca="false">VLOOKUP(A2368,'[1]User (2)'!$B$2:$E$2731,3,0)</f>
        <v>北碚区东阳街道社区卫生服务中心</v>
      </c>
      <c r="C2368" s="6" t="str">
        <f aca="false">VLOOKUP(A2368,'[1]User (2)'!$B$2:$E$2731,4,0)</f>
        <v>133-护理部护士</v>
      </c>
      <c r="D2368" s="8" t="n">
        <v>27.5</v>
      </c>
      <c r="E2368" s="8" t="n">
        <v>53</v>
      </c>
      <c r="F2368" s="8" t="n">
        <v>80.5</v>
      </c>
    </row>
    <row r="2369" customFormat="false" ht="14.25" hidden="false" customHeight="false" outlineLevel="0" collapsed="false">
      <c r="A2369" s="10" t="s">
        <v>2375</v>
      </c>
      <c r="B2369" s="6" t="str">
        <f aca="false">VLOOKUP(A2369,'[1]User (2)'!$B$2:$E$2731,3,0)</f>
        <v>北碚区东阳街道社区卫生服务中心</v>
      </c>
      <c r="C2369" s="6" t="str">
        <f aca="false">VLOOKUP(A2369,'[1]User (2)'!$B$2:$E$2731,4,0)</f>
        <v>134-中医科医生</v>
      </c>
      <c r="D2369" s="8" t="n">
        <v>36</v>
      </c>
      <c r="E2369" s="8" t="n">
        <v>42</v>
      </c>
      <c r="F2369" s="8" t="n">
        <v>78</v>
      </c>
    </row>
    <row r="2370" customFormat="false" ht="14.25" hidden="false" customHeight="false" outlineLevel="0" collapsed="false">
      <c r="A2370" s="10" t="s">
        <v>2376</v>
      </c>
      <c r="B2370" s="6" t="str">
        <f aca="false">VLOOKUP(A2370,'[1]User (2)'!$B$2:$E$2731,3,0)</f>
        <v>北碚区红十字医院</v>
      </c>
      <c r="C2370" s="6" t="str">
        <f aca="false">VLOOKUP(A2370,'[1]User (2)'!$B$2:$E$2731,4,0)</f>
        <v>122-公卫科医生</v>
      </c>
      <c r="D2370" s="8" t="n">
        <v>47.5</v>
      </c>
      <c r="E2370" s="8" t="n">
        <v>40</v>
      </c>
      <c r="F2370" s="8" t="n">
        <v>87.5</v>
      </c>
    </row>
    <row r="2371" customFormat="false" ht="14.25" hidden="false" customHeight="false" outlineLevel="0" collapsed="false">
      <c r="A2371" s="10" t="s">
        <v>2377</v>
      </c>
      <c r="B2371" s="6" t="str">
        <f aca="false">VLOOKUP(A2371,'[1]User (2)'!$B$2:$E$2731,3,0)</f>
        <v>北碚区东阳街道社区卫生服务中心</v>
      </c>
      <c r="C2371" s="6" t="str">
        <f aca="false">VLOOKUP(A2371,'[1]User (2)'!$B$2:$E$2731,4,0)</f>
        <v>133-护理部护士</v>
      </c>
      <c r="D2371" s="8" t="n">
        <v>41</v>
      </c>
      <c r="E2371" s="8" t="n">
        <v>39</v>
      </c>
      <c r="F2371" s="8" t="n">
        <v>80</v>
      </c>
    </row>
    <row r="2372" customFormat="false" ht="14.25" hidden="false" customHeight="false" outlineLevel="0" collapsed="false">
      <c r="A2372" s="10" t="s">
        <v>2378</v>
      </c>
      <c r="B2372" s="6" t="str">
        <f aca="false">VLOOKUP(A2372,'[1]User (2)'!$B$2:$E$2731,3,0)</f>
        <v>北碚区精神卫生中心</v>
      </c>
      <c r="C2372" s="6" t="str">
        <f aca="false">VLOOKUP(A2372,'[1]User (2)'!$B$2:$E$2731,4,0)</f>
        <v>117-精神科护理1护士</v>
      </c>
      <c r="D2372" s="8" t="n">
        <v>48</v>
      </c>
      <c r="E2372" s="8" t="n">
        <v>39</v>
      </c>
      <c r="F2372" s="8" t="n">
        <v>87</v>
      </c>
    </row>
    <row r="2373" customFormat="false" ht="14.25" hidden="false" customHeight="false" outlineLevel="0" collapsed="false">
      <c r="A2373" s="10" t="s">
        <v>2379</v>
      </c>
      <c r="B2373" s="6" t="str">
        <f aca="false">VLOOKUP(A2373,'[1]User (2)'!$B$2:$E$2731,3,0)</f>
        <v>北碚区精神卫生中心</v>
      </c>
      <c r="C2373" s="6" t="str">
        <f aca="false">VLOOKUP(A2373,'[1]User (2)'!$B$2:$E$2731,4,0)</f>
        <v>118-精神科护理2护士</v>
      </c>
      <c r="D2373" s="8" t="n">
        <v>43</v>
      </c>
      <c r="E2373" s="8" t="n">
        <v>42</v>
      </c>
      <c r="F2373" s="8" t="n">
        <v>85</v>
      </c>
    </row>
    <row r="2374" customFormat="false" ht="14.25" hidden="false" customHeight="false" outlineLevel="0" collapsed="false">
      <c r="A2374" s="10" t="s">
        <v>2380</v>
      </c>
      <c r="B2374" s="6" t="str">
        <f aca="false">VLOOKUP(A2374,'[1]User (2)'!$B$2:$E$2731,3,0)</f>
        <v>北碚区中医门诊部</v>
      </c>
      <c r="C2374" s="6" t="str">
        <f aca="false">VLOOKUP(A2374,'[1]User (2)'!$B$2:$E$2731,4,0)</f>
        <v>140-药剂科药师</v>
      </c>
      <c r="D2374" s="8" t="n">
        <v>40.5</v>
      </c>
      <c r="E2374" s="8" t="n">
        <v>37</v>
      </c>
      <c r="F2374" s="8" t="n">
        <v>77.5</v>
      </c>
    </row>
    <row r="2375" customFormat="false" ht="14.25" hidden="false" customHeight="false" outlineLevel="0" collapsed="false">
      <c r="A2375" s="10" t="s">
        <v>2381</v>
      </c>
      <c r="B2375" s="6" t="str">
        <f aca="false">VLOOKUP(A2375,'[1]User (2)'!$B$2:$E$2731,3,0)</f>
        <v>重庆市第九人民医院</v>
      </c>
      <c r="C2375" s="6" t="str">
        <f aca="false">VLOOKUP(A2375,'[1]User (2)'!$B$2:$E$2731,4,0)</f>
        <v>93-神经外科医生</v>
      </c>
      <c r="D2375" s="9" t="s">
        <v>8</v>
      </c>
      <c r="E2375" s="9" t="s">
        <v>8</v>
      </c>
      <c r="F2375" s="9" t="s">
        <v>8</v>
      </c>
    </row>
    <row r="2376" customFormat="false" ht="14.25" hidden="false" customHeight="false" outlineLevel="0" collapsed="false">
      <c r="A2376" s="10" t="s">
        <v>2382</v>
      </c>
      <c r="B2376" s="6" t="str">
        <f aca="false">VLOOKUP(A2376,'[1]User (2)'!$B$2:$E$2731,3,0)</f>
        <v>北碚区童家溪镇卫生院</v>
      </c>
      <c r="C2376" s="6" t="str">
        <f aca="false">VLOOKUP(A2376,'[1]User (2)'!$B$2:$E$2731,4,0)</f>
        <v>137-临床医生</v>
      </c>
      <c r="D2376" s="8" t="n">
        <v>38.5</v>
      </c>
      <c r="E2376" s="8" t="n">
        <v>52</v>
      </c>
      <c r="F2376" s="8" t="n">
        <v>90.5</v>
      </c>
    </row>
    <row r="2377" customFormat="false" ht="14.25" hidden="false" customHeight="false" outlineLevel="0" collapsed="false">
      <c r="A2377" s="10" t="s">
        <v>2383</v>
      </c>
      <c r="B2377" s="6" t="str">
        <f aca="false">VLOOKUP(A2377,'[1]User (2)'!$B$2:$E$2731,3,0)</f>
        <v>北碚区红十字医院</v>
      </c>
      <c r="C2377" s="6" t="str">
        <f aca="false">VLOOKUP(A2377,'[1]User (2)'!$B$2:$E$2731,4,0)</f>
        <v>124-护理部护士</v>
      </c>
      <c r="D2377" s="9" t="s">
        <v>8</v>
      </c>
      <c r="E2377" s="9" t="s">
        <v>8</v>
      </c>
      <c r="F2377" s="9" t="s">
        <v>8</v>
      </c>
    </row>
    <row r="2378" customFormat="false" ht="14.25" hidden="false" customHeight="false" outlineLevel="0" collapsed="false">
      <c r="A2378" s="10" t="s">
        <v>2384</v>
      </c>
      <c r="B2378" s="6" t="str">
        <f aca="false">VLOOKUP(A2378,'[1]User (2)'!$B$2:$E$2731,3,0)</f>
        <v>北碚区柳荫医院</v>
      </c>
      <c r="C2378" s="6" t="str">
        <f aca="false">VLOOKUP(A2378,'[1]User (2)'!$B$2:$E$2731,4,0)</f>
        <v>132-护理部护士</v>
      </c>
      <c r="D2378" s="8" t="n">
        <v>33</v>
      </c>
      <c r="E2378" s="8" t="n">
        <v>38</v>
      </c>
      <c r="F2378" s="8" t="n">
        <v>71</v>
      </c>
    </row>
    <row r="2379" customFormat="false" ht="14.25" hidden="false" customHeight="false" outlineLevel="0" collapsed="false">
      <c r="A2379" s="10" t="s">
        <v>2385</v>
      </c>
      <c r="B2379" s="6" t="str">
        <f aca="false">VLOOKUP(A2379,'[1]User (2)'!$B$2:$E$2731,3,0)</f>
        <v>北碚区中医门诊部</v>
      </c>
      <c r="C2379" s="6" t="str">
        <f aca="false">VLOOKUP(A2379,'[1]User (2)'!$B$2:$E$2731,4,0)</f>
        <v>140-药剂科药师</v>
      </c>
      <c r="D2379" s="8" t="n">
        <v>30.5</v>
      </c>
      <c r="E2379" s="8" t="n">
        <v>35</v>
      </c>
      <c r="F2379" s="8" t="n">
        <v>65.5</v>
      </c>
    </row>
    <row r="2380" customFormat="false" ht="14.25" hidden="false" customHeight="false" outlineLevel="0" collapsed="false">
      <c r="A2380" s="10" t="s">
        <v>2386</v>
      </c>
      <c r="B2380" s="6" t="str">
        <f aca="false">VLOOKUP(A2380,'[1]User (2)'!$B$2:$E$2731,3,0)</f>
        <v>北碚区精神卫生中心</v>
      </c>
      <c r="C2380" s="6" t="str">
        <f aca="false">VLOOKUP(A2380,'[1]User (2)'!$B$2:$E$2731,4,0)</f>
        <v>118-精神科护理2护士</v>
      </c>
      <c r="D2380" s="9" t="s">
        <v>8</v>
      </c>
      <c r="E2380" s="9" t="s">
        <v>8</v>
      </c>
      <c r="F2380" s="9" t="s">
        <v>8</v>
      </c>
    </row>
    <row r="2381" customFormat="false" ht="14.25" hidden="false" customHeight="false" outlineLevel="0" collapsed="false">
      <c r="A2381" s="10" t="s">
        <v>2387</v>
      </c>
      <c r="B2381" s="6" t="str">
        <f aca="false">VLOOKUP(A2381,'[1]User (2)'!$B$2:$E$2731,3,0)</f>
        <v>北碚区东阳街道社区卫生服务中心</v>
      </c>
      <c r="C2381" s="6" t="str">
        <f aca="false">VLOOKUP(A2381,'[1]User (2)'!$B$2:$E$2731,4,0)</f>
        <v>133-护理部护士</v>
      </c>
      <c r="D2381" s="8" t="n">
        <v>36</v>
      </c>
      <c r="E2381" s="8" t="n">
        <v>48</v>
      </c>
      <c r="F2381" s="8" t="n">
        <v>84</v>
      </c>
    </row>
    <row r="2382" customFormat="false" ht="14.25" hidden="false" customHeight="false" outlineLevel="0" collapsed="false">
      <c r="A2382" s="10" t="s">
        <v>2388</v>
      </c>
      <c r="B2382" s="6" t="str">
        <f aca="false">VLOOKUP(A2382,'[1]User (2)'!$B$2:$E$2731,3,0)</f>
        <v>北碚区东阳街道社区卫生服务中心</v>
      </c>
      <c r="C2382" s="6" t="str">
        <f aca="false">VLOOKUP(A2382,'[1]User (2)'!$B$2:$E$2731,4,0)</f>
        <v>133-护理部护士</v>
      </c>
      <c r="D2382" s="9" t="s">
        <v>8</v>
      </c>
      <c r="E2382" s="9" t="s">
        <v>8</v>
      </c>
      <c r="F2382" s="9" t="s">
        <v>8</v>
      </c>
    </row>
    <row r="2383" customFormat="false" ht="14.25" hidden="false" customHeight="false" outlineLevel="0" collapsed="false">
      <c r="A2383" s="10" t="s">
        <v>2389</v>
      </c>
      <c r="B2383" s="6" t="str">
        <f aca="false">VLOOKUP(A2383,'[1]User (2)'!$B$2:$E$2731,3,0)</f>
        <v>北碚区精神卫生中心</v>
      </c>
      <c r="C2383" s="6" t="str">
        <f aca="false">VLOOKUP(A2383,'[1]User (2)'!$B$2:$E$2731,4,0)</f>
        <v>119-检验科技师</v>
      </c>
      <c r="D2383" s="8" t="n">
        <v>39</v>
      </c>
      <c r="E2383" s="8" t="n">
        <v>35</v>
      </c>
      <c r="F2383" s="8" t="n">
        <v>74</v>
      </c>
    </row>
    <row r="2384" customFormat="false" ht="14.25" hidden="false" customHeight="false" outlineLevel="0" collapsed="false">
      <c r="A2384" s="10" t="s">
        <v>2390</v>
      </c>
      <c r="B2384" s="6" t="str">
        <f aca="false">VLOOKUP(A2384,'[1]User (2)'!$B$2:$E$2731,3,0)</f>
        <v>北碚区红十字医院</v>
      </c>
      <c r="C2384" s="6" t="str">
        <f aca="false">VLOOKUP(A2384,'[1]User (2)'!$B$2:$E$2731,4,0)</f>
        <v>124-护理部护士</v>
      </c>
      <c r="D2384" s="8" t="n">
        <v>46.5</v>
      </c>
      <c r="E2384" s="8" t="n">
        <v>39</v>
      </c>
      <c r="F2384" s="8" t="n">
        <v>85.5</v>
      </c>
    </row>
    <row r="2385" customFormat="false" ht="14.25" hidden="false" customHeight="false" outlineLevel="0" collapsed="false">
      <c r="A2385" s="10" t="s">
        <v>2391</v>
      </c>
      <c r="B2385" s="6" t="str">
        <f aca="false">VLOOKUP(A2385,'[1]User (2)'!$B$2:$E$2731,3,0)</f>
        <v>北碚区精神卫生中心</v>
      </c>
      <c r="C2385" s="6" t="str">
        <f aca="false">VLOOKUP(A2385,'[1]User (2)'!$B$2:$E$2731,4,0)</f>
        <v>121-心理门诊医生</v>
      </c>
      <c r="D2385" s="8" t="n">
        <v>44</v>
      </c>
      <c r="E2385" s="8" t="n">
        <v>34</v>
      </c>
      <c r="F2385" s="8" t="n">
        <v>78</v>
      </c>
    </row>
    <row r="2386" customFormat="false" ht="14.25" hidden="false" customHeight="false" outlineLevel="0" collapsed="false">
      <c r="A2386" s="10" t="s">
        <v>2392</v>
      </c>
      <c r="B2386" s="6" t="str">
        <f aca="false">VLOOKUP(A2386,'[1]User (2)'!$B$2:$E$2731,3,0)</f>
        <v>北碚区静观医院</v>
      </c>
      <c r="C2386" s="6" t="str">
        <f aca="false">VLOOKUP(A2386,'[1]User (2)'!$B$2:$E$2731,4,0)</f>
        <v>128-超声科医生</v>
      </c>
      <c r="D2386" s="8" t="n">
        <v>33.5</v>
      </c>
      <c r="E2386" s="8" t="n">
        <v>57</v>
      </c>
      <c r="F2386" s="8" t="n">
        <v>90.5</v>
      </c>
    </row>
    <row r="2387" customFormat="false" ht="14.25" hidden="false" customHeight="false" outlineLevel="0" collapsed="false">
      <c r="A2387" s="10" t="s">
        <v>2393</v>
      </c>
      <c r="B2387" s="6" t="str">
        <f aca="false">VLOOKUP(A2387,'[1]User (2)'!$B$2:$E$2731,3,0)</f>
        <v>北碚区柳荫医院</v>
      </c>
      <c r="C2387" s="6" t="str">
        <f aca="false">VLOOKUP(A2387,'[1]User (2)'!$B$2:$E$2731,4,0)</f>
        <v>131-医技科技师</v>
      </c>
      <c r="D2387" s="8" t="n">
        <v>41</v>
      </c>
      <c r="E2387" s="8" t="n">
        <v>48</v>
      </c>
      <c r="F2387" s="8" t="n">
        <v>89</v>
      </c>
    </row>
    <row r="2388" customFormat="false" ht="14.25" hidden="false" customHeight="false" outlineLevel="0" collapsed="false">
      <c r="A2388" s="10" t="s">
        <v>2394</v>
      </c>
      <c r="B2388" s="6" t="str">
        <f aca="false">VLOOKUP(A2388,'[1]User (2)'!$B$2:$E$2731,3,0)</f>
        <v>北碚区中医门诊部</v>
      </c>
      <c r="C2388" s="6" t="str">
        <f aca="false">VLOOKUP(A2388,'[1]User (2)'!$B$2:$E$2731,4,0)</f>
        <v>140-药剂科药师</v>
      </c>
      <c r="D2388" s="8" t="n">
        <v>44.5</v>
      </c>
      <c r="E2388" s="8" t="n">
        <v>44</v>
      </c>
      <c r="F2388" s="8" t="n">
        <v>88.5</v>
      </c>
    </row>
    <row r="2389" customFormat="false" ht="14.25" hidden="false" customHeight="false" outlineLevel="0" collapsed="false">
      <c r="A2389" s="10" t="s">
        <v>2395</v>
      </c>
      <c r="B2389" s="6" t="str">
        <f aca="false">VLOOKUP(A2389,'[1]User (2)'!$B$2:$E$2731,3,0)</f>
        <v>重庆市第九人民医院</v>
      </c>
      <c r="C2389" s="6" t="str">
        <f aca="false">VLOOKUP(A2389,'[1]User (2)'!$B$2:$E$2731,4,0)</f>
        <v>105-病区护理护士1</v>
      </c>
      <c r="D2389" s="8" t="n">
        <v>33.5</v>
      </c>
      <c r="E2389" s="8" t="n">
        <v>40</v>
      </c>
      <c r="F2389" s="8" t="n">
        <v>73.5</v>
      </c>
    </row>
    <row r="2390" customFormat="false" ht="14.25" hidden="false" customHeight="false" outlineLevel="0" collapsed="false">
      <c r="A2390" s="10" t="s">
        <v>2396</v>
      </c>
      <c r="B2390" s="6" t="str">
        <f aca="false">VLOOKUP(A2390,'[1]User (2)'!$B$2:$E$2731,3,0)</f>
        <v>北碚区疾病预防控制中心</v>
      </c>
      <c r="C2390" s="6" t="str">
        <f aca="false">VLOOKUP(A2390,'[1]User (2)'!$B$2:$E$2731,4,0)</f>
        <v>116-公共卫生与预防医生</v>
      </c>
      <c r="D2390" s="8" t="n">
        <v>42.5</v>
      </c>
      <c r="E2390" s="8" t="n">
        <v>46</v>
      </c>
      <c r="F2390" s="8" t="n">
        <v>88.5</v>
      </c>
    </row>
    <row r="2391" customFormat="false" ht="14.25" hidden="false" customHeight="false" outlineLevel="0" collapsed="false">
      <c r="A2391" s="10" t="s">
        <v>2397</v>
      </c>
      <c r="B2391" s="6" t="str">
        <f aca="false">VLOOKUP(A2391,'[1]User (2)'!$B$2:$E$2731,3,0)</f>
        <v>北碚区静观医院</v>
      </c>
      <c r="C2391" s="6" t="str">
        <f aca="false">VLOOKUP(A2391,'[1]User (2)'!$B$2:$E$2731,4,0)</f>
        <v>129-检验科技师</v>
      </c>
      <c r="D2391" s="9" t="s">
        <v>8</v>
      </c>
      <c r="E2391" s="9" t="s">
        <v>8</v>
      </c>
      <c r="F2391" s="9" t="s">
        <v>8</v>
      </c>
    </row>
    <row r="2392" customFormat="false" ht="14.25" hidden="false" customHeight="false" outlineLevel="0" collapsed="false">
      <c r="A2392" s="10" t="s">
        <v>2398</v>
      </c>
      <c r="B2392" s="6" t="str">
        <f aca="false">VLOOKUP(A2392,'[1]User (2)'!$B$2:$E$2731,3,0)</f>
        <v>北碚区静观医院</v>
      </c>
      <c r="C2392" s="6" t="str">
        <f aca="false">VLOOKUP(A2392,'[1]User (2)'!$B$2:$E$2731,4,0)</f>
        <v>129-检验科技师</v>
      </c>
      <c r="D2392" s="9" t="s">
        <v>8</v>
      </c>
      <c r="E2392" s="9" t="s">
        <v>8</v>
      </c>
      <c r="F2392" s="9" t="s">
        <v>8</v>
      </c>
    </row>
    <row r="2393" customFormat="false" ht="14.25" hidden="false" customHeight="false" outlineLevel="0" collapsed="false">
      <c r="A2393" s="10" t="s">
        <v>2399</v>
      </c>
      <c r="B2393" s="6" t="str">
        <f aca="false">VLOOKUP(A2393,'[1]User (2)'!$B$2:$E$2731,3,0)</f>
        <v>北碚区柳荫医院</v>
      </c>
      <c r="C2393" s="6" t="str">
        <f aca="false">VLOOKUP(A2393,'[1]User (2)'!$B$2:$E$2731,4,0)</f>
        <v>130-护理部护士</v>
      </c>
      <c r="D2393" s="8" t="n">
        <v>40.5</v>
      </c>
      <c r="E2393" s="8" t="n">
        <v>46</v>
      </c>
      <c r="F2393" s="8" t="n">
        <v>86.5</v>
      </c>
    </row>
    <row r="2394" customFormat="false" ht="14.25" hidden="false" customHeight="false" outlineLevel="0" collapsed="false">
      <c r="A2394" s="10" t="s">
        <v>2400</v>
      </c>
      <c r="B2394" s="6" t="str">
        <f aca="false">VLOOKUP(A2394,'[1]User (2)'!$B$2:$E$2731,3,0)</f>
        <v>北碚区精神卫生中心</v>
      </c>
      <c r="C2394" s="6" t="str">
        <f aca="false">VLOOKUP(A2394,'[1]User (2)'!$B$2:$E$2731,4,0)</f>
        <v>117-精神科护理1护士</v>
      </c>
      <c r="D2394" s="8" t="n">
        <v>42.5</v>
      </c>
      <c r="E2394" s="8" t="n">
        <v>37</v>
      </c>
      <c r="F2394" s="8" t="n">
        <v>79.5</v>
      </c>
    </row>
    <row r="2395" customFormat="false" ht="14.25" hidden="false" customHeight="false" outlineLevel="0" collapsed="false">
      <c r="A2395" s="10" t="s">
        <v>2401</v>
      </c>
      <c r="B2395" s="6" t="str">
        <f aca="false">VLOOKUP(A2395,'[1]User (2)'!$B$2:$E$2731,3,0)</f>
        <v>重庆市第九人民医院</v>
      </c>
      <c r="C2395" s="6" t="str">
        <f aca="false">VLOOKUP(A2395,'[1]User (2)'!$B$2:$E$2731,4,0)</f>
        <v>106-病区护理护士2</v>
      </c>
      <c r="D2395" s="8" t="n">
        <v>42</v>
      </c>
      <c r="E2395" s="8" t="n">
        <v>48</v>
      </c>
      <c r="F2395" s="8" t="n">
        <v>90</v>
      </c>
    </row>
    <row r="2396" customFormat="false" ht="14.25" hidden="false" customHeight="false" outlineLevel="0" collapsed="false">
      <c r="A2396" s="10" t="s">
        <v>2402</v>
      </c>
      <c r="B2396" s="6" t="str">
        <f aca="false">VLOOKUP(A2396,'[1]User (2)'!$B$2:$E$2731,3,0)</f>
        <v>凤林小学（校医）</v>
      </c>
      <c r="C2396" s="6" t="str">
        <f aca="false">VLOOKUP(A2396,'[1]User (2)'!$B$2:$E$2731,4,0)</f>
        <v>143-校医</v>
      </c>
      <c r="D2396" s="9" t="s">
        <v>8</v>
      </c>
      <c r="E2396" s="9" t="s">
        <v>8</v>
      </c>
      <c r="F2396" s="9" t="s">
        <v>8</v>
      </c>
    </row>
    <row r="2397" customFormat="false" ht="14.25" hidden="false" customHeight="false" outlineLevel="0" collapsed="false">
      <c r="A2397" s="10" t="s">
        <v>2403</v>
      </c>
      <c r="B2397" s="6" t="str">
        <f aca="false">VLOOKUP(A2397,'[1]User (2)'!$B$2:$E$2731,3,0)</f>
        <v>北碚区精神卫生中心</v>
      </c>
      <c r="C2397" s="6" t="str">
        <f aca="false">VLOOKUP(A2397,'[1]User (2)'!$B$2:$E$2731,4,0)</f>
        <v>117-精神科护理1护士</v>
      </c>
      <c r="D2397" s="8" t="n">
        <v>40.5</v>
      </c>
      <c r="E2397" s="8" t="n">
        <v>38</v>
      </c>
      <c r="F2397" s="8" t="n">
        <v>78.5</v>
      </c>
    </row>
    <row r="2398" customFormat="false" ht="14.25" hidden="false" customHeight="false" outlineLevel="0" collapsed="false">
      <c r="A2398" s="10" t="s">
        <v>2404</v>
      </c>
      <c r="B2398" s="6" t="str">
        <f aca="false">VLOOKUP(A2398,'[1]User (2)'!$B$2:$E$2731,3,0)</f>
        <v>重庆市第九人民医院</v>
      </c>
      <c r="C2398" s="6" t="str">
        <f aca="false">VLOOKUP(A2398,'[1]User (2)'!$B$2:$E$2731,4,0)</f>
        <v>105-病区护理护士1</v>
      </c>
      <c r="D2398" s="8" t="n">
        <v>41.5</v>
      </c>
      <c r="E2398" s="8" t="n">
        <v>52</v>
      </c>
      <c r="F2398" s="8" t="n">
        <v>93.5</v>
      </c>
    </row>
    <row r="2399" customFormat="false" ht="14.25" hidden="false" customHeight="false" outlineLevel="0" collapsed="false">
      <c r="A2399" s="10" t="s">
        <v>2405</v>
      </c>
      <c r="B2399" s="6" t="str">
        <f aca="false">VLOOKUP(A2399,'[1]User (2)'!$B$2:$E$2731,3,0)</f>
        <v>北碚区天府镇卫生院</v>
      </c>
      <c r="C2399" s="6" t="str">
        <f aca="false">VLOOKUP(A2399,'[1]User (2)'!$B$2:$E$2731,4,0)</f>
        <v>136-中医科医生</v>
      </c>
      <c r="D2399" s="8" t="n">
        <v>29.5</v>
      </c>
      <c r="E2399" s="8" t="n">
        <v>43</v>
      </c>
      <c r="F2399" s="8" t="n">
        <v>72.5</v>
      </c>
    </row>
    <row r="2400" customFormat="false" ht="14.25" hidden="false" customHeight="false" outlineLevel="0" collapsed="false">
      <c r="A2400" s="10" t="s">
        <v>2406</v>
      </c>
      <c r="B2400" s="6" t="str">
        <f aca="false">VLOOKUP(A2400,'[1]User (2)'!$B$2:$E$2731,3,0)</f>
        <v>北碚区红十字医院</v>
      </c>
      <c r="C2400" s="6" t="str">
        <f aca="false">VLOOKUP(A2400,'[1]User (2)'!$B$2:$E$2731,4,0)</f>
        <v>124-护理部护士</v>
      </c>
      <c r="D2400" s="8" t="n">
        <v>41</v>
      </c>
      <c r="E2400" s="8" t="n">
        <v>39</v>
      </c>
      <c r="F2400" s="8" t="n">
        <v>80</v>
      </c>
    </row>
    <row r="2401" customFormat="false" ht="14.25" hidden="false" customHeight="false" outlineLevel="0" collapsed="false">
      <c r="A2401" s="10" t="s">
        <v>2407</v>
      </c>
      <c r="B2401" s="6" t="str">
        <f aca="false">VLOOKUP(A2401,'[1]User (2)'!$B$2:$E$2731,3,0)</f>
        <v>北碚区妇幼保健计划生育服务中心</v>
      </c>
      <c r="C2401" s="6" t="str">
        <f aca="false">VLOOKUP(A2401,'[1]User (2)'!$B$2:$E$2731,4,0)</f>
        <v>113-儿科医生</v>
      </c>
      <c r="D2401" s="8" t="n">
        <v>38.5</v>
      </c>
      <c r="E2401" s="8" t="n">
        <v>48</v>
      </c>
      <c r="F2401" s="8" t="n">
        <v>86.5</v>
      </c>
    </row>
    <row r="2402" customFormat="false" ht="14.25" hidden="false" customHeight="false" outlineLevel="0" collapsed="false">
      <c r="A2402" s="10" t="s">
        <v>2408</v>
      </c>
      <c r="B2402" s="6" t="str">
        <f aca="false">VLOOKUP(A2402,'[1]User (2)'!$B$2:$E$2731,3,0)</f>
        <v>北碚区红十字医院</v>
      </c>
      <c r="C2402" s="6" t="str">
        <f aca="false">VLOOKUP(A2402,'[1]User (2)'!$B$2:$E$2731,4,0)</f>
        <v>123-口腔科医生</v>
      </c>
      <c r="D2402" s="8" t="n">
        <v>40.5</v>
      </c>
      <c r="E2402" s="8" t="n">
        <v>45</v>
      </c>
      <c r="F2402" s="8" t="n">
        <v>85.5</v>
      </c>
    </row>
    <row r="2403" customFormat="false" ht="14.25" hidden="false" customHeight="false" outlineLevel="0" collapsed="false">
      <c r="A2403" s="10" t="s">
        <v>2409</v>
      </c>
      <c r="B2403" s="6" t="str">
        <f aca="false">VLOOKUP(A2403,'[1]User (2)'!$B$2:$E$2731,3,0)</f>
        <v>北碚区柳荫医院</v>
      </c>
      <c r="C2403" s="6" t="str">
        <f aca="false">VLOOKUP(A2403,'[1]User (2)'!$B$2:$E$2731,4,0)</f>
        <v>132-护理部护士</v>
      </c>
      <c r="D2403" s="8" t="n">
        <v>33</v>
      </c>
      <c r="E2403" s="8" t="n">
        <v>42</v>
      </c>
      <c r="F2403" s="8" t="n">
        <v>75</v>
      </c>
    </row>
    <row r="2404" customFormat="false" ht="14.25" hidden="false" customHeight="false" outlineLevel="0" collapsed="false">
      <c r="A2404" s="10" t="s">
        <v>2410</v>
      </c>
      <c r="B2404" s="6" t="str">
        <f aca="false">VLOOKUP(A2404,'[1]User (2)'!$B$2:$E$2731,3,0)</f>
        <v>北碚区中医门诊部</v>
      </c>
      <c r="C2404" s="6" t="str">
        <f aca="false">VLOOKUP(A2404,'[1]User (2)'!$B$2:$E$2731,4,0)</f>
        <v>140-药剂科药师</v>
      </c>
      <c r="D2404" s="8" t="n">
        <v>39</v>
      </c>
      <c r="E2404" s="8" t="n">
        <v>37</v>
      </c>
      <c r="F2404" s="8" t="n">
        <v>76</v>
      </c>
    </row>
    <row r="2405" customFormat="false" ht="14.25" hidden="false" customHeight="false" outlineLevel="0" collapsed="false">
      <c r="A2405" s="10" t="s">
        <v>2411</v>
      </c>
      <c r="B2405" s="6" t="str">
        <f aca="false">VLOOKUP(A2405,'[1]User (2)'!$B$2:$E$2731,3,0)</f>
        <v>北碚区精神卫生中心</v>
      </c>
      <c r="C2405" s="6" t="str">
        <f aca="false">VLOOKUP(A2405,'[1]User (2)'!$B$2:$E$2731,4,0)</f>
        <v>118-精神科护理2护士</v>
      </c>
      <c r="D2405" s="8" t="n">
        <v>44.5</v>
      </c>
      <c r="E2405" s="8" t="n">
        <v>51</v>
      </c>
      <c r="F2405" s="8" t="n">
        <v>95.5</v>
      </c>
    </row>
    <row r="2406" customFormat="false" ht="14.25" hidden="false" customHeight="false" outlineLevel="0" collapsed="false">
      <c r="A2406" s="10" t="s">
        <v>2412</v>
      </c>
      <c r="B2406" s="6" t="str">
        <f aca="false">VLOOKUP(A2406,'[1]User (2)'!$B$2:$E$2731,3,0)</f>
        <v>北碚区水土医院</v>
      </c>
      <c r="C2406" s="6" t="str">
        <f aca="false">VLOOKUP(A2406,'[1]User (2)'!$B$2:$E$2731,4,0)</f>
        <v>126-放射科医生</v>
      </c>
      <c r="D2406" s="8" t="n">
        <v>38.5</v>
      </c>
      <c r="E2406" s="8" t="n">
        <v>47</v>
      </c>
      <c r="F2406" s="8" t="n">
        <v>85.5</v>
      </c>
    </row>
    <row r="2407" customFormat="false" ht="14.25" hidden="false" customHeight="false" outlineLevel="0" collapsed="false">
      <c r="A2407" s="10" t="s">
        <v>2413</v>
      </c>
      <c r="B2407" s="6" t="str">
        <f aca="false">VLOOKUP(A2407,'[1]User (2)'!$B$2:$E$2731,3,0)</f>
        <v>北碚区红十字医院</v>
      </c>
      <c r="C2407" s="6" t="str">
        <f aca="false">VLOOKUP(A2407,'[1]User (2)'!$B$2:$E$2731,4,0)</f>
        <v>124-护理部护士</v>
      </c>
      <c r="D2407" s="8" t="n">
        <v>41.5</v>
      </c>
      <c r="E2407" s="8" t="n">
        <v>38</v>
      </c>
      <c r="F2407" s="8" t="n">
        <v>79.5</v>
      </c>
    </row>
    <row r="2408" customFormat="false" ht="14.25" hidden="false" customHeight="false" outlineLevel="0" collapsed="false">
      <c r="A2408" s="10" t="s">
        <v>2414</v>
      </c>
      <c r="B2408" s="6" t="str">
        <f aca="false">VLOOKUP(A2408,'[1]User (2)'!$B$2:$E$2731,3,0)</f>
        <v>北碚区红十字医院</v>
      </c>
      <c r="C2408" s="6" t="str">
        <f aca="false">VLOOKUP(A2408,'[1]User (2)'!$B$2:$E$2731,4,0)</f>
        <v>122-公卫科医生</v>
      </c>
      <c r="D2408" s="8" t="n">
        <v>23</v>
      </c>
      <c r="E2408" s="8" t="n">
        <v>27</v>
      </c>
      <c r="F2408" s="8" t="n">
        <v>50</v>
      </c>
    </row>
    <row r="2409" customFormat="false" ht="14.25" hidden="false" customHeight="false" outlineLevel="0" collapsed="false">
      <c r="A2409" s="10" t="s">
        <v>2415</v>
      </c>
      <c r="B2409" s="6" t="str">
        <f aca="false">VLOOKUP(A2409,'[1]User (2)'!$B$2:$E$2731,3,0)</f>
        <v>北碚区精神卫生中心</v>
      </c>
      <c r="C2409" s="6" t="str">
        <f aca="false">VLOOKUP(A2409,'[1]User (2)'!$B$2:$E$2731,4,0)</f>
        <v>117-精神科护理1护士</v>
      </c>
      <c r="D2409" s="8" t="n">
        <v>32</v>
      </c>
      <c r="E2409" s="8" t="n">
        <v>43</v>
      </c>
      <c r="F2409" s="8" t="n">
        <v>75</v>
      </c>
    </row>
    <row r="2410" customFormat="false" ht="14.25" hidden="false" customHeight="false" outlineLevel="0" collapsed="false">
      <c r="A2410" s="10" t="s">
        <v>2416</v>
      </c>
      <c r="B2410" s="6" t="str">
        <f aca="false">VLOOKUP(A2410,'[1]User (2)'!$B$2:$E$2731,3,0)</f>
        <v>北碚区红十字医院</v>
      </c>
      <c r="C2410" s="6" t="str">
        <f aca="false">VLOOKUP(A2410,'[1]User (2)'!$B$2:$E$2731,4,0)</f>
        <v>124-护理部护士</v>
      </c>
      <c r="D2410" s="8" t="n">
        <v>38</v>
      </c>
      <c r="E2410" s="8" t="n">
        <v>47</v>
      </c>
      <c r="F2410" s="8" t="n">
        <v>85</v>
      </c>
    </row>
    <row r="2411" customFormat="false" ht="14.25" hidden="false" customHeight="false" outlineLevel="0" collapsed="false">
      <c r="A2411" s="10" t="s">
        <v>2417</v>
      </c>
      <c r="B2411" s="6" t="str">
        <f aca="false">VLOOKUP(A2411,'[1]User (2)'!$B$2:$E$2731,3,0)</f>
        <v>北碚区静观医院</v>
      </c>
      <c r="C2411" s="6" t="str">
        <f aca="false">VLOOKUP(A2411,'[1]User (2)'!$B$2:$E$2731,4,0)</f>
        <v>129-检验科技师</v>
      </c>
      <c r="D2411" s="8" t="n">
        <v>37</v>
      </c>
      <c r="E2411" s="8" t="n">
        <v>47</v>
      </c>
      <c r="F2411" s="8" t="n">
        <v>84</v>
      </c>
    </row>
    <row r="2412" customFormat="false" ht="14.25" hidden="false" customHeight="false" outlineLevel="0" collapsed="false">
      <c r="A2412" s="10" t="s">
        <v>2418</v>
      </c>
      <c r="B2412" s="6" t="str">
        <f aca="false">VLOOKUP(A2412,'[1]User (2)'!$B$2:$E$2731,3,0)</f>
        <v>北碚区童家溪镇卫生院</v>
      </c>
      <c r="C2412" s="6" t="str">
        <f aca="false">VLOOKUP(A2412,'[1]User (2)'!$B$2:$E$2731,4,0)</f>
        <v>137-临床医生</v>
      </c>
      <c r="D2412" s="8" t="n">
        <v>35</v>
      </c>
      <c r="E2412" s="8" t="n">
        <v>45</v>
      </c>
      <c r="F2412" s="8" t="n">
        <v>80</v>
      </c>
    </row>
    <row r="2413" customFormat="false" ht="14.25" hidden="false" customHeight="false" outlineLevel="0" collapsed="false">
      <c r="A2413" s="10" t="s">
        <v>2419</v>
      </c>
      <c r="B2413" s="6" t="str">
        <f aca="false">VLOOKUP(A2413,'[1]User (2)'!$B$2:$E$2731,3,0)</f>
        <v>北碚区中医院</v>
      </c>
      <c r="C2413" s="6" t="str">
        <f aca="false">VLOOKUP(A2413,'[1]User (2)'!$B$2:$E$2731,4,0)</f>
        <v>109-肿瘤科医生</v>
      </c>
      <c r="D2413" s="9" t="s">
        <v>8</v>
      </c>
      <c r="E2413" s="9" t="s">
        <v>8</v>
      </c>
      <c r="F2413" s="9" t="s">
        <v>8</v>
      </c>
    </row>
    <row r="2414" customFormat="false" ht="14.25" hidden="false" customHeight="false" outlineLevel="0" collapsed="false">
      <c r="A2414" s="10" t="s">
        <v>2420</v>
      </c>
      <c r="B2414" s="6" t="str">
        <f aca="false">VLOOKUP(A2414,'[1]User (2)'!$B$2:$E$2731,3,0)</f>
        <v>北碚区柳荫医院</v>
      </c>
      <c r="C2414" s="6" t="str">
        <f aca="false">VLOOKUP(A2414,'[1]User (2)'!$B$2:$E$2731,4,0)</f>
        <v>132-护理部护士</v>
      </c>
      <c r="D2414" s="8" t="n">
        <v>33</v>
      </c>
      <c r="E2414" s="8" t="n">
        <v>49</v>
      </c>
      <c r="F2414" s="8" t="n">
        <v>82</v>
      </c>
    </row>
    <row r="2415" customFormat="false" ht="14.25" hidden="false" customHeight="false" outlineLevel="0" collapsed="false">
      <c r="A2415" s="10" t="s">
        <v>2421</v>
      </c>
      <c r="B2415" s="6" t="str">
        <f aca="false">VLOOKUP(A2415,'[1]User (2)'!$B$2:$E$2731,3,0)</f>
        <v>北碚区金刀峡镇卫生院</v>
      </c>
      <c r="C2415" s="6" t="str">
        <f aca="false">VLOOKUP(A2415,'[1]User (2)'!$B$2:$E$2731,4,0)</f>
        <v>138-妇产科医生</v>
      </c>
      <c r="D2415" s="8" t="n">
        <v>35</v>
      </c>
      <c r="E2415" s="8" t="n">
        <v>41</v>
      </c>
      <c r="F2415" s="8" t="n">
        <v>76</v>
      </c>
    </row>
    <row r="2416" customFormat="false" ht="14.25" hidden="false" customHeight="false" outlineLevel="0" collapsed="false">
      <c r="A2416" s="10" t="s">
        <v>2422</v>
      </c>
      <c r="B2416" s="6" t="str">
        <f aca="false">VLOOKUP(A2416,'[1]User (2)'!$B$2:$E$2731,3,0)</f>
        <v>北碚区疾病预防控制中心</v>
      </c>
      <c r="C2416" s="6" t="str">
        <f aca="false">VLOOKUP(A2416,'[1]User (2)'!$B$2:$E$2731,4,0)</f>
        <v>116-公共卫生与预防医生</v>
      </c>
      <c r="D2416" s="8" t="n">
        <v>42</v>
      </c>
      <c r="E2416" s="8" t="n">
        <v>51</v>
      </c>
      <c r="F2416" s="8" t="n">
        <v>93</v>
      </c>
    </row>
    <row r="2417" customFormat="false" ht="14.25" hidden="false" customHeight="false" outlineLevel="0" collapsed="false">
      <c r="A2417" s="10" t="s">
        <v>2423</v>
      </c>
      <c r="B2417" s="6" t="str">
        <f aca="false">VLOOKUP(A2417,'[1]User (2)'!$B$2:$E$2731,3,0)</f>
        <v>实验幼儿园（校医）</v>
      </c>
      <c r="C2417" s="6" t="str">
        <f aca="false">VLOOKUP(A2417,'[1]User (2)'!$B$2:$E$2731,4,0)</f>
        <v>142-校医</v>
      </c>
      <c r="D2417" s="8" t="n">
        <v>45</v>
      </c>
      <c r="E2417" s="8" t="n">
        <v>49</v>
      </c>
      <c r="F2417" s="8" t="n">
        <v>94</v>
      </c>
    </row>
    <row r="2418" customFormat="false" ht="14.25" hidden="false" customHeight="false" outlineLevel="0" collapsed="false">
      <c r="A2418" s="10" t="s">
        <v>2424</v>
      </c>
      <c r="B2418" s="6" t="str">
        <f aca="false">VLOOKUP(A2418,'[1]User (2)'!$B$2:$E$2731,3,0)</f>
        <v>北碚区柳荫医院</v>
      </c>
      <c r="C2418" s="6" t="str">
        <f aca="false">VLOOKUP(A2418,'[1]User (2)'!$B$2:$E$2731,4,0)</f>
        <v>131-医技科技师</v>
      </c>
      <c r="D2418" s="9" t="s">
        <v>8</v>
      </c>
      <c r="E2418" s="9" t="s">
        <v>8</v>
      </c>
      <c r="F2418" s="9" t="s">
        <v>8</v>
      </c>
    </row>
    <row r="2419" customFormat="false" ht="14.25" hidden="false" customHeight="false" outlineLevel="0" collapsed="false">
      <c r="A2419" s="10" t="s">
        <v>2425</v>
      </c>
      <c r="B2419" s="6" t="str">
        <f aca="false">VLOOKUP(A2419,'[1]User (2)'!$B$2:$E$2731,3,0)</f>
        <v>北碚区精神卫生中心</v>
      </c>
      <c r="C2419" s="6" t="str">
        <f aca="false">VLOOKUP(A2419,'[1]User (2)'!$B$2:$E$2731,4,0)</f>
        <v>118-精神科护理2护士</v>
      </c>
      <c r="D2419" s="8" t="n">
        <v>38.5</v>
      </c>
      <c r="E2419" s="8" t="n">
        <v>48</v>
      </c>
      <c r="F2419" s="8" t="n">
        <v>86.5</v>
      </c>
    </row>
    <row r="2420" customFormat="false" ht="14.25" hidden="false" customHeight="false" outlineLevel="0" collapsed="false">
      <c r="A2420" s="10" t="s">
        <v>2426</v>
      </c>
      <c r="B2420" s="6" t="str">
        <f aca="false">VLOOKUP(A2420,'[1]User (2)'!$B$2:$E$2731,3,0)</f>
        <v>北碚区红十字医院</v>
      </c>
      <c r="C2420" s="6" t="str">
        <f aca="false">VLOOKUP(A2420,'[1]User (2)'!$B$2:$E$2731,4,0)</f>
        <v>124-护理部护士</v>
      </c>
      <c r="D2420" s="9" t="s">
        <v>8</v>
      </c>
      <c r="E2420" s="9" t="s">
        <v>8</v>
      </c>
      <c r="F2420" s="9" t="s">
        <v>8</v>
      </c>
    </row>
    <row r="2421" customFormat="false" ht="14.25" hidden="false" customHeight="false" outlineLevel="0" collapsed="false">
      <c r="A2421" s="10" t="s">
        <v>2427</v>
      </c>
      <c r="B2421" s="6" t="str">
        <f aca="false">VLOOKUP(A2421,'[1]User (2)'!$B$2:$E$2731,3,0)</f>
        <v>北碚区精神卫生中心</v>
      </c>
      <c r="C2421" s="6" t="str">
        <f aca="false">VLOOKUP(A2421,'[1]User (2)'!$B$2:$E$2731,4,0)</f>
        <v>119-检验科技师</v>
      </c>
      <c r="D2421" s="8" t="n">
        <v>37.5</v>
      </c>
      <c r="E2421" s="8" t="n">
        <v>46</v>
      </c>
      <c r="F2421" s="8" t="n">
        <v>83.5</v>
      </c>
    </row>
    <row r="2422" customFormat="false" ht="14.25" hidden="false" customHeight="false" outlineLevel="0" collapsed="false">
      <c r="A2422" s="10" t="s">
        <v>2428</v>
      </c>
      <c r="B2422" s="6" t="str">
        <f aca="false">VLOOKUP(A2422,'[1]User (2)'!$B$2:$E$2731,3,0)</f>
        <v>北碚区精神卫生中心</v>
      </c>
      <c r="C2422" s="6" t="str">
        <f aca="false">VLOOKUP(A2422,'[1]User (2)'!$B$2:$E$2731,4,0)</f>
        <v>117-精神科护理1护士</v>
      </c>
      <c r="D2422" s="8" t="n">
        <v>36</v>
      </c>
      <c r="E2422" s="8" t="n">
        <v>45</v>
      </c>
      <c r="F2422" s="8" t="n">
        <v>81</v>
      </c>
    </row>
    <row r="2423" customFormat="false" ht="14.25" hidden="false" customHeight="false" outlineLevel="0" collapsed="false">
      <c r="A2423" s="10" t="s">
        <v>2429</v>
      </c>
      <c r="B2423" s="6" t="str">
        <f aca="false">VLOOKUP(A2423,'[1]User (2)'!$B$2:$E$2731,3,0)</f>
        <v>重庆市第九人民医院</v>
      </c>
      <c r="C2423" s="6" t="str">
        <f aca="false">VLOOKUP(A2423,'[1]User (2)'!$B$2:$E$2731,4,0)</f>
        <v>80-普外一科医生</v>
      </c>
      <c r="D2423" s="9" t="s">
        <v>8</v>
      </c>
      <c r="E2423" s="9" t="s">
        <v>8</v>
      </c>
      <c r="F2423" s="9" t="s">
        <v>8</v>
      </c>
    </row>
    <row r="2424" customFormat="false" ht="14.25" hidden="false" customHeight="false" outlineLevel="0" collapsed="false">
      <c r="A2424" s="10" t="s">
        <v>2430</v>
      </c>
      <c r="B2424" s="6" t="str">
        <f aca="false">VLOOKUP(A2424,'[1]User (2)'!$B$2:$E$2731,3,0)</f>
        <v>北碚区柳荫医院</v>
      </c>
      <c r="C2424" s="6" t="str">
        <f aca="false">VLOOKUP(A2424,'[1]User (2)'!$B$2:$E$2731,4,0)</f>
        <v>132-护理部护士</v>
      </c>
      <c r="D2424" s="8" t="n">
        <v>41</v>
      </c>
      <c r="E2424" s="8" t="n">
        <v>42</v>
      </c>
      <c r="F2424" s="8" t="n">
        <v>83</v>
      </c>
    </row>
    <row r="2425" customFormat="false" ht="14.25" hidden="false" customHeight="false" outlineLevel="0" collapsed="false">
      <c r="A2425" s="10" t="s">
        <v>2431</v>
      </c>
      <c r="B2425" s="6" t="str">
        <f aca="false">VLOOKUP(A2425,'[1]User (2)'!$B$2:$E$2731,3,0)</f>
        <v>重庆市第九人民医院</v>
      </c>
      <c r="C2425" s="6" t="str">
        <f aca="false">VLOOKUP(A2425,'[1]User (2)'!$B$2:$E$2731,4,0)</f>
        <v>101-医学检验科医生</v>
      </c>
      <c r="D2425" s="9" t="s">
        <v>8</v>
      </c>
      <c r="E2425" s="9" t="s">
        <v>8</v>
      </c>
      <c r="F2425" s="9" t="s">
        <v>8</v>
      </c>
    </row>
    <row r="2426" customFormat="false" ht="14.25" hidden="false" customHeight="false" outlineLevel="0" collapsed="false">
      <c r="A2426" s="10" t="s">
        <v>2432</v>
      </c>
      <c r="B2426" s="6" t="str">
        <f aca="false">VLOOKUP(A2426,'[1]User (2)'!$B$2:$E$2731,3,0)</f>
        <v>北碚区中医院</v>
      </c>
      <c r="C2426" s="6" t="str">
        <f aca="false">VLOOKUP(A2426,'[1]User (2)'!$B$2:$E$2731,4,0)</f>
        <v>110-口腔科医生</v>
      </c>
      <c r="D2426" s="8" t="n">
        <v>43</v>
      </c>
      <c r="E2426" s="8" t="n">
        <v>41</v>
      </c>
      <c r="F2426" s="8" t="n">
        <v>84</v>
      </c>
    </row>
    <row r="2427" customFormat="false" ht="14.25" hidden="false" customHeight="false" outlineLevel="0" collapsed="false">
      <c r="A2427" s="10" t="s">
        <v>2433</v>
      </c>
      <c r="B2427" s="6" t="str">
        <f aca="false">VLOOKUP(A2427,'[1]User (2)'!$B$2:$E$2731,3,0)</f>
        <v>北碚区天府镇卫生院</v>
      </c>
      <c r="C2427" s="6" t="str">
        <f aca="false">VLOOKUP(A2427,'[1]User (2)'!$B$2:$E$2731,4,0)</f>
        <v>136-中医科医生</v>
      </c>
      <c r="D2427" s="9" t="s">
        <v>8</v>
      </c>
      <c r="E2427" s="9" t="s">
        <v>8</v>
      </c>
      <c r="F2427" s="9" t="s">
        <v>8</v>
      </c>
    </row>
    <row r="2428" customFormat="false" ht="14.25" hidden="false" customHeight="false" outlineLevel="0" collapsed="false">
      <c r="A2428" s="10" t="s">
        <v>2434</v>
      </c>
      <c r="B2428" s="6" t="str">
        <f aca="false">VLOOKUP(A2428,'[1]User (2)'!$B$2:$E$2731,3,0)</f>
        <v>北碚区红十字医院</v>
      </c>
      <c r="C2428" s="6" t="str">
        <f aca="false">VLOOKUP(A2428,'[1]User (2)'!$B$2:$E$2731,4,0)</f>
        <v>124-护理部护士</v>
      </c>
      <c r="D2428" s="8" t="n">
        <v>39</v>
      </c>
      <c r="E2428" s="8" t="n">
        <v>50</v>
      </c>
      <c r="F2428" s="8" t="n">
        <v>89</v>
      </c>
    </row>
    <row r="2429" customFormat="false" ht="14.25" hidden="false" customHeight="false" outlineLevel="0" collapsed="false">
      <c r="A2429" s="10" t="s">
        <v>2435</v>
      </c>
      <c r="B2429" s="6" t="str">
        <f aca="false">VLOOKUP(A2429,'[1]User (2)'!$B$2:$E$2731,3,0)</f>
        <v>北碚区精神卫生中心</v>
      </c>
      <c r="C2429" s="6" t="str">
        <f aca="false">VLOOKUP(A2429,'[1]User (2)'!$B$2:$E$2731,4,0)</f>
        <v>118-精神科护理2护士</v>
      </c>
      <c r="D2429" s="9" t="s">
        <v>8</v>
      </c>
      <c r="E2429" s="9" t="s">
        <v>8</v>
      </c>
      <c r="F2429" s="9" t="s">
        <v>8</v>
      </c>
    </row>
    <row r="2430" customFormat="false" ht="14.25" hidden="false" customHeight="false" outlineLevel="0" collapsed="false">
      <c r="A2430" s="10" t="s">
        <v>2436</v>
      </c>
      <c r="B2430" s="6" t="str">
        <f aca="false">VLOOKUP(A2430,'[1]User (2)'!$B$2:$E$2731,3,0)</f>
        <v>北碚区精神卫生中心</v>
      </c>
      <c r="C2430" s="6" t="str">
        <f aca="false">VLOOKUP(A2430,'[1]User (2)'!$B$2:$E$2731,4,0)</f>
        <v>118-精神科护理2护士</v>
      </c>
      <c r="D2430" s="8" t="n">
        <v>36</v>
      </c>
      <c r="E2430" s="8" t="n">
        <v>42</v>
      </c>
      <c r="F2430" s="8" t="n">
        <v>78</v>
      </c>
    </row>
    <row r="2431" customFormat="false" ht="14.25" hidden="false" customHeight="false" outlineLevel="0" collapsed="false">
      <c r="A2431" s="10" t="s">
        <v>2437</v>
      </c>
      <c r="B2431" s="6" t="str">
        <f aca="false">VLOOKUP(A2431,'[1]User (2)'!$B$2:$E$2731,3,0)</f>
        <v>北碚区精神卫生中心</v>
      </c>
      <c r="C2431" s="6" t="str">
        <f aca="false">VLOOKUP(A2431,'[1]User (2)'!$B$2:$E$2731,4,0)</f>
        <v>118-精神科护理2护士</v>
      </c>
      <c r="D2431" s="9" t="s">
        <v>8</v>
      </c>
      <c r="E2431" s="9" t="s">
        <v>8</v>
      </c>
      <c r="F2431" s="9" t="s">
        <v>8</v>
      </c>
    </row>
    <row r="2432" customFormat="false" ht="14.25" hidden="false" customHeight="false" outlineLevel="0" collapsed="false">
      <c r="A2432" s="10" t="s">
        <v>2438</v>
      </c>
      <c r="B2432" s="6" t="str">
        <f aca="false">VLOOKUP(A2432,'[1]User (2)'!$B$2:$E$2731,3,0)</f>
        <v>北碚区红十字医院</v>
      </c>
      <c r="C2432" s="6" t="str">
        <f aca="false">VLOOKUP(A2432,'[1]User (2)'!$B$2:$E$2731,4,0)</f>
        <v>124-护理部护士</v>
      </c>
      <c r="D2432" s="8" t="n">
        <v>40.5</v>
      </c>
      <c r="E2432" s="8" t="n">
        <v>47</v>
      </c>
      <c r="F2432" s="8" t="n">
        <v>87.5</v>
      </c>
    </row>
    <row r="2433" customFormat="false" ht="14.25" hidden="false" customHeight="false" outlineLevel="0" collapsed="false">
      <c r="A2433" s="10" t="s">
        <v>2439</v>
      </c>
      <c r="B2433" s="6" t="str">
        <f aca="false">VLOOKUP(A2433,'[1]User (2)'!$B$2:$E$2731,3,0)</f>
        <v>北碚区精神卫生中心</v>
      </c>
      <c r="C2433" s="6" t="str">
        <f aca="false">VLOOKUP(A2433,'[1]User (2)'!$B$2:$E$2731,4,0)</f>
        <v>118-精神科护理2护士</v>
      </c>
      <c r="D2433" s="9" t="s">
        <v>8</v>
      </c>
      <c r="E2433" s="9" t="s">
        <v>8</v>
      </c>
      <c r="F2433" s="9" t="s">
        <v>8</v>
      </c>
    </row>
    <row r="2434" customFormat="false" ht="14.25" hidden="false" customHeight="false" outlineLevel="0" collapsed="false">
      <c r="A2434" s="10" t="s">
        <v>2440</v>
      </c>
      <c r="B2434" s="6" t="str">
        <f aca="false">VLOOKUP(A2434,'[1]User (2)'!$B$2:$E$2731,3,0)</f>
        <v>北碚区静观医院</v>
      </c>
      <c r="C2434" s="6" t="str">
        <f aca="false">VLOOKUP(A2434,'[1]User (2)'!$B$2:$E$2731,4,0)</f>
        <v>129-检验科技师</v>
      </c>
      <c r="D2434" s="8" t="n">
        <v>36</v>
      </c>
      <c r="E2434" s="8" t="n">
        <v>32</v>
      </c>
      <c r="F2434" s="8" t="n">
        <v>68</v>
      </c>
    </row>
    <row r="2435" customFormat="false" ht="14.25" hidden="false" customHeight="false" outlineLevel="0" collapsed="false">
      <c r="A2435" s="10" t="s">
        <v>2441</v>
      </c>
      <c r="B2435" s="6" t="str">
        <f aca="false">VLOOKUP(A2435,'[1]User (2)'!$B$2:$E$2731,3,0)</f>
        <v>重庆市第九人民医院</v>
      </c>
      <c r="C2435" s="6" t="str">
        <f aca="false">VLOOKUP(A2435,'[1]User (2)'!$B$2:$E$2731,4,0)</f>
        <v>105-病区护理护士1</v>
      </c>
      <c r="D2435" s="8" t="n">
        <v>49</v>
      </c>
      <c r="E2435" s="8" t="n">
        <v>54</v>
      </c>
      <c r="F2435" s="8" t="n">
        <v>103</v>
      </c>
    </row>
    <row r="2436" customFormat="false" ht="14.25" hidden="false" customHeight="false" outlineLevel="0" collapsed="false">
      <c r="A2436" s="10" t="s">
        <v>2442</v>
      </c>
      <c r="B2436" s="6" t="str">
        <f aca="false">VLOOKUP(A2436,'[1]User (2)'!$B$2:$E$2731,3,0)</f>
        <v>北碚区天府镇卫生院</v>
      </c>
      <c r="C2436" s="6" t="str">
        <f aca="false">VLOOKUP(A2436,'[1]User (2)'!$B$2:$E$2731,4,0)</f>
        <v>135-临床医生</v>
      </c>
      <c r="D2436" s="8" t="n">
        <v>36.5</v>
      </c>
      <c r="E2436" s="8" t="n">
        <v>45</v>
      </c>
      <c r="F2436" s="8" t="n">
        <v>81.5</v>
      </c>
    </row>
    <row r="2437" customFormat="false" ht="14.25" hidden="false" customHeight="false" outlineLevel="0" collapsed="false">
      <c r="A2437" s="10" t="s">
        <v>2443</v>
      </c>
      <c r="B2437" s="6" t="str">
        <f aca="false">VLOOKUP(A2437,'[1]User (2)'!$B$2:$E$2731,3,0)</f>
        <v>北碚区疾病预防控制中心</v>
      </c>
      <c r="C2437" s="6" t="str">
        <f aca="false">VLOOKUP(A2437,'[1]User (2)'!$B$2:$E$2731,4,0)</f>
        <v>115-公共卫生与预防医生</v>
      </c>
      <c r="D2437" s="9" t="s">
        <v>8</v>
      </c>
      <c r="E2437" s="9" t="s">
        <v>8</v>
      </c>
      <c r="F2437" s="9" t="s">
        <v>8</v>
      </c>
    </row>
    <row r="2438" customFormat="false" ht="14.25" hidden="false" customHeight="false" outlineLevel="0" collapsed="false">
      <c r="A2438" s="10" t="s">
        <v>2444</v>
      </c>
      <c r="B2438" s="6" t="str">
        <f aca="false">VLOOKUP(A2438,'[1]User (2)'!$B$2:$E$2731,3,0)</f>
        <v>北碚区天府镇卫生院</v>
      </c>
      <c r="C2438" s="6" t="str">
        <f aca="false">VLOOKUP(A2438,'[1]User (2)'!$B$2:$E$2731,4,0)</f>
        <v>135-临床医生</v>
      </c>
      <c r="D2438" s="8" t="n">
        <v>41.5</v>
      </c>
      <c r="E2438" s="8" t="n">
        <v>46</v>
      </c>
      <c r="F2438" s="8" t="n">
        <v>87.5</v>
      </c>
    </row>
    <row r="2439" customFormat="false" ht="14.25" hidden="false" customHeight="false" outlineLevel="0" collapsed="false">
      <c r="A2439" s="10" t="s">
        <v>2445</v>
      </c>
      <c r="B2439" s="6" t="str">
        <f aca="false">VLOOKUP(A2439,'[1]User (2)'!$B$2:$E$2731,3,0)</f>
        <v>北碚区静观医院</v>
      </c>
      <c r="C2439" s="6" t="str">
        <f aca="false">VLOOKUP(A2439,'[1]User (2)'!$B$2:$E$2731,4,0)</f>
        <v>129-检验科技师</v>
      </c>
      <c r="D2439" s="9" t="s">
        <v>8</v>
      </c>
      <c r="E2439" s="9" t="s">
        <v>8</v>
      </c>
      <c r="F2439" s="9" t="s">
        <v>8</v>
      </c>
    </row>
    <row r="2440" customFormat="false" ht="14.25" hidden="false" customHeight="false" outlineLevel="0" collapsed="false">
      <c r="A2440" s="10" t="s">
        <v>2446</v>
      </c>
      <c r="B2440" s="6" t="str">
        <f aca="false">VLOOKUP(A2440,'[1]User (2)'!$B$2:$E$2731,3,0)</f>
        <v>北碚区中医门诊部</v>
      </c>
      <c r="C2440" s="6" t="str">
        <f aca="false">VLOOKUP(A2440,'[1]User (2)'!$B$2:$E$2731,4,0)</f>
        <v>140-药剂科药师</v>
      </c>
      <c r="D2440" s="8" t="n">
        <v>42.5</v>
      </c>
      <c r="E2440" s="8" t="n">
        <v>43</v>
      </c>
      <c r="F2440" s="8" t="n">
        <v>85.5</v>
      </c>
    </row>
    <row r="2441" customFormat="false" ht="14.25" hidden="false" customHeight="false" outlineLevel="0" collapsed="false">
      <c r="A2441" s="10" t="s">
        <v>2447</v>
      </c>
      <c r="B2441" s="6" t="str">
        <f aca="false">VLOOKUP(A2441,'[1]User (2)'!$B$2:$E$2731,3,0)</f>
        <v>实验幼儿园（校医）</v>
      </c>
      <c r="C2441" s="6" t="str">
        <f aca="false">VLOOKUP(A2441,'[1]User (2)'!$B$2:$E$2731,4,0)</f>
        <v>142-校医</v>
      </c>
      <c r="D2441" s="8" t="n">
        <v>38.5</v>
      </c>
      <c r="E2441" s="8" t="n">
        <v>38</v>
      </c>
      <c r="F2441" s="8" t="n">
        <v>76.5</v>
      </c>
    </row>
    <row r="2442" customFormat="false" ht="14.25" hidden="false" customHeight="false" outlineLevel="0" collapsed="false">
      <c r="A2442" s="10" t="s">
        <v>2448</v>
      </c>
      <c r="B2442" s="6" t="str">
        <f aca="false">VLOOKUP(A2442,'[1]User (2)'!$B$2:$E$2731,3,0)</f>
        <v>实验幼儿园（校医）</v>
      </c>
      <c r="C2442" s="6" t="str">
        <f aca="false">VLOOKUP(A2442,'[1]User (2)'!$B$2:$E$2731,4,0)</f>
        <v>142-校医</v>
      </c>
      <c r="D2442" s="8" t="n">
        <v>44</v>
      </c>
      <c r="E2442" s="8" t="n">
        <v>44</v>
      </c>
      <c r="F2442" s="8" t="n">
        <v>88</v>
      </c>
    </row>
    <row r="2443" customFormat="false" ht="14.25" hidden="false" customHeight="false" outlineLevel="0" collapsed="false">
      <c r="A2443" s="10" t="s">
        <v>2449</v>
      </c>
      <c r="B2443" s="6" t="str">
        <f aca="false">VLOOKUP(A2443,'[1]User (2)'!$B$2:$E$2731,3,0)</f>
        <v>重庆市第九人民医院</v>
      </c>
      <c r="C2443" s="6" t="str">
        <f aca="false">VLOOKUP(A2443,'[1]User (2)'!$B$2:$E$2731,4,0)</f>
        <v>80-普外一科医生</v>
      </c>
      <c r="D2443" s="8" t="n">
        <v>32.5</v>
      </c>
      <c r="E2443" s="8" t="n">
        <v>56</v>
      </c>
      <c r="F2443" s="8" t="n">
        <v>88.5</v>
      </c>
    </row>
    <row r="2444" customFormat="false" ht="14.25" hidden="false" customHeight="false" outlineLevel="0" collapsed="false">
      <c r="A2444" s="10" t="s">
        <v>2450</v>
      </c>
      <c r="B2444" s="6" t="str">
        <f aca="false">VLOOKUP(A2444,'[1]User (2)'!$B$2:$E$2731,3,0)</f>
        <v>北碚区精神卫生中心</v>
      </c>
      <c r="C2444" s="6" t="str">
        <f aca="false">VLOOKUP(A2444,'[1]User (2)'!$B$2:$E$2731,4,0)</f>
        <v>117-精神科护理1护士</v>
      </c>
      <c r="D2444" s="8" t="n">
        <v>32</v>
      </c>
      <c r="E2444" s="8" t="n">
        <v>42</v>
      </c>
      <c r="F2444" s="8" t="n">
        <v>74</v>
      </c>
    </row>
    <row r="2445" customFormat="false" ht="14.25" hidden="false" customHeight="false" outlineLevel="0" collapsed="false">
      <c r="A2445" s="10" t="s">
        <v>2451</v>
      </c>
      <c r="B2445" s="6" t="str">
        <f aca="false">VLOOKUP(A2445,'[1]User (2)'!$B$2:$E$2731,3,0)</f>
        <v>北碚区中医门诊部</v>
      </c>
      <c r="C2445" s="6" t="str">
        <f aca="false">VLOOKUP(A2445,'[1]User (2)'!$B$2:$E$2731,4,0)</f>
        <v>140-药剂科药师</v>
      </c>
      <c r="D2445" s="8" t="n">
        <v>38</v>
      </c>
      <c r="E2445" s="8" t="n">
        <v>46</v>
      </c>
      <c r="F2445" s="8" t="n">
        <v>84</v>
      </c>
    </row>
    <row r="2446" customFormat="false" ht="14.25" hidden="false" customHeight="false" outlineLevel="0" collapsed="false">
      <c r="A2446" s="10" t="s">
        <v>2452</v>
      </c>
      <c r="B2446" s="6" t="str">
        <f aca="false">VLOOKUP(A2446,'[1]User (2)'!$B$2:$E$2731,3,0)</f>
        <v>北碚区柳荫医院</v>
      </c>
      <c r="C2446" s="6" t="str">
        <f aca="false">VLOOKUP(A2446,'[1]User (2)'!$B$2:$E$2731,4,0)</f>
        <v>131-医技科技师</v>
      </c>
      <c r="D2446" s="8" t="n">
        <v>36.5</v>
      </c>
      <c r="E2446" s="8" t="n">
        <v>45</v>
      </c>
      <c r="F2446" s="8" t="n">
        <v>81.5</v>
      </c>
    </row>
    <row r="2447" customFormat="false" ht="14.25" hidden="false" customHeight="false" outlineLevel="0" collapsed="false">
      <c r="A2447" s="10" t="s">
        <v>2453</v>
      </c>
      <c r="B2447" s="6" t="str">
        <f aca="false">VLOOKUP(A2447,'[1]User (2)'!$B$2:$E$2731,3,0)</f>
        <v>北碚区红十字医院</v>
      </c>
      <c r="C2447" s="6" t="str">
        <f aca="false">VLOOKUP(A2447,'[1]User (2)'!$B$2:$E$2731,4,0)</f>
        <v>124-护理部护士</v>
      </c>
      <c r="D2447" s="8" t="n">
        <v>47</v>
      </c>
      <c r="E2447" s="8" t="n">
        <v>47</v>
      </c>
      <c r="F2447" s="8" t="n">
        <v>94</v>
      </c>
    </row>
    <row r="2448" customFormat="false" ht="14.25" hidden="false" customHeight="false" outlineLevel="0" collapsed="false">
      <c r="A2448" s="10" t="s">
        <v>2454</v>
      </c>
      <c r="B2448" s="6" t="str">
        <f aca="false">VLOOKUP(A2448,'[1]User (2)'!$B$2:$E$2731,3,0)</f>
        <v>北碚区柳荫医院</v>
      </c>
      <c r="C2448" s="6" t="str">
        <f aca="false">VLOOKUP(A2448,'[1]User (2)'!$B$2:$E$2731,4,0)</f>
        <v>130-护理部护士</v>
      </c>
      <c r="D2448" s="8" t="n">
        <v>29.5</v>
      </c>
      <c r="E2448" s="8" t="n">
        <v>39</v>
      </c>
      <c r="F2448" s="8" t="n">
        <v>68.5</v>
      </c>
    </row>
    <row r="2449" customFormat="false" ht="14.25" hidden="false" customHeight="false" outlineLevel="0" collapsed="false">
      <c r="A2449" s="10" t="s">
        <v>2455</v>
      </c>
      <c r="B2449" s="6" t="str">
        <f aca="false">VLOOKUP(A2449,'[1]User (2)'!$B$2:$E$2731,3,0)</f>
        <v>北碚区东阳街道社区卫生服务中心</v>
      </c>
      <c r="C2449" s="6" t="str">
        <f aca="false">VLOOKUP(A2449,'[1]User (2)'!$B$2:$E$2731,4,0)</f>
        <v>134-中医科医生</v>
      </c>
      <c r="D2449" s="9" t="s">
        <v>8</v>
      </c>
      <c r="E2449" s="9" t="s">
        <v>8</v>
      </c>
      <c r="F2449" s="9" t="s">
        <v>8</v>
      </c>
    </row>
    <row r="2450" customFormat="false" ht="14.25" hidden="false" customHeight="false" outlineLevel="0" collapsed="false">
      <c r="A2450" s="10" t="s">
        <v>2456</v>
      </c>
      <c r="B2450" s="6" t="str">
        <f aca="false">VLOOKUP(A2450,'[1]User (2)'!$B$2:$E$2731,3,0)</f>
        <v>重庆市第九人民医院</v>
      </c>
      <c r="C2450" s="6" t="str">
        <f aca="false">VLOOKUP(A2450,'[1]User (2)'!$B$2:$E$2731,4,0)</f>
        <v>87-病区护理护士</v>
      </c>
      <c r="D2450" s="8" t="n">
        <v>42.5</v>
      </c>
      <c r="E2450" s="8" t="n">
        <v>45</v>
      </c>
      <c r="F2450" s="8" t="n">
        <v>87.5</v>
      </c>
    </row>
    <row r="2451" customFormat="false" ht="14.25" hidden="false" customHeight="false" outlineLevel="0" collapsed="false">
      <c r="A2451" s="10" t="s">
        <v>2457</v>
      </c>
      <c r="B2451" s="6" t="str">
        <f aca="false">VLOOKUP(A2451,'[1]User (2)'!$B$2:$E$2731,3,0)</f>
        <v>北碚区疾病预防控制中心</v>
      </c>
      <c r="C2451" s="6" t="str">
        <f aca="false">VLOOKUP(A2451,'[1]User (2)'!$B$2:$E$2731,4,0)</f>
        <v>116-公共卫生与预防医生</v>
      </c>
      <c r="D2451" s="9" t="s">
        <v>8</v>
      </c>
      <c r="E2451" s="9" t="s">
        <v>8</v>
      </c>
      <c r="F2451" s="9" t="s">
        <v>8</v>
      </c>
    </row>
    <row r="2452" customFormat="false" ht="14.25" hidden="false" customHeight="false" outlineLevel="0" collapsed="false">
      <c r="A2452" s="10" t="s">
        <v>2458</v>
      </c>
      <c r="B2452" s="6" t="str">
        <f aca="false">VLOOKUP(A2452,'[1]User (2)'!$B$2:$E$2731,3,0)</f>
        <v>北碚区精神卫生中心</v>
      </c>
      <c r="C2452" s="6" t="str">
        <f aca="false">VLOOKUP(A2452,'[1]User (2)'!$B$2:$E$2731,4,0)</f>
        <v>119-检验科技师</v>
      </c>
      <c r="D2452" s="8" t="n">
        <v>32.5</v>
      </c>
      <c r="E2452" s="8" t="n">
        <v>41</v>
      </c>
      <c r="F2452" s="8" t="n">
        <v>73.5</v>
      </c>
    </row>
    <row r="2453" customFormat="false" ht="14.25" hidden="false" customHeight="false" outlineLevel="0" collapsed="false">
      <c r="A2453" s="10" t="s">
        <v>2459</v>
      </c>
      <c r="B2453" s="6" t="str">
        <f aca="false">VLOOKUP(A2453,'[1]User (2)'!$B$2:$E$2731,3,0)</f>
        <v>北碚区红十字医院</v>
      </c>
      <c r="C2453" s="6" t="str">
        <f aca="false">VLOOKUP(A2453,'[1]User (2)'!$B$2:$E$2731,4,0)</f>
        <v>124-护理部护士</v>
      </c>
      <c r="D2453" s="8" t="n">
        <v>39</v>
      </c>
      <c r="E2453" s="8" t="n">
        <v>42</v>
      </c>
      <c r="F2453" s="8" t="n">
        <v>81</v>
      </c>
    </row>
    <row r="2454" customFormat="false" ht="14.25" hidden="false" customHeight="false" outlineLevel="0" collapsed="false">
      <c r="A2454" s="10" t="s">
        <v>2460</v>
      </c>
      <c r="B2454" s="6" t="str">
        <f aca="false">VLOOKUP(A2454,'[1]User (2)'!$B$2:$E$2731,3,0)</f>
        <v>重庆市第九人民医院</v>
      </c>
      <c r="C2454" s="6" t="str">
        <f aca="false">VLOOKUP(A2454,'[1]User (2)'!$B$2:$E$2731,4,0)</f>
        <v>105-病区护理护士1</v>
      </c>
      <c r="D2454" s="8" t="n">
        <v>49.5</v>
      </c>
      <c r="E2454" s="8" t="n">
        <v>53</v>
      </c>
      <c r="F2454" s="8" t="n">
        <v>102.5</v>
      </c>
    </row>
    <row r="2455" customFormat="false" ht="14.25" hidden="false" customHeight="false" outlineLevel="0" collapsed="false">
      <c r="A2455" s="10" t="s">
        <v>2461</v>
      </c>
      <c r="B2455" s="6" t="str">
        <f aca="false">VLOOKUP(A2455,'[1]User (2)'!$B$2:$E$2731,3,0)</f>
        <v>北碚区东阳街道社区卫生服务中心</v>
      </c>
      <c r="C2455" s="6" t="str">
        <f aca="false">VLOOKUP(A2455,'[1]User (2)'!$B$2:$E$2731,4,0)</f>
        <v>133-护理部护士</v>
      </c>
      <c r="D2455" s="8" t="n">
        <v>37.5</v>
      </c>
      <c r="E2455" s="8" t="n">
        <v>51</v>
      </c>
      <c r="F2455" s="8" t="n">
        <v>88.5</v>
      </c>
    </row>
    <row r="2456" customFormat="false" ht="14.25" hidden="false" customHeight="false" outlineLevel="0" collapsed="false">
      <c r="A2456" s="10" t="s">
        <v>2462</v>
      </c>
      <c r="B2456" s="6" t="str">
        <f aca="false">VLOOKUP(A2456,'[1]User (2)'!$B$2:$E$2731,3,0)</f>
        <v>北碚区东阳街道社区卫生服务中心</v>
      </c>
      <c r="C2456" s="6" t="str">
        <f aca="false">VLOOKUP(A2456,'[1]User (2)'!$B$2:$E$2731,4,0)</f>
        <v>134-中医科医生</v>
      </c>
      <c r="D2456" s="8" t="n">
        <v>38</v>
      </c>
      <c r="E2456" s="8" t="n">
        <v>37</v>
      </c>
      <c r="F2456" s="8" t="n">
        <v>75</v>
      </c>
    </row>
    <row r="2457" customFormat="false" ht="14.25" hidden="false" customHeight="false" outlineLevel="0" collapsed="false">
      <c r="A2457" s="10" t="s">
        <v>2463</v>
      </c>
      <c r="B2457" s="6" t="str">
        <f aca="false">VLOOKUP(A2457,'[1]User (2)'!$B$2:$E$2731,3,0)</f>
        <v>北碚区柳荫医院</v>
      </c>
      <c r="C2457" s="6" t="str">
        <f aca="false">VLOOKUP(A2457,'[1]User (2)'!$B$2:$E$2731,4,0)</f>
        <v>130-护理部护士</v>
      </c>
      <c r="D2457" s="8" t="n">
        <v>42</v>
      </c>
      <c r="E2457" s="8" t="n">
        <v>38</v>
      </c>
      <c r="F2457" s="8" t="n">
        <v>80</v>
      </c>
    </row>
    <row r="2458" customFormat="false" ht="14.25" hidden="false" customHeight="false" outlineLevel="0" collapsed="false">
      <c r="A2458" s="10" t="s">
        <v>2464</v>
      </c>
      <c r="B2458" s="6" t="str">
        <f aca="false">VLOOKUP(A2458,'[1]User (2)'!$B$2:$E$2731,3,0)</f>
        <v>北碚区东阳街道社区卫生服务中心</v>
      </c>
      <c r="C2458" s="6" t="str">
        <f aca="false">VLOOKUP(A2458,'[1]User (2)'!$B$2:$E$2731,4,0)</f>
        <v>134-中医科医生</v>
      </c>
      <c r="D2458" s="8" t="n">
        <v>41</v>
      </c>
      <c r="E2458" s="8" t="n">
        <v>44</v>
      </c>
      <c r="F2458" s="8" t="n">
        <v>85</v>
      </c>
    </row>
    <row r="2459" customFormat="false" ht="14.25" hidden="false" customHeight="false" outlineLevel="0" collapsed="false">
      <c r="A2459" s="10" t="s">
        <v>2465</v>
      </c>
      <c r="B2459" s="6" t="str">
        <f aca="false">VLOOKUP(A2459,'[1]User (2)'!$B$2:$E$2731,3,0)</f>
        <v>重庆市第九人民医院</v>
      </c>
      <c r="C2459" s="6" t="str">
        <f aca="false">VLOOKUP(A2459,'[1]User (2)'!$B$2:$E$2731,4,0)</f>
        <v>105-病区护理护士1</v>
      </c>
      <c r="D2459" s="8" t="n">
        <v>46</v>
      </c>
      <c r="E2459" s="8" t="n">
        <v>46</v>
      </c>
      <c r="F2459" s="8" t="n">
        <v>92</v>
      </c>
    </row>
    <row r="2460" customFormat="false" ht="14.25" hidden="false" customHeight="false" outlineLevel="0" collapsed="false">
      <c r="A2460" s="10" t="s">
        <v>2466</v>
      </c>
      <c r="B2460" s="6" t="str">
        <f aca="false">VLOOKUP(A2460,'[1]User (2)'!$B$2:$E$2731,3,0)</f>
        <v>北碚区柳荫医院</v>
      </c>
      <c r="C2460" s="6" t="str">
        <f aca="false">VLOOKUP(A2460,'[1]User (2)'!$B$2:$E$2731,4,0)</f>
        <v>132-护理部护士</v>
      </c>
      <c r="D2460" s="8" t="n">
        <v>34.5</v>
      </c>
      <c r="E2460" s="8" t="n">
        <v>45</v>
      </c>
      <c r="F2460" s="8" t="n">
        <v>79.5</v>
      </c>
    </row>
    <row r="2461" customFormat="false" ht="14.25" hidden="false" customHeight="false" outlineLevel="0" collapsed="false">
      <c r="A2461" s="10" t="s">
        <v>2467</v>
      </c>
      <c r="B2461" s="6" t="str">
        <f aca="false">VLOOKUP(A2461,'[1]User (2)'!$B$2:$E$2731,3,0)</f>
        <v>北碚区精神卫生中心</v>
      </c>
      <c r="C2461" s="6" t="str">
        <f aca="false">VLOOKUP(A2461,'[1]User (2)'!$B$2:$E$2731,4,0)</f>
        <v>120-中医科医生</v>
      </c>
      <c r="D2461" s="8" t="n">
        <v>44.5</v>
      </c>
      <c r="E2461" s="8" t="n">
        <v>50</v>
      </c>
      <c r="F2461" s="8" t="n">
        <v>94.5</v>
      </c>
    </row>
    <row r="2462" customFormat="false" ht="14.25" hidden="false" customHeight="false" outlineLevel="0" collapsed="false">
      <c r="A2462" s="10" t="s">
        <v>2468</v>
      </c>
      <c r="B2462" s="6" t="str">
        <f aca="false">VLOOKUP(A2462,'[1]User (2)'!$B$2:$E$2731,3,0)</f>
        <v>北碚区疾病预防控制中心</v>
      </c>
      <c r="C2462" s="6" t="str">
        <f aca="false">VLOOKUP(A2462,'[1]User (2)'!$B$2:$E$2731,4,0)</f>
        <v>116-公共卫生与预防医生</v>
      </c>
      <c r="D2462" s="8" t="n">
        <v>42.5</v>
      </c>
      <c r="E2462" s="8" t="n">
        <v>56</v>
      </c>
      <c r="F2462" s="8" t="n">
        <v>98.5</v>
      </c>
    </row>
    <row r="2463" customFormat="false" ht="14.25" hidden="false" customHeight="false" outlineLevel="0" collapsed="false">
      <c r="A2463" s="10" t="s">
        <v>2469</v>
      </c>
      <c r="B2463" s="6" t="str">
        <f aca="false">VLOOKUP(A2463,'[1]User (2)'!$B$2:$E$2731,3,0)</f>
        <v>北碚区精神卫生中心</v>
      </c>
      <c r="C2463" s="6" t="str">
        <f aca="false">VLOOKUP(A2463,'[1]User (2)'!$B$2:$E$2731,4,0)</f>
        <v>119-检验科技师</v>
      </c>
      <c r="D2463" s="8" t="n">
        <v>42.5</v>
      </c>
      <c r="E2463" s="8" t="n">
        <v>38</v>
      </c>
      <c r="F2463" s="8" t="n">
        <v>80.5</v>
      </c>
    </row>
    <row r="2464" customFormat="false" ht="14.25" hidden="false" customHeight="false" outlineLevel="0" collapsed="false">
      <c r="A2464" s="10" t="s">
        <v>2470</v>
      </c>
      <c r="B2464" s="6" t="str">
        <f aca="false">VLOOKUP(A2464,'[1]User (2)'!$B$2:$E$2731,3,0)</f>
        <v>北碚区中医院</v>
      </c>
      <c r="C2464" s="6" t="str">
        <f aca="false">VLOOKUP(A2464,'[1]User (2)'!$B$2:$E$2731,4,0)</f>
        <v>111-护理部护士</v>
      </c>
      <c r="D2464" s="8" t="n">
        <v>44</v>
      </c>
      <c r="E2464" s="8" t="n">
        <v>38</v>
      </c>
      <c r="F2464" s="8" t="n">
        <v>82</v>
      </c>
    </row>
    <row r="2465" customFormat="false" ht="14.25" hidden="false" customHeight="false" outlineLevel="0" collapsed="false">
      <c r="A2465" s="10" t="s">
        <v>2471</v>
      </c>
      <c r="B2465" s="6" t="str">
        <f aca="false">VLOOKUP(A2465,'[1]User (2)'!$B$2:$E$2731,3,0)</f>
        <v>北碚区柳荫医院</v>
      </c>
      <c r="C2465" s="6" t="str">
        <f aca="false">VLOOKUP(A2465,'[1]User (2)'!$B$2:$E$2731,4,0)</f>
        <v>132-护理部护士</v>
      </c>
      <c r="D2465" s="8" t="n">
        <v>40</v>
      </c>
      <c r="E2465" s="8" t="n">
        <v>41</v>
      </c>
      <c r="F2465" s="8" t="n">
        <v>81</v>
      </c>
    </row>
    <row r="2466" customFormat="false" ht="14.25" hidden="false" customHeight="false" outlineLevel="0" collapsed="false">
      <c r="A2466" s="10" t="s">
        <v>2472</v>
      </c>
      <c r="B2466" s="6" t="str">
        <f aca="false">VLOOKUP(A2466,'[1]User (2)'!$B$2:$E$2731,3,0)</f>
        <v>重庆市第九人民医院</v>
      </c>
      <c r="C2466" s="6" t="str">
        <f aca="false">VLOOKUP(A2466,'[1]User (2)'!$B$2:$E$2731,4,0)</f>
        <v>93-神经外科医生</v>
      </c>
      <c r="D2466" s="8" t="n">
        <v>41.5</v>
      </c>
      <c r="E2466" s="8" t="n">
        <v>54</v>
      </c>
      <c r="F2466" s="8" t="n">
        <v>95.5</v>
      </c>
    </row>
    <row r="2467" customFormat="false" ht="14.25" hidden="false" customHeight="false" outlineLevel="0" collapsed="false">
      <c r="A2467" s="10" t="s">
        <v>2473</v>
      </c>
      <c r="B2467" s="6" t="str">
        <f aca="false">VLOOKUP(A2467,'[1]User (2)'!$B$2:$E$2731,3,0)</f>
        <v>北碚区精神卫生中心</v>
      </c>
      <c r="C2467" s="6" t="str">
        <f aca="false">VLOOKUP(A2467,'[1]User (2)'!$B$2:$E$2731,4,0)</f>
        <v>120-中医科医生</v>
      </c>
      <c r="D2467" s="8" t="n">
        <v>32</v>
      </c>
      <c r="E2467" s="8" t="n">
        <v>37</v>
      </c>
      <c r="F2467" s="8" t="n">
        <v>69</v>
      </c>
    </row>
    <row r="2468" customFormat="false" ht="14.25" hidden="false" customHeight="false" outlineLevel="0" collapsed="false">
      <c r="A2468" s="10" t="s">
        <v>2474</v>
      </c>
      <c r="B2468" s="6" t="str">
        <f aca="false">VLOOKUP(A2468,'[1]User (2)'!$B$2:$E$2731,3,0)</f>
        <v>北碚区中医门诊部</v>
      </c>
      <c r="C2468" s="6" t="str">
        <f aca="false">VLOOKUP(A2468,'[1]User (2)'!$B$2:$E$2731,4,0)</f>
        <v>140-药剂科药师</v>
      </c>
      <c r="D2468" s="8" t="n">
        <v>31</v>
      </c>
      <c r="E2468" s="8" t="n">
        <v>44</v>
      </c>
      <c r="F2468" s="8" t="n">
        <v>75</v>
      </c>
    </row>
    <row r="2469" customFormat="false" ht="14.25" hidden="false" customHeight="false" outlineLevel="0" collapsed="false">
      <c r="A2469" s="10" t="s">
        <v>2475</v>
      </c>
      <c r="B2469" s="6" t="str">
        <f aca="false">VLOOKUP(A2469,'[1]User (2)'!$B$2:$E$2731,3,0)</f>
        <v>重庆市第九人民医院</v>
      </c>
      <c r="C2469" s="6" t="str">
        <f aca="false">VLOOKUP(A2469,'[1]User (2)'!$B$2:$E$2731,4,0)</f>
        <v>80-普外一科医生</v>
      </c>
      <c r="D2469" s="8" t="n">
        <v>44</v>
      </c>
      <c r="E2469" s="8" t="n">
        <v>56</v>
      </c>
      <c r="F2469" s="8" t="n">
        <v>100</v>
      </c>
    </row>
    <row r="2470" customFormat="false" ht="14.25" hidden="false" customHeight="false" outlineLevel="0" collapsed="false">
      <c r="A2470" s="10" t="s">
        <v>2476</v>
      </c>
      <c r="B2470" s="6" t="str">
        <f aca="false">VLOOKUP(A2470,'[1]User (2)'!$B$2:$E$2731,3,0)</f>
        <v>北碚区柳荫医院</v>
      </c>
      <c r="C2470" s="6" t="str">
        <f aca="false">VLOOKUP(A2470,'[1]User (2)'!$B$2:$E$2731,4,0)</f>
        <v>132-护理部护士</v>
      </c>
      <c r="D2470" s="8" t="n">
        <v>36</v>
      </c>
      <c r="E2470" s="8" t="n">
        <v>44</v>
      </c>
      <c r="F2470" s="8" t="n">
        <v>80</v>
      </c>
    </row>
    <row r="2471" customFormat="false" ht="14.25" hidden="false" customHeight="false" outlineLevel="0" collapsed="false">
      <c r="A2471" s="10" t="s">
        <v>2477</v>
      </c>
      <c r="B2471" s="6" t="str">
        <f aca="false">VLOOKUP(A2471,'[1]User (2)'!$B$2:$E$2731,3,0)</f>
        <v>北碚区精神卫生中心</v>
      </c>
      <c r="C2471" s="6" t="str">
        <f aca="false">VLOOKUP(A2471,'[1]User (2)'!$B$2:$E$2731,4,0)</f>
        <v>120-中医科医生</v>
      </c>
      <c r="D2471" s="8" t="n">
        <v>44</v>
      </c>
      <c r="E2471" s="8" t="n">
        <v>46</v>
      </c>
      <c r="F2471" s="8" t="n">
        <v>90</v>
      </c>
    </row>
    <row r="2472" customFormat="false" ht="14.25" hidden="false" customHeight="false" outlineLevel="0" collapsed="false">
      <c r="A2472" s="10" t="s">
        <v>2478</v>
      </c>
      <c r="B2472" s="6" t="str">
        <f aca="false">VLOOKUP(A2472,'[1]User (2)'!$B$2:$E$2731,3,0)</f>
        <v>北碚区疾病预防控制中心</v>
      </c>
      <c r="C2472" s="6" t="str">
        <f aca="false">VLOOKUP(A2472,'[1]User (2)'!$B$2:$E$2731,4,0)</f>
        <v>116-公共卫生与预防医生</v>
      </c>
      <c r="D2472" s="9" t="s">
        <v>8</v>
      </c>
      <c r="E2472" s="9" t="s">
        <v>8</v>
      </c>
      <c r="F2472" s="9" t="s">
        <v>8</v>
      </c>
    </row>
    <row r="2473" customFormat="false" ht="14.25" hidden="false" customHeight="false" outlineLevel="0" collapsed="false">
      <c r="A2473" s="10" t="s">
        <v>2479</v>
      </c>
      <c r="B2473" s="6" t="str">
        <f aca="false">VLOOKUP(A2473,'[1]User (2)'!$B$2:$E$2731,3,0)</f>
        <v>北碚区柳荫医院</v>
      </c>
      <c r="C2473" s="6" t="str">
        <f aca="false">VLOOKUP(A2473,'[1]User (2)'!$B$2:$E$2731,4,0)</f>
        <v>130-护理部护士</v>
      </c>
      <c r="D2473" s="8" t="n">
        <v>36</v>
      </c>
      <c r="E2473" s="8" t="n">
        <v>47</v>
      </c>
      <c r="F2473" s="8" t="n">
        <v>83</v>
      </c>
    </row>
    <row r="2474" customFormat="false" ht="14.25" hidden="false" customHeight="false" outlineLevel="0" collapsed="false">
      <c r="A2474" s="10" t="s">
        <v>2480</v>
      </c>
      <c r="B2474" s="6" t="str">
        <f aca="false">VLOOKUP(A2474,'[1]User (2)'!$B$2:$E$2731,3,0)</f>
        <v>重庆市第九人民医院</v>
      </c>
      <c r="C2474" s="6" t="str">
        <f aca="false">VLOOKUP(A2474,'[1]User (2)'!$B$2:$E$2731,4,0)</f>
        <v>101-医学检验科医生</v>
      </c>
      <c r="D2474" s="9" t="s">
        <v>8</v>
      </c>
      <c r="E2474" s="9" t="s">
        <v>8</v>
      </c>
      <c r="F2474" s="9" t="s">
        <v>8</v>
      </c>
    </row>
    <row r="2475" customFormat="false" ht="14.25" hidden="false" customHeight="false" outlineLevel="0" collapsed="false">
      <c r="A2475" s="10" t="s">
        <v>2481</v>
      </c>
      <c r="B2475" s="6" t="str">
        <f aca="false">VLOOKUP(A2475,'[1]User (2)'!$B$2:$E$2731,3,0)</f>
        <v>北碚区东阳街道社区卫生服务中心</v>
      </c>
      <c r="C2475" s="6" t="str">
        <f aca="false">VLOOKUP(A2475,'[1]User (2)'!$B$2:$E$2731,4,0)</f>
        <v>133-护理部护士</v>
      </c>
      <c r="D2475" s="9" t="s">
        <v>8</v>
      </c>
      <c r="E2475" s="9" t="s">
        <v>8</v>
      </c>
      <c r="F2475" s="9" t="s">
        <v>8</v>
      </c>
    </row>
    <row r="2476" customFormat="false" ht="14.25" hidden="false" customHeight="false" outlineLevel="0" collapsed="false">
      <c r="A2476" s="10" t="s">
        <v>2482</v>
      </c>
      <c r="B2476" s="6" t="str">
        <f aca="false">VLOOKUP(A2476,'[1]User (2)'!$B$2:$E$2731,3,0)</f>
        <v>凤林小学（校医）</v>
      </c>
      <c r="C2476" s="6" t="str">
        <f aca="false">VLOOKUP(A2476,'[1]User (2)'!$B$2:$E$2731,4,0)</f>
        <v>143-校医</v>
      </c>
      <c r="D2476" s="8" t="n">
        <v>53</v>
      </c>
      <c r="E2476" s="8" t="n">
        <v>43</v>
      </c>
      <c r="F2476" s="8" t="n">
        <v>96</v>
      </c>
    </row>
    <row r="2477" customFormat="false" ht="14.25" hidden="false" customHeight="false" outlineLevel="0" collapsed="false">
      <c r="A2477" s="10" t="s">
        <v>2483</v>
      </c>
      <c r="B2477" s="6" t="str">
        <f aca="false">VLOOKUP(A2477,'[1]User (2)'!$B$2:$E$2731,3,0)</f>
        <v>北碚区疾病预防控制中心</v>
      </c>
      <c r="C2477" s="6" t="str">
        <f aca="false">VLOOKUP(A2477,'[1]User (2)'!$B$2:$E$2731,4,0)</f>
        <v>116-公共卫生与预防医生</v>
      </c>
      <c r="D2477" s="8" t="n">
        <v>41.5</v>
      </c>
      <c r="E2477" s="8" t="n">
        <v>56</v>
      </c>
      <c r="F2477" s="8" t="n">
        <v>97.5</v>
      </c>
    </row>
    <row r="2478" customFormat="false" ht="14.25" hidden="false" customHeight="false" outlineLevel="0" collapsed="false">
      <c r="A2478" s="10" t="s">
        <v>2484</v>
      </c>
      <c r="B2478" s="6" t="str">
        <f aca="false">VLOOKUP(A2478,'[1]User (2)'!$B$2:$E$2731,3,0)</f>
        <v>北碚区童家溪镇卫生院</v>
      </c>
      <c r="C2478" s="6" t="str">
        <f aca="false">VLOOKUP(A2478,'[1]User (2)'!$B$2:$E$2731,4,0)</f>
        <v>137-临床医生</v>
      </c>
      <c r="D2478" s="9" t="s">
        <v>8</v>
      </c>
      <c r="E2478" s="9" t="s">
        <v>8</v>
      </c>
      <c r="F2478" s="9" t="s">
        <v>8</v>
      </c>
    </row>
    <row r="2479" customFormat="false" ht="14.25" hidden="false" customHeight="false" outlineLevel="0" collapsed="false">
      <c r="A2479" s="10" t="s">
        <v>2485</v>
      </c>
      <c r="B2479" s="6" t="str">
        <f aca="false">VLOOKUP(A2479,'[1]User (2)'!$B$2:$E$2731,3,0)</f>
        <v>北碚区天府镇卫生院</v>
      </c>
      <c r="C2479" s="6" t="str">
        <f aca="false">VLOOKUP(A2479,'[1]User (2)'!$B$2:$E$2731,4,0)</f>
        <v>135-临床医生</v>
      </c>
      <c r="D2479" s="8" t="n">
        <v>49.5</v>
      </c>
      <c r="E2479" s="8" t="n">
        <v>53</v>
      </c>
      <c r="F2479" s="8" t="n">
        <v>102.5</v>
      </c>
    </row>
    <row r="2480" customFormat="false" ht="14.25" hidden="false" customHeight="false" outlineLevel="0" collapsed="false">
      <c r="A2480" s="10" t="s">
        <v>2486</v>
      </c>
      <c r="B2480" s="6" t="str">
        <f aca="false">VLOOKUP(A2480,'[1]User (2)'!$B$2:$E$2731,3,0)</f>
        <v>北碚区天府镇卫生院</v>
      </c>
      <c r="C2480" s="6" t="str">
        <f aca="false">VLOOKUP(A2480,'[1]User (2)'!$B$2:$E$2731,4,0)</f>
        <v>136-中医科医生</v>
      </c>
      <c r="D2480" s="9" t="s">
        <v>8</v>
      </c>
      <c r="E2480" s="9" t="s">
        <v>8</v>
      </c>
      <c r="F2480" s="9" t="s">
        <v>8</v>
      </c>
    </row>
    <row r="2481" customFormat="false" ht="14.25" hidden="false" customHeight="false" outlineLevel="0" collapsed="false">
      <c r="A2481" s="10" t="s">
        <v>2487</v>
      </c>
      <c r="B2481" s="6" t="str">
        <f aca="false">VLOOKUP(A2481,'[1]User (2)'!$B$2:$E$2731,3,0)</f>
        <v>北碚区精神卫生中心</v>
      </c>
      <c r="C2481" s="6" t="str">
        <f aca="false">VLOOKUP(A2481,'[1]User (2)'!$B$2:$E$2731,4,0)</f>
        <v>119-检验科技师</v>
      </c>
      <c r="D2481" s="8" t="n">
        <v>39</v>
      </c>
      <c r="E2481" s="8" t="n">
        <v>48</v>
      </c>
      <c r="F2481" s="8" t="n">
        <v>87</v>
      </c>
    </row>
    <row r="2482" customFormat="false" ht="14.25" hidden="false" customHeight="false" outlineLevel="0" collapsed="false">
      <c r="A2482" s="10" t="s">
        <v>2488</v>
      </c>
      <c r="B2482" s="6" t="str">
        <f aca="false">VLOOKUP(A2482,'[1]User (2)'!$B$2:$E$2731,3,0)</f>
        <v>北碚区柳荫医院</v>
      </c>
      <c r="C2482" s="6" t="str">
        <f aca="false">VLOOKUP(A2482,'[1]User (2)'!$B$2:$E$2731,4,0)</f>
        <v>131-医技科技师</v>
      </c>
      <c r="D2482" s="8" t="n">
        <v>44.5</v>
      </c>
      <c r="E2482" s="8" t="n">
        <v>38</v>
      </c>
      <c r="F2482" s="8" t="n">
        <v>82.5</v>
      </c>
    </row>
    <row r="2483" customFormat="false" ht="14.25" hidden="false" customHeight="false" outlineLevel="0" collapsed="false">
      <c r="A2483" s="10" t="s">
        <v>2489</v>
      </c>
      <c r="B2483" s="6" t="str">
        <f aca="false">VLOOKUP(A2483,'[1]User (2)'!$B$2:$E$2731,3,0)</f>
        <v>北碚区童家溪镇卫生院</v>
      </c>
      <c r="C2483" s="6" t="str">
        <f aca="false">VLOOKUP(A2483,'[1]User (2)'!$B$2:$E$2731,4,0)</f>
        <v>137-临床医生</v>
      </c>
      <c r="D2483" s="8" t="n">
        <v>36</v>
      </c>
      <c r="E2483" s="8" t="n">
        <v>51</v>
      </c>
      <c r="F2483" s="8" t="n">
        <v>87</v>
      </c>
    </row>
    <row r="2484" customFormat="false" ht="14.25" hidden="false" customHeight="false" outlineLevel="0" collapsed="false">
      <c r="A2484" s="10" t="s">
        <v>2490</v>
      </c>
      <c r="B2484" s="6" t="str">
        <f aca="false">VLOOKUP(A2484,'[1]User (2)'!$B$2:$E$2731,3,0)</f>
        <v>北碚区水土医院</v>
      </c>
      <c r="C2484" s="6" t="str">
        <f aca="false">VLOOKUP(A2484,'[1]User (2)'!$B$2:$E$2731,4,0)</f>
        <v>125-妇产科医生</v>
      </c>
      <c r="D2484" s="8" t="n">
        <v>52.5</v>
      </c>
      <c r="E2484" s="8" t="n">
        <v>60</v>
      </c>
      <c r="F2484" s="8" t="n">
        <v>112.5</v>
      </c>
    </row>
    <row r="2485" customFormat="false" ht="14.25" hidden="false" customHeight="false" outlineLevel="0" collapsed="false">
      <c r="A2485" s="10" t="s">
        <v>2491</v>
      </c>
      <c r="B2485" s="6" t="str">
        <f aca="false">VLOOKUP(A2485,'[1]User (2)'!$B$2:$E$2731,3,0)</f>
        <v>北碚区精神卫生中心</v>
      </c>
      <c r="C2485" s="6" t="str">
        <f aca="false">VLOOKUP(A2485,'[1]User (2)'!$B$2:$E$2731,4,0)</f>
        <v>119-检验科技师</v>
      </c>
      <c r="D2485" s="8" t="n">
        <v>40.5</v>
      </c>
      <c r="E2485" s="8" t="n">
        <v>34</v>
      </c>
      <c r="F2485" s="8" t="n">
        <v>74.5</v>
      </c>
    </row>
    <row r="2486" customFormat="false" ht="14.25" hidden="false" customHeight="false" outlineLevel="0" collapsed="false">
      <c r="A2486" s="10" t="s">
        <v>2492</v>
      </c>
      <c r="B2486" s="6" t="str">
        <f aca="false">VLOOKUP(A2486,'[1]User (2)'!$B$2:$E$2731,3,0)</f>
        <v>北碚区红十字医院</v>
      </c>
      <c r="C2486" s="6" t="str">
        <f aca="false">VLOOKUP(A2486,'[1]User (2)'!$B$2:$E$2731,4,0)</f>
        <v>124-护理部护士</v>
      </c>
      <c r="D2486" s="8" t="n">
        <v>34</v>
      </c>
      <c r="E2486" s="8" t="n">
        <v>43</v>
      </c>
      <c r="F2486" s="8" t="n">
        <v>77</v>
      </c>
    </row>
    <row r="2487" customFormat="false" ht="14.25" hidden="false" customHeight="false" outlineLevel="0" collapsed="false">
      <c r="A2487" s="10" t="s">
        <v>2493</v>
      </c>
      <c r="B2487" s="6" t="str">
        <f aca="false">VLOOKUP(A2487,'[1]User (2)'!$B$2:$E$2731,3,0)</f>
        <v>北碚区柳荫医院</v>
      </c>
      <c r="C2487" s="6" t="str">
        <f aca="false">VLOOKUP(A2487,'[1]User (2)'!$B$2:$E$2731,4,0)</f>
        <v>132-护理部护士</v>
      </c>
      <c r="D2487" s="8" t="n">
        <v>42.5</v>
      </c>
      <c r="E2487" s="8" t="n">
        <v>33</v>
      </c>
      <c r="F2487" s="8" t="n">
        <v>75.5</v>
      </c>
    </row>
    <row r="2488" customFormat="false" ht="14.25" hidden="false" customHeight="false" outlineLevel="0" collapsed="false">
      <c r="A2488" s="10" t="s">
        <v>2494</v>
      </c>
      <c r="B2488" s="6" t="str">
        <f aca="false">VLOOKUP(A2488,'[1]User (2)'!$B$2:$E$2731,3,0)</f>
        <v>重庆市第九人民医院</v>
      </c>
      <c r="C2488" s="6" t="str">
        <f aca="false">VLOOKUP(A2488,'[1]User (2)'!$B$2:$E$2731,4,0)</f>
        <v>102-药剂科药师</v>
      </c>
      <c r="D2488" s="8" t="n">
        <v>33.5</v>
      </c>
      <c r="E2488" s="8" t="n">
        <v>35</v>
      </c>
      <c r="F2488" s="8" t="n">
        <v>68.5</v>
      </c>
    </row>
    <row r="2489" customFormat="false" ht="14.25" hidden="false" customHeight="false" outlineLevel="0" collapsed="false">
      <c r="A2489" s="10" t="s">
        <v>2495</v>
      </c>
      <c r="B2489" s="6" t="str">
        <f aca="false">VLOOKUP(A2489,'[1]User (2)'!$B$2:$E$2731,3,0)</f>
        <v>北碚区疾病预防控制中心</v>
      </c>
      <c r="C2489" s="6" t="str">
        <f aca="false">VLOOKUP(A2489,'[1]User (2)'!$B$2:$E$2731,4,0)</f>
        <v>115-公共卫生与预防医生</v>
      </c>
      <c r="D2489" s="8" t="n">
        <v>46.5</v>
      </c>
      <c r="E2489" s="8" t="n">
        <v>49</v>
      </c>
      <c r="F2489" s="8" t="n">
        <v>95.5</v>
      </c>
    </row>
    <row r="2490" customFormat="false" ht="14.25" hidden="false" customHeight="false" outlineLevel="0" collapsed="false">
      <c r="A2490" s="10" t="s">
        <v>2496</v>
      </c>
      <c r="B2490" s="6" t="str">
        <f aca="false">VLOOKUP(A2490,'[1]User (2)'!$B$2:$E$2731,3,0)</f>
        <v>北碚区东阳街道社区卫生服务中心</v>
      </c>
      <c r="C2490" s="6" t="str">
        <f aca="false">VLOOKUP(A2490,'[1]User (2)'!$B$2:$E$2731,4,0)</f>
        <v>134-中医科医生</v>
      </c>
      <c r="D2490" s="8" t="n">
        <v>36</v>
      </c>
      <c r="E2490" s="8" t="n">
        <v>36</v>
      </c>
      <c r="F2490" s="8" t="n">
        <v>72</v>
      </c>
    </row>
    <row r="2491" customFormat="false" ht="14.25" hidden="false" customHeight="false" outlineLevel="0" collapsed="false">
      <c r="A2491" s="10" t="s">
        <v>2497</v>
      </c>
      <c r="B2491" s="6" t="str">
        <f aca="false">VLOOKUP(A2491,'[1]User (2)'!$B$2:$E$2731,3,0)</f>
        <v>北碚区柳荫医院</v>
      </c>
      <c r="C2491" s="6" t="str">
        <f aca="false">VLOOKUP(A2491,'[1]User (2)'!$B$2:$E$2731,4,0)</f>
        <v>130-护理部护士</v>
      </c>
      <c r="D2491" s="8" t="n">
        <v>27.5</v>
      </c>
      <c r="E2491" s="8" t="n">
        <v>49</v>
      </c>
      <c r="F2491" s="8" t="n">
        <v>76.5</v>
      </c>
    </row>
    <row r="2492" customFormat="false" ht="14.25" hidden="false" customHeight="false" outlineLevel="0" collapsed="false">
      <c r="A2492" s="10" t="s">
        <v>2498</v>
      </c>
      <c r="B2492" s="6" t="str">
        <f aca="false">VLOOKUP(A2492,'[1]User (2)'!$B$2:$E$2731,3,0)</f>
        <v>重庆市第九人民医院</v>
      </c>
      <c r="C2492" s="6" t="str">
        <f aca="false">VLOOKUP(A2492,'[1]User (2)'!$B$2:$E$2731,4,0)</f>
        <v>86-临床营养科医生</v>
      </c>
      <c r="D2492" s="8" t="n">
        <v>24.5</v>
      </c>
      <c r="E2492" s="8" t="n">
        <v>38</v>
      </c>
      <c r="F2492" s="8" t="n">
        <v>62.5</v>
      </c>
    </row>
    <row r="2493" customFormat="false" ht="14.25" hidden="false" customHeight="false" outlineLevel="0" collapsed="false">
      <c r="A2493" s="10" t="s">
        <v>2499</v>
      </c>
      <c r="B2493" s="6" t="str">
        <f aca="false">VLOOKUP(A2493,'[1]User (2)'!$B$2:$E$2731,3,0)</f>
        <v>北碚区柳荫医院</v>
      </c>
      <c r="C2493" s="6" t="str">
        <f aca="false">VLOOKUP(A2493,'[1]User (2)'!$B$2:$E$2731,4,0)</f>
        <v>132-护理部护士</v>
      </c>
      <c r="D2493" s="8" t="n">
        <v>35</v>
      </c>
      <c r="E2493" s="8" t="n">
        <v>38</v>
      </c>
      <c r="F2493" s="8" t="n">
        <v>73</v>
      </c>
    </row>
    <row r="2494" customFormat="false" ht="14.25" hidden="false" customHeight="false" outlineLevel="0" collapsed="false">
      <c r="A2494" s="10" t="s">
        <v>2500</v>
      </c>
      <c r="B2494" s="6" t="str">
        <f aca="false">VLOOKUP(A2494,'[1]User (2)'!$B$2:$E$2731,3,0)</f>
        <v>北碚区静观医院</v>
      </c>
      <c r="C2494" s="6" t="str">
        <f aca="false">VLOOKUP(A2494,'[1]User (2)'!$B$2:$E$2731,4,0)</f>
        <v>129-检验科技师</v>
      </c>
      <c r="D2494" s="8" t="n">
        <v>31</v>
      </c>
      <c r="E2494" s="8" t="n">
        <v>35</v>
      </c>
      <c r="F2494" s="8" t="n">
        <v>66</v>
      </c>
    </row>
    <row r="2495" customFormat="false" ht="14.25" hidden="false" customHeight="false" outlineLevel="0" collapsed="false">
      <c r="A2495" s="10" t="s">
        <v>2501</v>
      </c>
      <c r="B2495" s="6" t="str">
        <f aca="false">VLOOKUP(A2495,'[1]User (2)'!$B$2:$E$2731,3,0)</f>
        <v>北碚区蔡家医院</v>
      </c>
      <c r="C2495" s="6" t="str">
        <f aca="false">VLOOKUP(A2495,'[1]User (2)'!$B$2:$E$2731,4,0)</f>
        <v>127-内科医生</v>
      </c>
      <c r="D2495" s="9" t="s">
        <v>8</v>
      </c>
      <c r="E2495" s="9" t="s">
        <v>8</v>
      </c>
      <c r="F2495" s="9" t="s">
        <v>8</v>
      </c>
    </row>
    <row r="2496" customFormat="false" ht="14.25" hidden="false" customHeight="false" outlineLevel="0" collapsed="false">
      <c r="A2496" s="10" t="s">
        <v>2502</v>
      </c>
      <c r="B2496" s="6" t="str">
        <f aca="false">VLOOKUP(A2496,'[1]User (2)'!$B$2:$E$2731,3,0)</f>
        <v>北碚区红十字医院</v>
      </c>
      <c r="C2496" s="6" t="str">
        <f aca="false">VLOOKUP(A2496,'[1]User (2)'!$B$2:$E$2731,4,0)</f>
        <v>124-护理部护士</v>
      </c>
      <c r="D2496" s="9" t="s">
        <v>8</v>
      </c>
      <c r="E2496" s="9" t="s">
        <v>8</v>
      </c>
      <c r="F2496" s="9" t="s">
        <v>8</v>
      </c>
    </row>
    <row r="2497" customFormat="false" ht="14.25" hidden="false" customHeight="false" outlineLevel="0" collapsed="false">
      <c r="A2497" s="10" t="s">
        <v>2503</v>
      </c>
      <c r="B2497" s="6" t="str">
        <f aca="false">VLOOKUP(A2497,'[1]User (2)'!$B$2:$E$2731,3,0)</f>
        <v>北碚区红十字医院</v>
      </c>
      <c r="C2497" s="6" t="str">
        <f aca="false">VLOOKUP(A2497,'[1]User (2)'!$B$2:$E$2731,4,0)</f>
        <v>123-口腔科医生</v>
      </c>
      <c r="D2497" s="8" t="n">
        <v>47</v>
      </c>
      <c r="E2497" s="8" t="n">
        <v>44</v>
      </c>
      <c r="F2497" s="8" t="n">
        <v>91</v>
      </c>
    </row>
    <row r="2498" customFormat="false" ht="14.25" hidden="false" customHeight="false" outlineLevel="0" collapsed="false">
      <c r="A2498" s="10" t="s">
        <v>2504</v>
      </c>
      <c r="B2498" s="6" t="str">
        <f aca="false">VLOOKUP(A2498,'[1]User (2)'!$B$2:$E$2731,3,0)</f>
        <v>实验幼儿园（校医）</v>
      </c>
      <c r="C2498" s="6" t="str">
        <f aca="false">VLOOKUP(A2498,'[1]User (2)'!$B$2:$E$2731,4,0)</f>
        <v>142-校医</v>
      </c>
      <c r="D2498" s="8" t="n">
        <v>55</v>
      </c>
      <c r="E2498" s="8" t="n">
        <v>55</v>
      </c>
      <c r="F2498" s="8" t="n">
        <v>110</v>
      </c>
    </row>
    <row r="2499" customFormat="false" ht="14.25" hidden="false" customHeight="false" outlineLevel="0" collapsed="false">
      <c r="A2499" s="10" t="s">
        <v>2505</v>
      </c>
      <c r="B2499" s="6" t="str">
        <f aca="false">VLOOKUP(A2499,'[1]User (2)'!$B$2:$E$2731,3,0)</f>
        <v>北碚区静观医院</v>
      </c>
      <c r="C2499" s="6" t="str">
        <f aca="false">VLOOKUP(A2499,'[1]User (2)'!$B$2:$E$2731,4,0)</f>
        <v>129-检验科技师</v>
      </c>
      <c r="D2499" s="8" t="n">
        <v>25.5</v>
      </c>
      <c r="E2499" s="8" t="n">
        <v>41</v>
      </c>
      <c r="F2499" s="8" t="n">
        <v>66.5</v>
      </c>
    </row>
    <row r="2500" customFormat="false" ht="14.25" hidden="false" customHeight="false" outlineLevel="0" collapsed="false">
      <c r="A2500" s="10" t="s">
        <v>2506</v>
      </c>
      <c r="B2500" s="6" t="str">
        <f aca="false">VLOOKUP(A2500,'[1]User (2)'!$B$2:$E$2731,3,0)</f>
        <v>北碚区精神卫生中心</v>
      </c>
      <c r="C2500" s="6" t="str">
        <f aca="false">VLOOKUP(A2500,'[1]User (2)'!$B$2:$E$2731,4,0)</f>
        <v>120-中医科医生</v>
      </c>
      <c r="D2500" s="9" t="s">
        <v>8</v>
      </c>
      <c r="E2500" s="9" t="s">
        <v>8</v>
      </c>
      <c r="F2500" s="9" t="s">
        <v>8</v>
      </c>
    </row>
    <row r="2501" customFormat="false" ht="14.25" hidden="false" customHeight="false" outlineLevel="0" collapsed="false">
      <c r="A2501" s="10" t="s">
        <v>2507</v>
      </c>
      <c r="B2501" s="6" t="str">
        <f aca="false">VLOOKUP(A2501,'[1]User (2)'!$B$2:$E$2731,3,0)</f>
        <v>北碚区疾病预防控制中心</v>
      </c>
      <c r="C2501" s="6" t="str">
        <f aca="false">VLOOKUP(A2501,'[1]User (2)'!$B$2:$E$2731,4,0)</f>
        <v>115-公共卫生与预防医生</v>
      </c>
      <c r="D2501" s="8" t="n">
        <v>48</v>
      </c>
      <c r="E2501" s="8" t="n">
        <v>34</v>
      </c>
      <c r="F2501" s="8" t="n">
        <v>82</v>
      </c>
    </row>
    <row r="2502" customFormat="false" ht="14.25" hidden="false" customHeight="false" outlineLevel="0" collapsed="false">
      <c r="A2502" s="10" t="s">
        <v>2508</v>
      </c>
      <c r="B2502" s="6" t="str">
        <f aca="false">VLOOKUP(A2502,'[1]User (2)'!$B$2:$E$2731,3,0)</f>
        <v>北碚区东阳街道社区卫生服务中心</v>
      </c>
      <c r="C2502" s="6" t="str">
        <f aca="false">VLOOKUP(A2502,'[1]User (2)'!$B$2:$E$2731,4,0)</f>
        <v>133-护理部护士</v>
      </c>
      <c r="D2502" s="9" t="s">
        <v>8</v>
      </c>
      <c r="E2502" s="9" t="s">
        <v>8</v>
      </c>
      <c r="F2502" s="9" t="s">
        <v>8</v>
      </c>
    </row>
    <row r="2503" customFormat="false" ht="14.25" hidden="false" customHeight="false" outlineLevel="0" collapsed="false">
      <c r="A2503" s="10" t="s">
        <v>2509</v>
      </c>
      <c r="B2503" s="6" t="str">
        <f aca="false">VLOOKUP(A2503,'[1]User (2)'!$B$2:$E$2731,3,0)</f>
        <v>北碚区柳荫医院</v>
      </c>
      <c r="C2503" s="6" t="str">
        <f aca="false">VLOOKUP(A2503,'[1]User (2)'!$B$2:$E$2731,4,0)</f>
        <v>131-医技科技师</v>
      </c>
      <c r="D2503" s="9" t="s">
        <v>8</v>
      </c>
      <c r="E2503" s="9" t="s">
        <v>8</v>
      </c>
      <c r="F2503" s="9" t="s">
        <v>8</v>
      </c>
    </row>
    <row r="2504" customFormat="false" ht="14.25" hidden="false" customHeight="false" outlineLevel="0" collapsed="false">
      <c r="A2504" s="10" t="s">
        <v>2510</v>
      </c>
      <c r="B2504" s="6" t="str">
        <f aca="false">VLOOKUP(A2504,'[1]User (2)'!$B$2:$E$2731,3,0)</f>
        <v>实验幼儿园（校医）</v>
      </c>
      <c r="C2504" s="6" t="str">
        <f aca="false">VLOOKUP(A2504,'[1]User (2)'!$B$2:$E$2731,4,0)</f>
        <v>142-校医</v>
      </c>
      <c r="D2504" s="8" t="n">
        <v>41</v>
      </c>
      <c r="E2504" s="8" t="n">
        <v>52</v>
      </c>
      <c r="F2504" s="8" t="n">
        <v>93</v>
      </c>
    </row>
    <row r="2505" customFormat="false" ht="14.25" hidden="false" customHeight="false" outlineLevel="0" collapsed="false">
      <c r="A2505" s="10" t="s">
        <v>2511</v>
      </c>
      <c r="B2505" s="6" t="str">
        <f aca="false">VLOOKUP(A2505,'[1]User (2)'!$B$2:$E$2731,3,0)</f>
        <v>北碚区天府镇卫生院</v>
      </c>
      <c r="C2505" s="6" t="str">
        <f aca="false">VLOOKUP(A2505,'[1]User (2)'!$B$2:$E$2731,4,0)</f>
        <v>136-中医科医生</v>
      </c>
      <c r="D2505" s="8" t="n">
        <v>36</v>
      </c>
      <c r="E2505" s="8" t="n">
        <v>42</v>
      </c>
      <c r="F2505" s="8" t="n">
        <v>78</v>
      </c>
    </row>
    <row r="2506" customFormat="false" ht="14.25" hidden="false" customHeight="false" outlineLevel="0" collapsed="false">
      <c r="A2506" s="10" t="s">
        <v>2512</v>
      </c>
      <c r="B2506" s="6" t="str">
        <f aca="false">VLOOKUP(A2506,'[1]User (2)'!$B$2:$E$2731,3,0)</f>
        <v>北碚区疾病预防控制中心</v>
      </c>
      <c r="C2506" s="6" t="str">
        <f aca="false">VLOOKUP(A2506,'[1]User (2)'!$B$2:$E$2731,4,0)</f>
        <v>116-公共卫生与预防医生</v>
      </c>
      <c r="D2506" s="8" t="n">
        <v>43.5</v>
      </c>
      <c r="E2506" s="8" t="n">
        <v>50</v>
      </c>
      <c r="F2506" s="8" t="n">
        <v>93.5</v>
      </c>
    </row>
    <row r="2507" customFormat="false" ht="14.25" hidden="false" customHeight="false" outlineLevel="0" collapsed="false">
      <c r="A2507" s="10" t="s">
        <v>2513</v>
      </c>
      <c r="B2507" s="6" t="str">
        <f aca="false">VLOOKUP(A2507,'[1]User (2)'!$B$2:$E$2731,3,0)</f>
        <v>北碚区东阳街道社区卫生服务中心</v>
      </c>
      <c r="C2507" s="6" t="str">
        <f aca="false">VLOOKUP(A2507,'[1]User (2)'!$B$2:$E$2731,4,0)</f>
        <v>134-中医科医生</v>
      </c>
      <c r="D2507" s="8" t="n">
        <v>34</v>
      </c>
      <c r="E2507" s="8" t="n">
        <v>39</v>
      </c>
      <c r="F2507" s="8" t="n">
        <v>73</v>
      </c>
    </row>
    <row r="2508" customFormat="false" ht="14.25" hidden="false" customHeight="false" outlineLevel="0" collapsed="false">
      <c r="A2508" s="10" t="s">
        <v>2514</v>
      </c>
      <c r="B2508" s="6" t="str">
        <f aca="false">VLOOKUP(A2508,'[1]User (2)'!$B$2:$E$2731,3,0)</f>
        <v>北碚区疾病预防控制中心</v>
      </c>
      <c r="C2508" s="6" t="str">
        <f aca="false">VLOOKUP(A2508,'[1]User (2)'!$B$2:$E$2731,4,0)</f>
        <v>116-公共卫生与预防医生</v>
      </c>
      <c r="D2508" s="8" t="n">
        <v>55</v>
      </c>
      <c r="E2508" s="8" t="n">
        <v>59</v>
      </c>
      <c r="F2508" s="8" t="n">
        <v>114</v>
      </c>
    </row>
    <row r="2509" customFormat="false" ht="14.25" hidden="false" customHeight="false" outlineLevel="0" collapsed="false">
      <c r="A2509" s="10" t="s">
        <v>2515</v>
      </c>
      <c r="B2509" s="6" t="str">
        <f aca="false">VLOOKUP(A2509,'[1]User (2)'!$B$2:$E$2731,3,0)</f>
        <v>重庆市第九人民医院</v>
      </c>
      <c r="C2509" s="6" t="str">
        <f aca="false">VLOOKUP(A2509,'[1]User (2)'!$B$2:$E$2731,4,0)</f>
        <v>105-病区护理护士1</v>
      </c>
      <c r="D2509" s="8" t="n">
        <v>40</v>
      </c>
      <c r="E2509" s="8" t="n">
        <v>54</v>
      </c>
      <c r="F2509" s="8" t="n">
        <v>94</v>
      </c>
    </row>
    <row r="2510" customFormat="false" ht="14.25" hidden="false" customHeight="false" outlineLevel="0" collapsed="false">
      <c r="A2510" s="10" t="s">
        <v>2516</v>
      </c>
      <c r="B2510" s="6" t="str">
        <f aca="false">VLOOKUP(A2510,'[1]User (2)'!$B$2:$E$2731,3,0)</f>
        <v>北碚区天府镇卫生院</v>
      </c>
      <c r="C2510" s="6" t="str">
        <f aca="false">VLOOKUP(A2510,'[1]User (2)'!$B$2:$E$2731,4,0)</f>
        <v>135-临床医生</v>
      </c>
      <c r="D2510" s="8" t="n">
        <v>29.5</v>
      </c>
      <c r="E2510" s="8" t="n">
        <v>47</v>
      </c>
      <c r="F2510" s="8" t="n">
        <v>76.5</v>
      </c>
    </row>
    <row r="2511" customFormat="false" ht="14.25" hidden="false" customHeight="false" outlineLevel="0" collapsed="false">
      <c r="A2511" s="10" t="s">
        <v>2517</v>
      </c>
      <c r="B2511" s="6" t="str">
        <f aca="false">VLOOKUP(A2511,'[1]User (2)'!$B$2:$E$2731,3,0)</f>
        <v>北碚区柳荫医院</v>
      </c>
      <c r="C2511" s="6" t="str">
        <f aca="false">VLOOKUP(A2511,'[1]User (2)'!$B$2:$E$2731,4,0)</f>
        <v>130-护理部护士</v>
      </c>
      <c r="D2511" s="8" t="n">
        <v>40.5</v>
      </c>
      <c r="E2511" s="8" t="n">
        <v>47</v>
      </c>
      <c r="F2511" s="8" t="n">
        <v>87.5</v>
      </c>
    </row>
    <row r="2512" customFormat="false" ht="14.25" hidden="false" customHeight="false" outlineLevel="0" collapsed="false">
      <c r="A2512" s="10" t="s">
        <v>2518</v>
      </c>
      <c r="B2512" s="6" t="str">
        <f aca="false">VLOOKUP(A2512,'[1]User (2)'!$B$2:$E$2731,3,0)</f>
        <v>重庆市第九人民医院</v>
      </c>
      <c r="C2512" s="6" t="str">
        <f aca="false">VLOOKUP(A2512,'[1]User (2)'!$B$2:$E$2731,4,0)</f>
        <v>105-病区护理护士1</v>
      </c>
      <c r="D2512" s="9" t="s">
        <v>8</v>
      </c>
      <c r="E2512" s="9" t="s">
        <v>8</v>
      </c>
      <c r="F2512" s="9" t="s">
        <v>8</v>
      </c>
    </row>
    <row r="2513" customFormat="false" ht="14.25" hidden="false" customHeight="false" outlineLevel="0" collapsed="false">
      <c r="A2513" s="10" t="s">
        <v>2519</v>
      </c>
      <c r="B2513" s="6" t="str">
        <f aca="false">VLOOKUP(A2513,'[1]User (2)'!$B$2:$E$2731,3,0)</f>
        <v>北碚区精神卫生中心</v>
      </c>
      <c r="C2513" s="6" t="str">
        <f aca="false">VLOOKUP(A2513,'[1]User (2)'!$B$2:$E$2731,4,0)</f>
        <v>120-中医科医生</v>
      </c>
      <c r="D2513" s="8" t="n">
        <v>30.5</v>
      </c>
      <c r="E2513" s="8" t="n">
        <v>38</v>
      </c>
      <c r="F2513" s="8" t="n">
        <v>68.5</v>
      </c>
    </row>
    <row r="2514" customFormat="false" ht="14.25" hidden="false" customHeight="false" outlineLevel="0" collapsed="false">
      <c r="A2514" s="10" t="s">
        <v>2520</v>
      </c>
      <c r="B2514" s="6" t="str">
        <f aca="false">VLOOKUP(A2514,'[1]User (2)'!$B$2:$E$2731,3,0)</f>
        <v>北碚区东阳街道社区卫生服务中心</v>
      </c>
      <c r="C2514" s="6" t="str">
        <f aca="false">VLOOKUP(A2514,'[1]User (2)'!$B$2:$E$2731,4,0)</f>
        <v>133-护理部护士</v>
      </c>
      <c r="D2514" s="9" t="s">
        <v>8</v>
      </c>
      <c r="E2514" s="9" t="s">
        <v>8</v>
      </c>
      <c r="F2514" s="9" t="s">
        <v>8</v>
      </c>
    </row>
    <row r="2515" customFormat="false" ht="14.25" hidden="false" customHeight="false" outlineLevel="0" collapsed="false">
      <c r="A2515" s="10" t="s">
        <v>2521</v>
      </c>
      <c r="B2515" s="6" t="str">
        <f aca="false">VLOOKUP(A2515,'[1]User (2)'!$B$2:$E$2731,3,0)</f>
        <v>北碚区东阳街道社区卫生服务中心</v>
      </c>
      <c r="C2515" s="6" t="str">
        <f aca="false">VLOOKUP(A2515,'[1]User (2)'!$B$2:$E$2731,4,0)</f>
        <v>133-护理部护士</v>
      </c>
      <c r="D2515" s="8" t="n">
        <v>35.5</v>
      </c>
      <c r="E2515" s="8" t="n">
        <v>42</v>
      </c>
      <c r="F2515" s="8" t="n">
        <v>77.5</v>
      </c>
    </row>
    <row r="2516" customFormat="false" ht="14.25" hidden="false" customHeight="false" outlineLevel="0" collapsed="false">
      <c r="A2516" s="10" t="s">
        <v>2522</v>
      </c>
      <c r="B2516" s="6" t="str">
        <f aca="false">VLOOKUP(A2516,'[1]User (2)'!$B$2:$E$2731,3,0)</f>
        <v>北碚区柳荫医院</v>
      </c>
      <c r="C2516" s="6" t="str">
        <f aca="false">VLOOKUP(A2516,'[1]User (2)'!$B$2:$E$2731,4,0)</f>
        <v>132-护理部护士</v>
      </c>
      <c r="D2516" s="9" t="s">
        <v>8</v>
      </c>
      <c r="E2516" s="9" t="s">
        <v>8</v>
      </c>
      <c r="F2516" s="9" t="s">
        <v>8</v>
      </c>
    </row>
    <row r="2517" customFormat="false" ht="14.25" hidden="false" customHeight="false" outlineLevel="0" collapsed="false">
      <c r="A2517" s="10" t="s">
        <v>2523</v>
      </c>
      <c r="B2517" s="6" t="str">
        <f aca="false">VLOOKUP(A2517,'[1]User (2)'!$B$2:$E$2731,3,0)</f>
        <v>北碚区精神卫生中心</v>
      </c>
      <c r="C2517" s="6" t="str">
        <f aca="false">VLOOKUP(A2517,'[1]User (2)'!$B$2:$E$2731,4,0)</f>
        <v>120-中医科医生</v>
      </c>
      <c r="D2517" s="8" t="n">
        <v>41</v>
      </c>
      <c r="E2517" s="8" t="n">
        <v>42</v>
      </c>
      <c r="F2517" s="8" t="n">
        <v>83</v>
      </c>
    </row>
    <row r="2518" customFormat="false" ht="14.25" hidden="false" customHeight="false" outlineLevel="0" collapsed="false">
      <c r="A2518" s="10" t="s">
        <v>2524</v>
      </c>
      <c r="B2518" s="6" t="str">
        <f aca="false">VLOOKUP(A2518,'[1]User (2)'!$B$2:$E$2731,3,0)</f>
        <v>北碚区精神卫生中心</v>
      </c>
      <c r="C2518" s="6" t="str">
        <f aca="false">VLOOKUP(A2518,'[1]User (2)'!$B$2:$E$2731,4,0)</f>
        <v>120-中医科医生</v>
      </c>
      <c r="D2518" s="9" t="s">
        <v>8</v>
      </c>
      <c r="E2518" s="9" t="s">
        <v>8</v>
      </c>
      <c r="F2518" s="9" t="s">
        <v>8</v>
      </c>
    </row>
    <row r="2519" customFormat="false" ht="14.25" hidden="false" customHeight="false" outlineLevel="0" collapsed="false">
      <c r="A2519" s="10" t="s">
        <v>2525</v>
      </c>
      <c r="B2519" s="6" t="str">
        <f aca="false">VLOOKUP(A2519,'[1]User (2)'!$B$2:$E$2731,3,0)</f>
        <v>北碚区精神卫生中心</v>
      </c>
      <c r="C2519" s="6" t="str">
        <f aca="false">VLOOKUP(A2519,'[1]User (2)'!$B$2:$E$2731,4,0)</f>
        <v>120-中医科医生</v>
      </c>
      <c r="D2519" s="8" t="n">
        <v>44.5</v>
      </c>
      <c r="E2519" s="8" t="n">
        <v>48</v>
      </c>
      <c r="F2519" s="8" t="n">
        <v>92.5</v>
      </c>
    </row>
    <row r="2520" customFormat="false" ht="14.25" hidden="false" customHeight="false" outlineLevel="0" collapsed="false">
      <c r="A2520" s="10" t="s">
        <v>2526</v>
      </c>
      <c r="B2520" s="6" t="str">
        <f aca="false">VLOOKUP(A2520,'[1]User (2)'!$B$2:$E$2731,3,0)</f>
        <v>北碚区中医院</v>
      </c>
      <c r="C2520" s="6" t="str">
        <f aca="false">VLOOKUP(A2520,'[1]User (2)'!$B$2:$E$2731,4,0)</f>
        <v>107-心内科医生</v>
      </c>
      <c r="D2520" s="8" t="n">
        <v>53.5</v>
      </c>
      <c r="E2520" s="8" t="n">
        <v>38</v>
      </c>
      <c r="F2520" s="8" t="n">
        <v>91.5</v>
      </c>
    </row>
    <row r="2521" customFormat="false" ht="14.25" hidden="false" customHeight="false" outlineLevel="0" collapsed="false">
      <c r="A2521" s="10" t="s">
        <v>2527</v>
      </c>
      <c r="B2521" s="6" t="str">
        <f aca="false">VLOOKUP(A2521,'[1]User (2)'!$B$2:$E$2731,3,0)</f>
        <v>北碚区精神卫生中心</v>
      </c>
      <c r="C2521" s="6" t="str">
        <f aca="false">VLOOKUP(A2521,'[1]User (2)'!$B$2:$E$2731,4,0)</f>
        <v>118-精神科护理2护士</v>
      </c>
      <c r="D2521" s="8" t="n">
        <v>29.5</v>
      </c>
      <c r="E2521" s="8" t="n">
        <v>42</v>
      </c>
      <c r="F2521" s="8" t="n">
        <v>71.5</v>
      </c>
    </row>
    <row r="2522" customFormat="false" ht="14.25" hidden="false" customHeight="false" outlineLevel="0" collapsed="false">
      <c r="A2522" s="10" t="s">
        <v>2528</v>
      </c>
      <c r="B2522" s="6" t="str">
        <f aca="false">VLOOKUP(A2522,'[1]User (2)'!$B$2:$E$2731,3,0)</f>
        <v>北碚区精神卫生中心</v>
      </c>
      <c r="C2522" s="6" t="str">
        <f aca="false">VLOOKUP(A2522,'[1]User (2)'!$B$2:$E$2731,4,0)</f>
        <v>118-精神科护理2护士</v>
      </c>
      <c r="D2522" s="8" t="n">
        <v>47</v>
      </c>
      <c r="E2522" s="8" t="n">
        <v>47</v>
      </c>
      <c r="F2522" s="8" t="n">
        <v>94</v>
      </c>
    </row>
    <row r="2523" customFormat="false" ht="14.25" hidden="false" customHeight="false" outlineLevel="0" collapsed="false">
      <c r="A2523" s="10" t="s">
        <v>2529</v>
      </c>
      <c r="B2523" s="6" t="str">
        <f aca="false">VLOOKUP(A2523,'[1]User (2)'!$B$2:$E$2731,3,0)</f>
        <v>北碚区静观医院</v>
      </c>
      <c r="C2523" s="6" t="str">
        <f aca="false">VLOOKUP(A2523,'[1]User (2)'!$B$2:$E$2731,4,0)</f>
        <v>129-检验科技师</v>
      </c>
      <c r="D2523" s="8" t="n">
        <v>27</v>
      </c>
      <c r="E2523" s="8" t="n">
        <v>45</v>
      </c>
      <c r="F2523" s="8" t="n">
        <v>72</v>
      </c>
    </row>
    <row r="2524" customFormat="false" ht="14.25" hidden="false" customHeight="false" outlineLevel="0" collapsed="false">
      <c r="A2524" s="10" t="s">
        <v>2530</v>
      </c>
      <c r="B2524" s="6" t="str">
        <f aca="false">VLOOKUP(A2524,'[1]User (2)'!$B$2:$E$2731,3,0)</f>
        <v>北碚区静观医院</v>
      </c>
      <c r="C2524" s="6" t="str">
        <f aca="false">VLOOKUP(A2524,'[1]User (2)'!$B$2:$E$2731,4,0)</f>
        <v>129-检验科技师</v>
      </c>
      <c r="D2524" s="8" t="n">
        <v>32.5</v>
      </c>
      <c r="E2524" s="8" t="n">
        <v>40</v>
      </c>
      <c r="F2524" s="8" t="n">
        <v>72.5</v>
      </c>
    </row>
    <row r="2525" customFormat="false" ht="14.25" hidden="false" customHeight="false" outlineLevel="0" collapsed="false">
      <c r="A2525" s="10" t="s">
        <v>2531</v>
      </c>
      <c r="B2525" s="6" t="str">
        <f aca="false">VLOOKUP(A2525,'[1]User (2)'!$B$2:$E$2731,3,0)</f>
        <v>北碚区红十字医院</v>
      </c>
      <c r="C2525" s="6" t="str">
        <f aca="false">VLOOKUP(A2525,'[1]User (2)'!$B$2:$E$2731,4,0)</f>
        <v>124-护理部护士</v>
      </c>
      <c r="D2525" s="8" t="n">
        <v>48</v>
      </c>
      <c r="E2525" s="8" t="n">
        <v>52</v>
      </c>
      <c r="F2525" s="8" t="n">
        <v>100</v>
      </c>
    </row>
    <row r="2526" customFormat="false" ht="14.25" hidden="false" customHeight="false" outlineLevel="0" collapsed="false">
      <c r="A2526" s="10" t="s">
        <v>2532</v>
      </c>
      <c r="B2526" s="6" t="str">
        <f aca="false">VLOOKUP(A2526,'[1]User (2)'!$B$2:$E$2731,3,0)</f>
        <v>北碚区柳荫医院</v>
      </c>
      <c r="C2526" s="6" t="str">
        <f aca="false">VLOOKUP(A2526,'[1]User (2)'!$B$2:$E$2731,4,0)</f>
        <v>130-护理部护士</v>
      </c>
      <c r="D2526" s="9" t="s">
        <v>8</v>
      </c>
      <c r="E2526" s="9" t="s">
        <v>8</v>
      </c>
      <c r="F2526" s="9" t="s">
        <v>8</v>
      </c>
    </row>
    <row r="2527" customFormat="false" ht="14.25" hidden="false" customHeight="false" outlineLevel="0" collapsed="false">
      <c r="A2527" s="10" t="s">
        <v>2533</v>
      </c>
      <c r="B2527" s="6" t="str">
        <f aca="false">VLOOKUP(A2527,'[1]User (2)'!$B$2:$E$2731,3,0)</f>
        <v>北碚区红十字医院</v>
      </c>
      <c r="C2527" s="6" t="str">
        <f aca="false">VLOOKUP(A2527,'[1]User (2)'!$B$2:$E$2731,4,0)</f>
        <v>124-护理部护士</v>
      </c>
      <c r="D2527" s="8" t="n">
        <v>30.5</v>
      </c>
      <c r="E2527" s="8" t="n">
        <v>47</v>
      </c>
      <c r="F2527" s="8" t="n">
        <v>77.5</v>
      </c>
    </row>
    <row r="2528" customFormat="false" ht="14.25" hidden="false" customHeight="false" outlineLevel="0" collapsed="false">
      <c r="A2528" s="10" t="s">
        <v>2534</v>
      </c>
      <c r="B2528" s="6" t="str">
        <f aca="false">VLOOKUP(A2528,'[1]User (2)'!$B$2:$E$2731,3,0)</f>
        <v>北碚区疾病预防控制中心</v>
      </c>
      <c r="C2528" s="6" t="str">
        <f aca="false">VLOOKUP(A2528,'[1]User (2)'!$B$2:$E$2731,4,0)</f>
        <v>116-公共卫生与预防医生</v>
      </c>
      <c r="D2528" s="8" t="n">
        <v>43</v>
      </c>
      <c r="E2528" s="8" t="n">
        <v>50</v>
      </c>
      <c r="F2528" s="8" t="n">
        <v>93</v>
      </c>
    </row>
    <row r="2529" customFormat="false" ht="14.25" hidden="false" customHeight="false" outlineLevel="0" collapsed="false">
      <c r="A2529" s="10" t="s">
        <v>2535</v>
      </c>
      <c r="B2529" s="6" t="str">
        <f aca="false">VLOOKUP(A2529,'[1]User (2)'!$B$2:$E$2731,3,0)</f>
        <v>北碚区精神卫生中心</v>
      </c>
      <c r="C2529" s="6" t="str">
        <f aca="false">VLOOKUP(A2529,'[1]User (2)'!$B$2:$E$2731,4,0)</f>
        <v>119-检验科技师</v>
      </c>
      <c r="D2529" s="8" t="n">
        <v>32</v>
      </c>
      <c r="E2529" s="8" t="n">
        <v>45</v>
      </c>
      <c r="F2529" s="8" t="n">
        <v>77</v>
      </c>
    </row>
    <row r="2530" customFormat="false" ht="14.25" hidden="false" customHeight="false" outlineLevel="0" collapsed="false">
      <c r="A2530" s="10" t="s">
        <v>2536</v>
      </c>
      <c r="B2530" s="6" t="str">
        <f aca="false">VLOOKUP(A2530,'[1]User (2)'!$B$2:$E$2731,3,0)</f>
        <v>北碚区柳荫医院</v>
      </c>
      <c r="C2530" s="6" t="str">
        <f aca="false">VLOOKUP(A2530,'[1]User (2)'!$B$2:$E$2731,4,0)</f>
        <v>132-护理部护士</v>
      </c>
      <c r="D2530" s="9" t="s">
        <v>8</v>
      </c>
      <c r="E2530" s="9" t="s">
        <v>8</v>
      </c>
      <c r="F2530" s="9" t="s">
        <v>8</v>
      </c>
    </row>
    <row r="2531" customFormat="false" ht="14.25" hidden="false" customHeight="false" outlineLevel="0" collapsed="false">
      <c r="A2531" s="10" t="s">
        <v>2537</v>
      </c>
      <c r="B2531" s="6" t="str">
        <f aca="false">VLOOKUP(A2531,'[1]User (2)'!$B$2:$E$2731,3,0)</f>
        <v>北碚区蔡家医院</v>
      </c>
      <c r="C2531" s="6" t="str">
        <f aca="false">VLOOKUP(A2531,'[1]User (2)'!$B$2:$E$2731,4,0)</f>
        <v>127-内科医生</v>
      </c>
      <c r="D2531" s="8" t="n">
        <v>37.5</v>
      </c>
      <c r="E2531" s="8" t="n">
        <v>49</v>
      </c>
      <c r="F2531" s="8" t="n">
        <v>86.5</v>
      </c>
    </row>
    <row r="2532" customFormat="false" ht="14.25" hidden="false" customHeight="false" outlineLevel="0" collapsed="false">
      <c r="A2532" s="10" t="s">
        <v>2538</v>
      </c>
      <c r="B2532" s="6" t="str">
        <f aca="false">VLOOKUP(A2532,'[1]User (2)'!$B$2:$E$2731,3,0)</f>
        <v>北碚区静观医院</v>
      </c>
      <c r="C2532" s="6" t="str">
        <f aca="false">VLOOKUP(A2532,'[1]User (2)'!$B$2:$E$2731,4,0)</f>
        <v>128-超声科医生</v>
      </c>
      <c r="D2532" s="8" t="n">
        <v>42</v>
      </c>
      <c r="E2532" s="8" t="n">
        <v>58</v>
      </c>
      <c r="F2532" s="8" t="n">
        <v>100</v>
      </c>
    </row>
    <row r="2533" customFormat="false" ht="14.25" hidden="false" customHeight="false" outlineLevel="0" collapsed="false">
      <c r="A2533" s="10" t="s">
        <v>2539</v>
      </c>
      <c r="B2533" s="6" t="str">
        <f aca="false">VLOOKUP(A2533,'[1]User (2)'!$B$2:$E$2731,3,0)</f>
        <v>北碚区疾病预防控制中心</v>
      </c>
      <c r="C2533" s="6" t="str">
        <f aca="false">VLOOKUP(A2533,'[1]User (2)'!$B$2:$E$2731,4,0)</f>
        <v>115-公共卫生与预防医生</v>
      </c>
      <c r="D2533" s="8" t="n">
        <v>40.5</v>
      </c>
      <c r="E2533" s="8" t="n">
        <v>45</v>
      </c>
      <c r="F2533" s="8" t="n">
        <v>85.5</v>
      </c>
    </row>
    <row r="2534" customFormat="false" ht="14.25" hidden="false" customHeight="false" outlineLevel="0" collapsed="false">
      <c r="A2534" s="10" t="s">
        <v>2540</v>
      </c>
      <c r="B2534" s="6" t="str">
        <f aca="false">VLOOKUP(A2534,'[1]User (2)'!$B$2:$E$2731,3,0)</f>
        <v>北碚区精神卫生中心</v>
      </c>
      <c r="C2534" s="6" t="str">
        <f aca="false">VLOOKUP(A2534,'[1]User (2)'!$B$2:$E$2731,4,0)</f>
        <v>118-精神科护理2护士</v>
      </c>
      <c r="D2534" s="8" t="n">
        <v>30</v>
      </c>
      <c r="E2534" s="8" t="n">
        <v>36</v>
      </c>
      <c r="F2534" s="8" t="n">
        <v>66</v>
      </c>
    </row>
    <row r="2535" customFormat="false" ht="14.25" hidden="false" customHeight="false" outlineLevel="0" collapsed="false">
      <c r="A2535" s="10" t="s">
        <v>2541</v>
      </c>
      <c r="B2535" s="6" t="str">
        <f aca="false">VLOOKUP(A2535,'[1]User (2)'!$B$2:$E$2731,3,0)</f>
        <v>重庆市第九人民医院</v>
      </c>
      <c r="C2535" s="6" t="str">
        <f aca="false">VLOOKUP(A2535,'[1]User (2)'!$B$2:$E$2731,4,0)</f>
        <v>101-医学检验科医生</v>
      </c>
      <c r="D2535" s="8" t="n">
        <v>41.5</v>
      </c>
      <c r="E2535" s="8" t="n">
        <v>55</v>
      </c>
      <c r="F2535" s="8" t="n">
        <v>96.5</v>
      </c>
    </row>
    <row r="2536" customFormat="false" ht="14.25" hidden="false" customHeight="false" outlineLevel="0" collapsed="false">
      <c r="A2536" s="10" t="s">
        <v>2542</v>
      </c>
      <c r="B2536" s="6" t="str">
        <f aca="false">VLOOKUP(A2536,'[1]User (2)'!$B$2:$E$2731,3,0)</f>
        <v>北碚区蔡家医院</v>
      </c>
      <c r="C2536" s="6" t="str">
        <f aca="false">VLOOKUP(A2536,'[1]User (2)'!$B$2:$E$2731,4,0)</f>
        <v>127-内科医生</v>
      </c>
      <c r="D2536" s="8" t="n">
        <v>36.5</v>
      </c>
      <c r="E2536" s="8" t="n">
        <v>50</v>
      </c>
      <c r="F2536" s="8" t="n">
        <v>86.5</v>
      </c>
    </row>
    <row r="2537" customFormat="false" ht="14.25" hidden="false" customHeight="false" outlineLevel="0" collapsed="false">
      <c r="A2537" s="10" t="s">
        <v>2543</v>
      </c>
      <c r="B2537" s="6" t="str">
        <f aca="false">VLOOKUP(A2537,'[1]User (2)'!$B$2:$E$2731,3,0)</f>
        <v>北碚区疾病预防控制中心</v>
      </c>
      <c r="C2537" s="6" t="str">
        <f aca="false">VLOOKUP(A2537,'[1]User (2)'!$B$2:$E$2731,4,0)</f>
        <v>116-公共卫生与预防医生</v>
      </c>
      <c r="D2537" s="8" t="n">
        <v>42.5</v>
      </c>
      <c r="E2537" s="8" t="n">
        <v>54</v>
      </c>
      <c r="F2537" s="8" t="n">
        <v>96.5</v>
      </c>
    </row>
    <row r="2538" customFormat="false" ht="14.25" hidden="false" customHeight="false" outlineLevel="0" collapsed="false">
      <c r="A2538" s="10" t="s">
        <v>2544</v>
      </c>
      <c r="B2538" s="6" t="str">
        <f aca="false">VLOOKUP(A2538,'[1]User (2)'!$B$2:$E$2731,3,0)</f>
        <v>北碚区精神卫生中心</v>
      </c>
      <c r="C2538" s="6" t="str">
        <f aca="false">VLOOKUP(A2538,'[1]User (2)'!$B$2:$E$2731,4,0)</f>
        <v>119-检验科技师</v>
      </c>
      <c r="D2538" s="8" t="n">
        <v>44.5</v>
      </c>
      <c r="E2538" s="8" t="n">
        <v>46</v>
      </c>
      <c r="F2538" s="8" t="n">
        <v>90.5</v>
      </c>
    </row>
    <row r="2539" customFormat="false" ht="14.25" hidden="false" customHeight="false" outlineLevel="0" collapsed="false">
      <c r="A2539" s="10" t="s">
        <v>2545</v>
      </c>
      <c r="B2539" s="6" t="str">
        <f aca="false">VLOOKUP(A2539,'[1]User (2)'!$B$2:$E$2731,3,0)</f>
        <v>北碚区精神卫生中心</v>
      </c>
      <c r="C2539" s="6" t="str">
        <f aca="false">VLOOKUP(A2539,'[1]User (2)'!$B$2:$E$2731,4,0)</f>
        <v>119-检验科技师</v>
      </c>
      <c r="D2539" s="8" t="n">
        <v>44.5</v>
      </c>
      <c r="E2539" s="8" t="n">
        <v>49</v>
      </c>
      <c r="F2539" s="8" t="n">
        <v>93.5</v>
      </c>
    </row>
    <row r="2540" customFormat="false" ht="14.25" hidden="false" customHeight="false" outlineLevel="0" collapsed="false">
      <c r="A2540" s="10" t="s">
        <v>2546</v>
      </c>
      <c r="B2540" s="6" t="str">
        <f aca="false">VLOOKUP(A2540,'[1]User (2)'!$B$2:$E$2731,3,0)</f>
        <v>北碚区水土医院</v>
      </c>
      <c r="C2540" s="6" t="str">
        <f aca="false">VLOOKUP(A2540,'[1]User (2)'!$B$2:$E$2731,4,0)</f>
        <v>125-妇产科医生</v>
      </c>
      <c r="D2540" s="9" t="s">
        <v>8</v>
      </c>
      <c r="E2540" s="9" t="s">
        <v>8</v>
      </c>
      <c r="F2540" s="9" t="s">
        <v>8</v>
      </c>
    </row>
    <row r="2541" customFormat="false" ht="14.25" hidden="false" customHeight="false" outlineLevel="0" collapsed="false">
      <c r="A2541" s="10" t="s">
        <v>2547</v>
      </c>
      <c r="B2541" s="6" t="str">
        <f aca="false">VLOOKUP(A2541,'[1]User (2)'!$B$2:$E$2731,3,0)</f>
        <v>北碚区精神卫生中心</v>
      </c>
      <c r="C2541" s="6" t="str">
        <f aca="false">VLOOKUP(A2541,'[1]User (2)'!$B$2:$E$2731,4,0)</f>
        <v>118-精神科护理2护士</v>
      </c>
      <c r="D2541" s="8" t="n">
        <v>34</v>
      </c>
      <c r="E2541" s="8" t="n">
        <v>51</v>
      </c>
      <c r="F2541" s="8" t="n">
        <v>85</v>
      </c>
    </row>
    <row r="2542" customFormat="false" ht="14.25" hidden="false" customHeight="false" outlineLevel="0" collapsed="false">
      <c r="A2542" s="10" t="s">
        <v>2548</v>
      </c>
      <c r="B2542" s="6" t="str">
        <f aca="false">VLOOKUP(A2542,'[1]User (2)'!$B$2:$E$2731,3,0)</f>
        <v>北碚区妇幼保健计划生育服务中心</v>
      </c>
      <c r="C2542" s="6" t="str">
        <f aca="false">VLOOKUP(A2542,'[1]User (2)'!$B$2:$E$2731,4,0)</f>
        <v>113-儿科医生</v>
      </c>
      <c r="D2542" s="8" t="n">
        <v>39.5</v>
      </c>
      <c r="E2542" s="8" t="n">
        <v>62</v>
      </c>
      <c r="F2542" s="8" t="n">
        <v>101.5</v>
      </c>
    </row>
    <row r="2543" customFormat="false" ht="14.25" hidden="false" customHeight="false" outlineLevel="0" collapsed="false">
      <c r="A2543" s="10" t="s">
        <v>2549</v>
      </c>
      <c r="B2543" s="6" t="str">
        <f aca="false">VLOOKUP(A2543,'[1]User (2)'!$B$2:$E$2731,3,0)</f>
        <v>北碚区红十字医院</v>
      </c>
      <c r="C2543" s="6" t="str">
        <f aca="false">VLOOKUP(A2543,'[1]User (2)'!$B$2:$E$2731,4,0)</f>
        <v>124-护理部护士</v>
      </c>
      <c r="D2543" s="8" t="n">
        <v>39.5</v>
      </c>
      <c r="E2543" s="8" t="n">
        <v>48</v>
      </c>
      <c r="F2543" s="8" t="n">
        <v>87.5</v>
      </c>
    </row>
    <row r="2544" customFormat="false" ht="14.25" hidden="false" customHeight="false" outlineLevel="0" collapsed="false">
      <c r="A2544" s="10" t="s">
        <v>2550</v>
      </c>
      <c r="B2544" s="6" t="str">
        <f aca="false">VLOOKUP(A2544,'[1]User (2)'!$B$2:$E$2731,3,0)</f>
        <v>北碚区精神卫生中心</v>
      </c>
      <c r="C2544" s="6" t="str">
        <f aca="false">VLOOKUP(A2544,'[1]User (2)'!$B$2:$E$2731,4,0)</f>
        <v>119-检验科技师</v>
      </c>
      <c r="D2544" s="8" t="n">
        <v>45</v>
      </c>
      <c r="E2544" s="8" t="n">
        <v>42</v>
      </c>
      <c r="F2544" s="8" t="n">
        <v>87</v>
      </c>
    </row>
    <row r="2545" customFormat="false" ht="14.25" hidden="false" customHeight="false" outlineLevel="0" collapsed="false">
      <c r="A2545" s="10" t="s">
        <v>2551</v>
      </c>
      <c r="B2545" s="6" t="str">
        <f aca="false">VLOOKUP(A2545,'[1]User (2)'!$B$2:$E$2731,3,0)</f>
        <v>北碚区天府镇卫生院</v>
      </c>
      <c r="C2545" s="6" t="str">
        <f aca="false">VLOOKUP(A2545,'[1]User (2)'!$B$2:$E$2731,4,0)</f>
        <v>136-中医科医生</v>
      </c>
      <c r="D2545" s="9" t="s">
        <v>8</v>
      </c>
      <c r="E2545" s="9" t="s">
        <v>8</v>
      </c>
      <c r="F2545" s="9" t="s">
        <v>8</v>
      </c>
    </row>
    <row r="2546" customFormat="false" ht="14.25" hidden="false" customHeight="false" outlineLevel="0" collapsed="false">
      <c r="A2546" s="10" t="s">
        <v>2552</v>
      </c>
      <c r="B2546" s="6" t="str">
        <f aca="false">VLOOKUP(A2546,'[1]User (2)'!$B$2:$E$2731,3,0)</f>
        <v>北碚区天府镇卫生院</v>
      </c>
      <c r="C2546" s="6" t="str">
        <f aca="false">VLOOKUP(A2546,'[1]User (2)'!$B$2:$E$2731,4,0)</f>
        <v>135-临床医生</v>
      </c>
      <c r="D2546" s="8" t="n">
        <v>39</v>
      </c>
      <c r="E2546" s="8" t="n">
        <v>42</v>
      </c>
      <c r="F2546" s="8" t="n">
        <v>81</v>
      </c>
    </row>
    <row r="2547" customFormat="false" ht="14.25" hidden="false" customHeight="false" outlineLevel="0" collapsed="false">
      <c r="A2547" s="10" t="s">
        <v>2553</v>
      </c>
      <c r="B2547" s="6" t="str">
        <f aca="false">VLOOKUP(A2547,'[1]User (2)'!$B$2:$E$2731,3,0)</f>
        <v>北碚区精神卫生中心</v>
      </c>
      <c r="C2547" s="6" t="str">
        <f aca="false">VLOOKUP(A2547,'[1]User (2)'!$B$2:$E$2731,4,0)</f>
        <v>119-检验科技师</v>
      </c>
      <c r="D2547" s="8" t="n">
        <v>40.5</v>
      </c>
      <c r="E2547" s="8" t="n">
        <v>44</v>
      </c>
      <c r="F2547" s="8" t="n">
        <v>84.5</v>
      </c>
    </row>
    <row r="2548" customFormat="false" ht="14.25" hidden="false" customHeight="false" outlineLevel="0" collapsed="false">
      <c r="A2548" s="10" t="s">
        <v>2554</v>
      </c>
      <c r="B2548" s="6" t="str">
        <f aca="false">VLOOKUP(A2548,'[1]User (2)'!$B$2:$E$2731,3,0)</f>
        <v>北碚区中医院</v>
      </c>
      <c r="C2548" s="6" t="str">
        <f aca="false">VLOOKUP(A2548,'[1]User (2)'!$B$2:$E$2731,4,0)</f>
        <v>110-口腔科医生</v>
      </c>
      <c r="D2548" s="8" t="n">
        <v>45</v>
      </c>
      <c r="E2548" s="8" t="n">
        <v>47</v>
      </c>
      <c r="F2548" s="8" t="n">
        <v>92</v>
      </c>
    </row>
    <row r="2549" customFormat="false" ht="14.25" hidden="false" customHeight="false" outlineLevel="0" collapsed="false">
      <c r="A2549" s="10" t="s">
        <v>2555</v>
      </c>
      <c r="B2549" s="6" t="str">
        <f aca="false">VLOOKUP(A2549,'[1]User (2)'!$B$2:$E$2731,3,0)</f>
        <v>凤林小学（校医）</v>
      </c>
      <c r="C2549" s="6" t="str">
        <f aca="false">VLOOKUP(A2549,'[1]User (2)'!$B$2:$E$2731,4,0)</f>
        <v>143-校医</v>
      </c>
      <c r="D2549" s="9" t="s">
        <v>8</v>
      </c>
      <c r="E2549" s="9" t="s">
        <v>8</v>
      </c>
      <c r="F2549" s="9" t="s">
        <v>8</v>
      </c>
    </row>
    <row r="2550" customFormat="false" ht="14.25" hidden="false" customHeight="false" outlineLevel="0" collapsed="false">
      <c r="A2550" s="10" t="s">
        <v>2556</v>
      </c>
      <c r="B2550" s="6" t="str">
        <f aca="false">VLOOKUP(A2550,'[1]User (2)'!$B$2:$E$2731,3,0)</f>
        <v>北碚区东阳街道社区卫生服务中心</v>
      </c>
      <c r="C2550" s="6" t="str">
        <f aca="false">VLOOKUP(A2550,'[1]User (2)'!$B$2:$E$2731,4,0)</f>
        <v>133-护理部护士</v>
      </c>
      <c r="D2550" s="8" t="n">
        <v>35</v>
      </c>
      <c r="E2550" s="8" t="n">
        <v>48</v>
      </c>
      <c r="F2550" s="8" t="n">
        <v>83</v>
      </c>
    </row>
    <row r="2551" customFormat="false" ht="14.25" hidden="false" customHeight="false" outlineLevel="0" collapsed="false">
      <c r="A2551" s="10" t="s">
        <v>2557</v>
      </c>
      <c r="B2551" s="6" t="str">
        <f aca="false">VLOOKUP(A2551,'[1]User (2)'!$B$2:$E$2731,3,0)</f>
        <v>北碚区疾病预防控制中心</v>
      </c>
      <c r="C2551" s="6" t="str">
        <f aca="false">VLOOKUP(A2551,'[1]User (2)'!$B$2:$E$2731,4,0)</f>
        <v>116-公共卫生与预防医生</v>
      </c>
      <c r="D2551" s="8" t="n">
        <v>51</v>
      </c>
      <c r="E2551" s="8" t="n">
        <v>56</v>
      </c>
      <c r="F2551" s="8" t="n">
        <v>107</v>
      </c>
    </row>
    <row r="2552" customFormat="false" ht="14.25" hidden="false" customHeight="false" outlineLevel="0" collapsed="false">
      <c r="A2552" s="10" t="s">
        <v>2558</v>
      </c>
      <c r="B2552" s="6" t="str">
        <f aca="false">VLOOKUP(A2552,'[1]User (2)'!$B$2:$E$2731,3,0)</f>
        <v>北碚区柳荫医院</v>
      </c>
      <c r="C2552" s="6" t="str">
        <f aca="false">VLOOKUP(A2552,'[1]User (2)'!$B$2:$E$2731,4,0)</f>
        <v>130-护理部护士</v>
      </c>
      <c r="D2552" s="8" t="n">
        <v>35</v>
      </c>
      <c r="E2552" s="8" t="n">
        <v>47</v>
      </c>
      <c r="F2552" s="8" t="n">
        <v>82</v>
      </c>
    </row>
    <row r="2553" customFormat="false" ht="14.25" hidden="false" customHeight="false" outlineLevel="0" collapsed="false">
      <c r="A2553" s="10" t="s">
        <v>2559</v>
      </c>
      <c r="B2553" s="6" t="str">
        <f aca="false">VLOOKUP(A2553,'[1]User (2)'!$B$2:$E$2731,3,0)</f>
        <v>北碚区精神卫生中心</v>
      </c>
      <c r="C2553" s="6" t="str">
        <f aca="false">VLOOKUP(A2553,'[1]User (2)'!$B$2:$E$2731,4,0)</f>
        <v>118-精神科护理2护士</v>
      </c>
      <c r="D2553" s="9" t="s">
        <v>8</v>
      </c>
      <c r="E2553" s="9" t="s">
        <v>8</v>
      </c>
      <c r="F2553" s="9" t="s">
        <v>8</v>
      </c>
    </row>
    <row r="2554" customFormat="false" ht="14.25" hidden="false" customHeight="false" outlineLevel="0" collapsed="false">
      <c r="A2554" s="10" t="s">
        <v>2560</v>
      </c>
      <c r="B2554" s="6" t="str">
        <f aca="false">VLOOKUP(A2554,'[1]User (2)'!$B$2:$E$2731,3,0)</f>
        <v>北碚区柳荫医院</v>
      </c>
      <c r="C2554" s="6" t="str">
        <f aca="false">VLOOKUP(A2554,'[1]User (2)'!$B$2:$E$2731,4,0)</f>
        <v>130-护理部护士</v>
      </c>
      <c r="D2554" s="9" t="s">
        <v>8</v>
      </c>
      <c r="E2554" s="9" t="s">
        <v>8</v>
      </c>
      <c r="F2554" s="9" t="s">
        <v>8</v>
      </c>
    </row>
    <row r="2555" customFormat="false" ht="14.25" hidden="false" customHeight="false" outlineLevel="0" collapsed="false">
      <c r="A2555" s="10" t="s">
        <v>2561</v>
      </c>
      <c r="B2555" s="6" t="str">
        <f aca="false">VLOOKUP(A2555,'[1]User (2)'!$B$2:$E$2731,3,0)</f>
        <v>北碚区东阳街道社区卫生服务中心</v>
      </c>
      <c r="C2555" s="6" t="str">
        <f aca="false">VLOOKUP(A2555,'[1]User (2)'!$B$2:$E$2731,4,0)</f>
        <v>133-护理部护士</v>
      </c>
      <c r="D2555" s="8" t="n">
        <v>43</v>
      </c>
      <c r="E2555" s="8" t="n">
        <v>44</v>
      </c>
      <c r="F2555" s="8" t="n">
        <v>87</v>
      </c>
    </row>
    <row r="2556" customFormat="false" ht="14.25" hidden="false" customHeight="false" outlineLevel="0" collapsed="false">
      <c r="A2556" s="10" t="s">
        <v>2562</v>
      </c>
      <c r="B2556" s="6" t="str">
        <f aca="false">VLOOKUP(A2556,'[1]User (2)'!$B$2:$E$2731,3,0)</f>
        <v>北碚区精神卫生中心</v>
      </c>
      <c r="C2556" s="6" t="str">
        <f aca="false">VLOOKUP(A2556,'[1]User (2)'!$B$2:$E$2731,4,0)</f>
        <v>119-检验科技师</v>
      </c>
      <c r="D2556" s="8" t="n">
        <v>28</v>
      </c>
      <c r="E2556" s="8" t="n">
        <v>47</v>
      </c>
      <c r="F2556" s="8" t="n">
        <v>75</v>
      </c>
    </row>
    <row r="2557" customFormat="false" ht="14.25" hidden="false" customHeight="false" outlineLevel="0" collapsed="false">
      <c r="A2557" s="10" t="s">
        <v>2563</v>
      </c>
      <c r="B2557" s="6" t="str">
        <f aca="false">VLOOKUP(A2557,'[1]User (2)'!$B$2:$E$2731,3,0)</f>
        <v>北碚区东阳街道社区卫生服务中心</v>
      </c>
      <c r="C2557" s="6" t="str">
        <f aca="false">VLOOKUP(A2557,'[1]User (2)'!$B$2:$E$2731,4,0)</f>
        <v>133-护理部护士</v>
      </c>
      <c r="D2557" s="9" t="s">
        <v>8</v>
      </c>
      <c r="E2557" s="9" t="s">
        <v>8</v>
      </c>
      <c r="F2557" s="9" t="s">
        <v>8</v>
      </c>
    </row>
    <row r="2558" customFormat="false" ht="14.25" hidden="false" customHeight="false" outlineLevel="0" collapsed="false">
      <c r="A2558" s="10" t="s">
        <v>2564</v>
      </c>
      <c r="B2558" s="6" t="str">
        <f aca="false">VLOOKUP(A2558,'[1]User (2)'!$B$2:$E$2731,3,0)</f>
        <v>北碚区中医院</v>
      </c>
      <c r="C2558" s="6" t="str">
        <f aca="false">VLOOKUP(A2558,'[1]User (2)'!$B$2:$E$2731,4,0)</f>
        <v>107-心内科医生</v>
      </c>
      <c r="D2558" s="8" t="n">
        <v>48</v>
      </c>
      <c r="E2558" s="8" t="n">
        <v>64</v>
      </c>
      <c r="F2558" s="8" t="n">
        <v>112</v>
      </c>
    </row>
    <row r="2559" customFormat="false" ht="14.25" hidden="false" customHeight="false" outlineLevel="0" collapsed="false">
      <c r="A2559" s="10" t="s">
        <v>2565</v>
      </c>
      <c r="B2559" s="6" t="str">
        <f aca="false">VLOOKUP(A2559,'[1]User (2)'!$B$2:$E$2731,3,0)</f>
        <v>北碚区疾病预防控制中心</v>
      </c>
      <c r="C2559" s="6" t="str">
        <f aca="false">VLOOKUP(A2559,'[1]User (2)'!$B$2:$E$2731,4,0)</f>
        <v>116-公共卫生与预防医生</v>
      </c>
      <c r="D2559" s="8" t="n">
        <v>51.5</v>
      </c>
      <c r="E2559" s="8" t="n">
        <v>57</v>
      </c>
      <c r="F2559" s="8" t="n">
        <v>108.5</v>
      </c>
    </row>
    <row r="2560" customFormat="false" ht="14.25" hidden="false" customHeight="false" outlineLevel="0" collapsed="false">
      <c r="A2560" s="10" t="s">
        <v>2566</v>
      </c>
      <c r="B2560" s="6" t="str">
        <f aca="false">VLOOKUP(A2560,'[1]User (2)'!$B$2:$E$2731,3,0)</f>
        <v>北碚区精神卫生中心</v>
      </c>
      <c r="C2560" s="6" t="str">
        <f aca="false">VLOOKUP(A2560,'[1]User (2)'!$B$2:$E$2731,4,0)</f>
        <v>118-精神科护理2护士</v>
      </c>
      <c r="D2560" s="8" t="n">
        <v>36.5</v>
      </c>
      <c r="E2560" s="8" t="n">
        <v>44</v>
      </c>
      <c r="F2560" s="8" t="n">
        <v>80.5</v>
      </c>
    </row>
    <row r="2561" customFormat="false" ht="14.25" hidden="false" customHeight="false" outlineLevel="0" collapsed="false">
      <c r="A2561" s="10" t="s">
        <v>2567</v>
      </c>
      <c r="B2561" s="6" t="str">
        <f aca="false">VLOOKUP(A2561,'[1]User (2)'!$B$2:$E$2731,3,0)</f>
        <v>北碚区柳荫医院</v>
      </c>
      <c r="C2561" s="6" t="str">
        <f aca="false">VLOOKUP(A2561,'[1]User (2)'!$B$2:$E$2731,4,0)</f>
        <v>130-护理部护士</v>
      </c>
      <c r="D2561" s="8" t="n">
        <v>33</v>
      </c>
      <c r="E2561" s="8" t="n">
        <v>40</v>
      </c>
      <c r="F2561" s="8" t="n">
        <v>73</v>
      </c>
    </row>
    <row r="2562" customFormat="false" ht="14.25" hidden="false" customHeight="false" outlineLevel="0" collapsed="false">
      <c r="A2562" s="10" t="s">
        <v>2568</v>
      </c>
      <c r="B2562" s="6" t="str">
        <f aca="false">VLOOKUP(A2562,'[1]User (2)'!$B$2:$E$2731,3,0)</f>
        <v>北碚区柳荫医院</v>
      </c>
      <c r="C2562" s="6" t="str">
        <f aca="false">VLOOKUP(A2562,'[1]User (2)'!$B$2:$E$2731,4,0)</f>
        <v>130-护理部护士</v>
      </c>
      <c r="D2562" s="8" t="n">
        <v>24.5</v>
      </c>
      <c r="E2562" s="8" t="n">
        <v>39</v>
      </c>
      <c r="F2562" s="8" t="n">
        <v>63.5</v>
      </c>
    </row>
    <row r="2563" customFormat="false" ht="14.25" hidden="false" customHeight="false" outlineLevel="0" collapsed="false">
      <c r="A2563" s="10" t="s">
        <v>2569</v>
      </c>
      <c r="B2563" s="6" t="str">
        <f aca="false">VLOOKUP(A2563,'[1]User (2)'!$B$2:$E$2731,3,0)</f>
        <v>凤林小学（校医）</v>
      </c>
      <c r="C2563" s="6" t="str">
        <f aca="false">VLOOKUP(A2563,'[1]User (2)'!$B$2:$E$2731,4,0)</f>
        <v>143-校医</v>
      </c>
      <c r="D2563" s="8" t="n">
        <v>49</v>
      </c>
      <c r="E2563" s="8" t="n">
        <v>49</v>
      </c>
      <c r="F2563" s="8" t="n">
        <v>98</v>
      </c>
    </row>
    <row r="2564" customFormat="false" ht="14.25" hidden="false" customHeight="false" outlineLevel="0" collapsed="false">
      <c r="A2564" s="10" t="s">
        <v>2570</v>
      </c>
      <c r="B2564" s="6" t="str">
        <f aca="false">VLOOKUP(A2564,'[1]User (2)'!$B$2:$E$2731,3,0)</f>
        <v>北碚区精神卫生中心</v>
      </c>
      <c r="C2564" s="6" t="str">
        <f aca="false">VLOOKUP(A2564,'[1]User (2)'!$B$2:$E$2731,4,0)</f>
        <v>118-精神科护理2护士</v>
      </c>
      <c r="D2564" s="8" t="n">
        <v>42</v>
      </c>
      <c r="E2564" s="8" t="n">
        <v>39</v>
      </c>
      <c r="F2564" s="8" t="n">
        <v>81</v>
      </c>
    </row>
    <row r="2565" customFormat="false" ht="14.25" hidden="false" customHeight="false" outlineLevel="0" collapsed="false">
      <c r="A2565" s="10" t="s">
        <v>2571</v>
      </c>
      <c r="B2565" s="6" t="str">
        <f aca="false">VLOOKUP(A2565,'[1]User (2)'!$B$2:$E$2731,3,0)</f>
        <v>北碚区童家溪镇卫生院</v>
      </c>
      <c r="C2565" s="6" t="str">
        <f aca="false">VLOOKUP(A2565,'[1]User (2)'!$B$2:$E$2731,4,0)</f>
        <v>137-临床医生</v>
      </c>
      <c r="D2565" s="8" t="n">
        <v>35.5</v>
      </c>
      <c r="E2565" s="8" t="n">
        <v>47</v>
      </c>
      <c r="F2565" s="8" t="n">
        <v>82.5</v>
      </c>
    </row>
    <row r="2566" customFormat="false" ht="14.25" hidden="false" customHeight="false" outlineLevel="0" collapsed="false">
      <c r="A2566" s="10" t="s">
        <v>2572</v>
      </c>
      <c r="B2566" s="6" t="str">
        <f aca="false">VLOOKUP(A2566,'[1]User (2)'!$B$2:$E$2731,3,0)</f>
        <v>北碚区精神卫生中心</v>
      </c>
      <c r="C2566" s="6" t="str">
        <f aca="false">VLOOKUP(A2566,'[1]User (2)'!$B$2:$E$2731,4,0)</f>
        <v>117-精神科护理1护士</v>
      </c>
      <c r="D2566" s="8" t="n">
        <v>41.5</v>
      </c>
      <c r="E2566" s="8" t="n">
        <v>47</v>
      </c>
      <c r="F2566" s="8" t="n">
        <v>88.5</v>
      </c>
    </row>
    <row r="2567" customFormat="false" ht="14.25" hidden="false" customHeight="false" outlineLevel="0" collapsed="false">
      <c r="A2567" s="10" t="s">
        <v>2573</v>
      </c>
      <c r="B2567" s="6" t="str">
        <f aca="false">VLOOKUP(A2567,'[1]User (2)'!$B$2:$E$2731,3,0)</f>
        <v>实验幼儿园（校医）</v>
      </c>
      <c r="C2567" s="6" t="str">
        <f aca="false">VLOOKUP(A2567,'[1]User (2)'!$B$2:$E$2731,4,0)</f>
        <v>142-校医</v>
      </c>
      <c r="D2567" s="8" t="n">
        <v>33</v>
      </c>
      <c r="E2567" s="8" t="n">
        <v>44</v>
      </c>
      <c r="F2567" s="8" t="n">
        <v>77</v>
      </c>
    </row>
    <row r="2568" customFormat="false" ht="14.25" hidden="false" customHeight="false" outlineLevel="0" collapsed="false">
      <c r="A2568" s="10" t="s">
        <v>2574</v>
      </c>
      <c r="B2568" s="6" t="str">
        <f aca="false">VLOOKUP(A2568,'[1]User (2)'!$B$2:$E$2731,3,0)</f>
        <v>北碚区红十字医院</v>
      </c>
      <c r="C2568" s="6" t="str">
        <f aca="false">VLOOKUP(A2568,'[1]User (2)'!$B$2:$E$2731,4,0)</f>
        <v>124-护理部护士</v>
      </c>
      <c r="D2568" s="8" t="n">
        <v>38</v>
      </c>
      <c r="E2568" s="8" t="n">
        <v>46</v>
      </c>
      <c r="F2568" s="8" t="n">
        <v>84</v>
      </c>
    </row>
    <row r="2569" customFormat="false" ht="14.25" hidden="false" customHeight="false" outlineLevel="0" collapsed="false">
      <c r="A2569" s="10" t="s">
        <v>2575</v>
      </c>
      <c r="B2569" s="6" t="str">
        <f aca="false">VLOOKUP(A2569,'[1]User (2)'!$B$2:$E$2731,3,0)</f>
        <v>北碚区精神卫生中心</v>
      </c>
      <c r="C2569" s="6" t="str">
        <f aca="false">VLOOKUP(A2569,'[1]User (2)'!$B$2:$E$2731,4,0)</f>
        <v>117-精神科护理1护士</v>
      </c>
      <c r="D2569" s="8" t="n">
        <v>28.5</v>
      </c>
      <c r="E2569" s="8" t="n">
        <v>44</v>
      </c>
      <c r="F2569" s="8" t="n">
        <v>72.5</v>
      </c>
    </row>
    <row r="2570" customFormat="false" ht="14.25" hidden="false" customHeight="false" outlineLevel="0" collapsed="false">
      <c r="A2570" s="10" t="s">
        <v>2576</v>
      </c>
      <c r="B2570" s="6" t="str">
        <f aca="false">VLOOKUP(A2570,'[1]User (2)'!$B$2:$E$2731,3,0)</f>
        <v>北碚区金刀峡镇卫生院</v>
      </c>
      <c r="C2570" s="6" t="str">
        <f aca="false">VLOOKUP(A2570,'[1]User (2)'!$B$2:$E$2731,4,0)</f>
        <v>138-妇产科医生</v>
      </c>
      <c r="D2570" s="8" t="n">
        <v>51</v>
      </c>
      <c r="E2570" s="8" t="n">
        <v>52</v>
      </c>
      <c r="F2570" s="8" t="n">
        <v>103</v>
      </c>
    </row>
    <row r="2571" customFormat="false" ht="14.25" hidden="false" customHeight="false" outlineLevel="0" collapsed="false">
      <c r="A2571" s="10" t="s">
        <v>2577</v>
      </c>
      <c r="B2571" s="6" t="str">
        <f aca="false">VLOOKUP(A2571,'[1]User (2)'!$B$2:$E$2731,3,0)</f>
        <v>北碚区疾病预防控制中心</v>
      </c>
      <c r="C2571" s="6" t="str">
        <f aca="false">VLOOKUP(A2571,'[1]User (2)'!$B$2:$E$2731,4,0)</f>
        <v>116-公共卫生与预防医生</v>
      </c>
      <c r="D2571" s="9" t="s">
        <v>8</v>
      </c>
      <c r="E2571" s="9" t="s">
        <v>8</v>
      </c>
      <c r="F2571" s="9" t="s">
        <v>8</v>
      </c>
    </row>
    <row r="2572" customFormat="false" ht="14.25" hidden="false" customHeight="false" outlineLevel="0" collapsed="false">
      <c r="A2572" s="10" t="s">
        <v>2578</v>
      </c>
      <c r="B2572" s="6" t="str">
        <f aca="false">VLOOKUP(A2572,'[1]User (2)'!$B$2:$E$2731,3,0)</f>
        <v>北碚区东阳街道社区卫生服务中心</v>
      </c>
      <c r="C2572" s="6" t="str">
        <f aca="false">VLOOKUP(A2572,'[1]User (2)'!$B$2:$E$2731,4,0)</f>
        <v>134-中医科医生</v>
      </c>
      <c r="D2572" s="8" t="n">
        <v>47.5</v>
      </c>
      <c r="E2572" s="8" t="n">
        <v>52</v>
      </c>
      <c r="F2572" s="8" t="n">
        <v>99.5</v>
      </c>
    </row>
    <row r="2573" customFormat="false" ht="14.25" hidden="false" customHeight="false" outlineLevel="0" collapsed="false">
      <c r="A2573" s="10" t="s">
        <v>2579</v>
      </c>
      <c r="B2573" s="6" t="str">
        <f aca="false">VLOOKUP(A2573,'[1]User (2)'!$B$2:$E$2731,3,0)</f>
        <v>重庆市第九人民医院</v>
      </c>
      <c r="C2573" s="6" t="str">
        <f aca="false">VLOOKUP(A2573,'[1]User (2)'!$B$2:$E$2731,4,0)</f>
        <v>102-药剂科药师</v>
      </c>
      <c r="D2573" s="8" t="n">
        <v>53.5</v>
      </c>
      <c r="E2573" s="8" t="n">
        <v>38</v>
      </c>
      <c r="F2573" s="8" t="n">
        <v>91.5</v>
      </c>
    </row>
    <row r="2574" customFormat="false" ht="14.25" hidden="false" customHeight="false" outlineLevel="0" collapsed="false">
      <c r="A2574" s="10" t="s">
        <v>2580</v>
      </c>
      <c r="B2574" s="6" t="str">
        <f aca="false">VLOOKUP(A2574,'[1]User (2)'!$B$2:$E$2731,3,0)</f>
        <v>北碚区疾病预防控制中心</v>
      </c>
      <c r="C2574" s="6" t="str">
        <f aca="false">VLOOKUP(A2574,'[1]User (2)'!$B$2:$E$2731,4,0)</f>
        <v>115-公共卫生与预防医生</v>
      </c>
      <c r="D2574" s="8" t="n">
        <v>48</v>
      </c>
      <c r="E2574" s="8" t="n">
        <v>47</v>
      </c>
      <c r="F2574" s="8" t="n">
        <v>95</v>
      </c>
    </row>
    <row r="2575" customFormat="false" ht="14.25" hidden="false" customHeight="false" outlineLevel="0" collapsed="false">
      <c r="A2575" s="10" t="s">
        <v>2581</v>
      </c>
      <c r="B2575" s="6" t="str">
        <f aca="false">VLOOKUP(A2575,'[1]User (2)'!$B$2:$E$2731,3,0)</f>
        <v>北碚区中医院</v>
      </c>
      <c r="C2575" s="6" t="str">
        <f aca="false">VLOOKUP(A2575,'[1]User (2)'!$B$2:$E$2731,4,0)</f>
        <v>108-急诊科医生</v>
      </c>
      <c r="D2575" s="9" t="s">
        <v>8</v>
      </c>
      <c r="E2575" s="9" t="s">
        <v>8</v>
      </c>
      <c r="F2575" s="9" t="s">
        <v>8</v>
      </c>
    </row>
    <row r="2576" customFormat="false" ht="14.25" hidden="false" customHeight="false" outlineLevel="0" collapsed="false">
      <c r="A2576" s="10" t="s">
        <v>2582</v>
      </c>
      <c r="B2576" s="6" t="str">
        <f aca="false">VLOOKUP(A2576,'[1]User (2)'!$B$2:$E$2731,3,0)</f>
        <v>北碚区精神卫生中心</v>
      </c>
      <c r="C2576" s="6" t="str">
        <f aca="false">VLOOKUP(A2576,'[1]User (2)'!$B$2:$E$2731,4,0)</f>
        <v>119-检验科技师</v>
      </c>
      <c r="D2576" s="9" t="s">
        <v>8</v>
      </c>
      <c r="E2576" s="9" t="s">
        <v>8</v>
      </c>
      <c r="F2576" s="9" t="s">
        <v>8</v>
      </c>
    </row>
    <row r="2577" customFormat="false" ht="14.25" hidden="false" customHeight="false" outlineLevel="0" collapsed="false">
      <c r="A2577" s="10" t="s">
        <v>2583</v>
      </c>
      <c r="B2577" s="6" t="str">
        <f aca="false">VLOOKUP(A2577,'[1]User (2)'!$B$2:$E$2731,3,0)</f>
        <v>北碚区红十字医院</v>
      </c>
      <c r="C2577" s="6" t="str">
        <f aca="false">VLOOKUP(A2577,'[1]User (2)'!$B$2:$E$2731,4,0)</f>
        <v>124-护理部护士</v>
      </c>
      <c r="D2577" s="8" t="n">
        <v>38</v>
      </c>
      <c r="E2577" s="8" t="n">
        <v>43</v>
      </c>
      <c r="F2577" s="8" t="n">
        <v>81</v>
      </c>
    </row>
    <row r="2578" customFormat="false" ht="14.25" hidden="false" customHeight="false" outlineLevel="0" collapsed="false">
      <c r="A2578" s="10" t="s">
        <v>2584</v>
      </c>
      <c r="B2578" s="6" t="str">
        <f aca="false">VLOOKUP(A2578,'[1]User (2)'!$B$2:$E$2731,3,0)</f>
        <v>北碚区天府镇卫生院</v>
      </c>
      <c r="C2578" s="6" t="str">
        <f aca="false">VLOOKUP(A2578,'[1]User (2)'!$B$2:$E$2731,4,0)</f>
        <v>135-临床医生</v>
      </c>
      <c r="D2578" s="9" t="s">
        <v>8</v>
      </c>
      <c r="E2578" s="9" t="s">
        <v>8</v>
      </c>
      <c r="F2578" s="9" t="s">
        <v>8</v>
      </c>
    </row>
    <row r="2579" customFormat="false" ht="14.25" hidden="false" customHeight="false" outlineLevel="0" collapsed="false">
      <c r="A2579" s="10" t="s">
        <v>2585</v>
      </c>
      <c r="B2579" s="6" t="str">
        <f aca="false">VLOOKUP(A2579,'[1]User (2)'!$B$2:$E$2731,3,0)</f>
        <v>北碚区天府镇卫生院</v>
      </c>
      <c r="C2579" s="6" t="str">
        <f aca="false">VLOOKUP(A2579,'[1]User (2)'!$B$2:$E$2731,4,0)</f>
        <v>135-临床医生</v>
      </c>
      <c r="D2579" s="8" t="n">
        <v>31.5</v>
      </c>
      <c r="E2579" s="8" t="n">
        <v>42</v>
      </c>
      <c r="F2579" s="8" t="n">
        <v>73.5</v>
      </c>
    </row>
    <row r="2580" customFormat="false" ht="14.25" hidden="false" customHeight="false" outlineLevel="0" collapsed="false">
      <c r="A2580" s="10" t="s">
        <v>2586</v>
      </c>
      <c r="B2580" s="6" t="str">
        <f aca="false">VLOOKUP(A2580,'[1]User (2)'!$B$2:$E$2731,3,0)</f>
        <v>北碚区疾病预防控制中心</v>
      </c>
      <c r="C2580" s="6" t="str">
        <f aca="false">VLOOKUP(A2580,'[1]User (2)'!$B$2:$E$2731,4,0)</f>
        <v>116-公共卫生与预防医生</v>
      </c>
      <c r="D2580" s="9" t="s">
        <v>8</v>
      </c>
      <c r="E2580" s="9" t="s">
        <v>8</v>
      </c>
      <c r="F2580" s="9" t="s">
        <v>8</v>
      </c>
    </row>
    <row r="2581" customFormat="false" ht="14.25" hidden="false" customHeight="false" outlineLevel="0" collapsed="false">
      <c r="A2581" s="10" t="s">
        <v>2587</v>
      </c>
      <c r="B2581" s="6" t="str">
        <f aca="false">VLOOKUP(A2581,'[1]User (2)'!$B$2:$E$2731,3,0)</f>
        <v>北碚区疾病预防控制中心</v>
      </c>
      <c r="C2581" s="6" t="str">
        <f aca="false">VLOOKUP(A2581,'[1]User (2)'!$B$2:$E$2731,4,0)</f>
        <v>116-公共卫生与预防医生</v>
      </c>
      <c r="D2581" s="8" t="n">
        <v>47.5</v>
      </c>
      <c r="E2581" s="8" t="n">
        <v>60</v>
      </c>
      <c r="F2581" s="8" t="n">
        <v>107.5</v>
      </c>
    </row>
    <row r="2582" customFormat="false" ht="14.25" hidden="false" customHeight="false" outlineLevel="0" collapsed="false">
      <c r="A2582" s="10" t="s">
        <v>2588</v>
      </c>
      <c r="B2582" s="6" t="str">
        <f aca="false">VLOOKUP(A2582,'[1]User (2)'!$B$2:$E$2731,3,0)</f>
        <v>北碚区精神卫生中心</v>
      </c>
      <c r="C2582" s="6" t="str">
        <f aca="false">VLOOKUP(A2582,'[1]User (2)'!$B$2:$E$2731,4,0)</f>
        <v>120-中医科医生</v>
      </c>
      <c r="D2582" s="8" t="n">
        <v>32.5</v>
      </c>
      <c r="E2582" s="8" t="n">
        <v>50</v>
      </c>
      <c r="F2582" s="8" t="n">
        <v>82.5</v>
      </c>
    </row>
    <row r="2583" customFormat="false" ht="14.25" hidden="false" customHeight="false" outlineLevel="0" collapsed="false">
      <c r="A2583" s="10" t="s">
        <v>2589</v>
      </c>
      <c r="B2583" s="6" t="str">
        <f aca="false">VLOOKUP(A2583,'[1]User (2)'!$B$2:$E$2731,3,0)</f>
        <v>北碚区天府镇卫生院</v>
      </c>
      <c r="C2583" s="6" t="str">
        <f aca="false">VLOOKUP(A2583,'[1]User (2)'!$B$2:$E$2731,4,0)</f>
        <v>135-临床医生</v>
      </c>
      <c r="D2583" s="9" t="s">
        <v>8</v>
      </c>
      <c r="E2583" s="9" t="s">
        <v>8</v>
      </c>
      <c r="F2583" s="9" t="s">
        <v>8</v>
      </c>
    </row>
    <row r="2584" customFormat="false" ht="14.25" hidden="false" customHeight="false" outlineLevel="0" collapsed="false">
      <c r="A2584" s="10" t="s">
        <v>2590</v>
      </c>
      <c r="B2584" s="6" t="str">
        <f aca="false">VLOOKUP(A2584,'[1]User (2)'!$B$2:$E$2731,3,0)</f>
        <v>重庆市第九人民医院</v>
      </c>
      <c r="C2584" s="6" t="str">
        <f aca="false">VLOOKUP(A2584,'[1]User (2)'!$B$2:$E$2731,4,0)</f>
        <v>105-病区护理护士1</v>
      </c>
      <c r="D2584" s="8" t="n">
        <v>49</v>
      </c>
      <c r="E2584" s="8" t="n">
        <v>51</v>
      </c>
      <c r="F2584" s="8" t="n">
        <v>100</v>
      </c>
    </row>
    <row r="2585" customFormat="false" ht="14.25" hidden="false" customHeight="false" outlineLevel="0" collapsed="false">
      <c r="A2585" s="10" t="s">
        <v>2591</v>
      </c>
      <c r="B2585" s="6" t="str">
        <f aca="false">VLOOKUP(A2585,'[1]User (2)'!$B$2:$E$2731,3,0)</f>
        <v>北碚区东阳街道社区卫生服务中心</v>
      </c>
      <c r="C2585" s="6" t="str">
        <f aca="false">VLOOKUP(A2585,'[1]User (2)'!$B$2:$E$2731,4,0)</f>
        <v>133-护理部护士</v>
      </c>
      <c r="D2585" s="8" t="n">
        <v>33</v>
      </c>
      <c r="E2585" s="8" t="n">
        <v>43</v>
      </c>
      <c r="F2585" s="8" t="n">
        <v>76</v>
      </c>
    </row>
    <row r="2586" customFormat="false" ht="14.25" hidden="false" customHeight="false" outlineLevel="0" collapsed="false">
      <c r="A2586" s="10" t="s">
        <v>2592</v>
      </c>
      <c r="B2586" s="6" t="str">
        <f aca="false">VLOOKUP(A2586,'[1]User (2)'!$B$2:$E$2731,3,0)</f>
        <v>北碚区精神卫生中心</v>
      </c>
      <c r="C2586" s="6" t="str">
        <f aca="false">VLOOKUP(A2586,'[1]User (2)'!$B$2:$E$2731,4,0)</f>
        <v>119-检验科技师</v>
      </c>
      <c r="D2586" s="9" t="s">
        <v>8</v>
      </c>
      <c r="E2586" s="9" t="s">
        <v>8</v>
      </c>
      <c r="F2586" s="9" t="s">
        <v>8</v>
      </c>
    </row>
    <row r="2587" customFormat="false" ht="14.25" hidden="false" customHeight="false" outlineLevel="0" collapsed="false">
      <c r="A2587" s="10" t="s">
        <v>2593</v>
      </c>
      <c r="B2587" s="6" t="str">
        <f aca="false">VLOOKUP(A2587,'[1]User (2)'!$B$2:$E$2731,3,0)</f>
        <v>北碚区红十字医院</v>
      </c>
      <c r="C2587" s="6" t="str">
        <f aca="false">VLOOKUP(A2587,'[1]User (2)'!$B$2:$E$2731,4,0)</f>
        <v>124-护理部护士</v>
      </c>
      <c r="D2587" s="9" t="s">
        <v>8</v>
      </c>
      <c r="E2587" s="9" t="s">
        <v>8</v>
      </c>
      <c r="F2587" s="9" t="s">
        <v>8</v>
      </c>
    </row>
    <row r="2588" customFormat="false" ht="14.25" hidden="false" customHeight="false" outlineLevel="0" collapsed="false">
      <c r="A2588" s="10" t="s">
        <v>2594</v>
      </c>
      <c r="B2588" s="6" t="str">
        <f aca="false">VLOOKUP(A2588,'[1]User (2)'!$B$2:$E$2731,3,0)</f>
        <v>北碚区柳荫医院</v>
      </c>
      <c r="C2588" s="6" t="str">
        <f aca="false">VLOOKUP(A2588,'[1]User (2)'!$B$2:$E$2731,4,0)</f>
        <v>130-护理部护士</v>
      </c>
      <c r="D2588" s="8" t="n">
        <v>37</v>
      </c>
      <c r="E2588" s="8" t="n">
        <v>37</v>
      </c>
      <c r="F2588" s="8" t="n">
        <v>74</v>
      </c>
    </row>
    <row r="2589" customFormat="false" ht="14.25" hidden="false" customHeight="false" outlineLevel="0" collapsed="false">
      <c r="A2589" s="10" t="s">
        <v>2595</v>
      </c>
      <c r="B2589" s="6" t="str">
        <f aca="false">VLOOKUP(A2589,'[1]User (2)'!$B$2:$E$2731,3,0)</f>
        <v>北碚区柳荫医院</v>
      </c>
      <c r="C2589" s="6" t="str">
        <f aca="false">VLOOKUP(A2589,'[1]User (2)'!$B$2:$E$2731,4,0)</f>
        <v>132-护理部护士</v>
      </c>
      <c r="D2589" s="9" t="s">
        <v>8</v>
      </c>
      <c r="E2589" s="9" t="s">
        <v>8</v>
      </c>
      <c r="F2589" s="9" t="s">
        <v>8</v>
      </c>
    </row>
    <row r="2590" customFormat="false" ht="14.25" hidden="false" customHeight="false" outlineLevel="0" collapsed="false">
      <c r="A2590" s="10" t="s">
        <v>2596</v>
      </c>
      <c r="B2590" s="6" t="str">
        <f aca="false">VLOOKUP(A2590,'[1]User (2)'!$B$2:$E$2731,3,0)</f>
        <v>北碚区柳荫医院</v>
      </c>
      <c r="C2590" s="6" t="str">
        <f aca="false">VLOOKUP(A2590,'[1]User (2)'!$B$2:$E$2731,4,0)</f>
        <v>130-护理部护士</v>
      </c>
      <c r="D2590" s="8" t="n">
        <v>27.5</v>
      </c>
      <c r="E2590" s="8" t="n">
        <v>42</v>
      </c>
      <c r="F2590" s="8" t="n">
        <v>69.5</v>
      </c>
    </row>
    <row r="2591" customFormat="false" ht="14.25" hidden="false" customHeight="false" outlineLevel="0" collapsed="false">
      <c r="A2591" s="10" t="s">
        <v>2597</v>
      </c>
      <c r="B2591" s="6" t="str">
        <f aca="false">VLOOKUP(A2591,'[1]User (2)'!$B$2:$E$2731,3,0)</f>
        <v>北碚区中医院</v>
      </c>
      <c r="C2591" s="6" t="str">
        <f aca="false">VLOOKUP(A2591,'[1]User (2)'!$B$2:$E$2731,4,0)</f>
        <v>111-护理部护士</v>
      </c>
      <c r="D2591" s="8" t="n">
        <v>40</v>
      </c>
      <c r="E2591" s="8" t="n">
        <v>45</v>
      </c>
      <c r="F2591" s="8" t="n">
        <v>85</v>
      </c>
    </row>
    <row r="2592" customFormat="false" ht="14.25" hidden="false" customHeight="false" outlineLevel="0" collapsed="false">
      <c r="A2592" s="10" t="s">
        <v>2598</v>
      </c>
      <c r="B2592" s="6" t="str">
        <f aca="false">VLOOKUP(A2592,'[1]User (2)'!$B$2:$E$2731,3,0)</f>
        <v>北碚区静观医院</v>
      </c>
      <c r="C2592" s="6" t="str">
        <f aca="false">VLOOKUP(A2592,'[1]User (2)'!$B$2:$E$2731,4,0)</f>
        <v>129-检验科技师</v>
      </c>
      <c r="D2592" s="9" t="s">
        <v>8</v>
      </c>
      <c r="E2592" s="9" t="s">
        <v>8</v>
      </c>
      <c r="F2592" s="9" t="s">
        <v>8</v>
      </c>
    </row>
    <row r="2593" customFormat="false" ht="14.25" hidden="false" customHeight="false" outlineLevel="0" collapsed="false">
      <c r="A2593" s="10" t="s">
        <v>2599</v>
      </c>
      <c r="B2593" s="6" t="str">
        <f aca="false">VLOOKUP(A2593,'[1]User (2)'!$B$2:$E$2731,3,0)</f>
        <v>北碚区精神卫生中心</v>
      </c>
      <c r="C2593" s="6" t="str">
        <f aca="false">VLOOKUP(A2593,'[1]User (2)'!$B$2:$E$2731,4,0)</f>
        <v>118-精神科护理2护士</v>
      </c>
      <c r="D2593" s="8" t="n">
        <v>41.5</v>
      </c>
      <c r="E2593" s="8" t="n">
        <v>52</v>
      </c>
      <c r="F2593" s="8" t="n">
        <v>93.5</v>
      </c>
    </row>
    <row r="2594" customFormat="false" ht="14.25" hidden="false" customHeight="false" outlineLevel="0" collapsed="false">
      <c r="A2594" s="10" t="s">
        <v>2600</v>
      </c>
      <c r="B2594" s="6" t="str">
        <f aca="false">VLOOKUP(A2594,'[1]User (2)'!$B$2:$E$2731,3,0)</f>
        <v>重庆市第九人民医院</v>
      </c>
      <c r="C2594" s="6" t="str">
        <f aca="false">VLOOKUP(A2594,'[1]User (2)'!$B$2:$E$2731,4,0)</f>
        <v>105-病区护理护士1</v>
      </c>
      <c r="D2594" s="8" t="n">
        <v>43.5</v>
      </c>
      <c r="E2594" s="8" t="n">
        <v>51</v>
      </c>
      <c r="F2594" s="8" t="n">
        <v>94.5</v>
      </c>
    </row>
    <row r="2595" customFormat="false" ht="14.25" hidden="false" customHeight="false" outlineLevel="0" collapsed="false">
      <c r="A2595" s="10" t="s">
        <v>2601</v>
      </c>
      <c r="B2595" s="6" t="str">
        <f aca="false">VLOOKUP(A2595,'[1]User (2)'!$B$2:$E$2731,3,0)</f>
        <v>北碚区精神卫生中心</v>
      </c>
      <c r="C2595" s="6" t="str">
        <f aca="false">VLOOKUP(A2595,'[1]User (2)'!$B$2:$E$2731,4,0)</f>
        <v>119-检验科技师</v>
      </c>
      <c r="D2595" s="8" t="n">
        <v>40</v>
      </c>
      <c r="E2595" s="8" t="n">
        <v>43</v>
      </c>
      <c r="F2595" s="8" t="n">
        <v>83</v>
      </c>
    </row>
    <row r="2596" customFormat="false" ht="14.25" hidden="false" customHeight="false" outlineLevel="0" collapsed="false">
      <c r="A2596" s="10" t="s">
        <v>2602</v>
      </c>
      <c r="B2596" s="6" t="str">
        <f aca="false">VLOOKUP(A2596,'[1]User (2)'!$B$2:$E$2731,3,0)</f>
        <v>北碚区疾病预防控制中心</v>
      </c>
      <c r="C2596" s="6" t="str">
        <f aca="false">VLOOKUP(A2596,'[1]User (2)'!$B$2:$E$2731,4,0)</f>
        <v>116-公共卫生与预防医生</v>
      </c>
      <c r="D2596" s="9" t="s">
        <v>8</v>
      </c>
      <c r="E2596" s="9" t="s">
        <v>8</v>
      </c>
      <c r="F2596" s="9" t="s">
        <v>8</v>
      </c>
    </row>
    <row r="2597" customFormat="false" ht="14.25" hidden="false" customHeight="false" outlineLevel="0" collapsed="false">
      <c r="A2597" s="10" t="s">
        <v>2603</v>
      </c>
      <c r="B2597" s="6" t="str">
        <f aca="false">VLOOKUP(A2597,'[1]User (2)'!$B$2:$E$2731,3,0)</f>
        <v>凤林小学（校医）</v>
      </c>
      <c r="C2597" s="6" t="str">
        <f aca="false">VLOOKUP(A2597,'[1]User (2)'!$B$2:$E$2731,4,0)</f>
        <v>143-校医</v>
      </c>
      <c r="D2597" s="8" t="n">
        <v>30.5</v>
      </c>
      <c r="E2597" s="8" t="n">
        <v>40</v>
      </c>
      <c r="F2597" s="8" t="n">
        <v>70.5</v>
      </c>
    </row>
    <row r="2598" customFormat="false" ht="14.25" hidden="false" customHeight="false" outlineLevel="0" collapsed="false">
      <c r="A2598" s="10" t="s">
        <v>2604</v>
      </c>
      <c r="B2598" s="6" t="str">
        <f aca="false">VLOOKUP(A2598,'[1]User (2)'!$B$2:$E$2731,3,0)</f>
        <v>北碚区柳荫医院</v>
      </c>
      <c r="C2598" s="6" t="str">
        <f aca="false">VLOOKUP(A2598,'[1]User (2)'!$B$2:$E$2731,4,0)</f>
        <v>131-医技科技师</v>
      </c>
      <c r="D2598" s="8" t="n">
        <v>39</v>
      </c>
      <c r="E2598" s="8" t="n">
        <v>44</v>
      </c>
      <c r="F2598" s="8" t="n">
        <v>83</v>
      </c>
    </row>
    <row r="2599" customFormat="false" ht="14.25" hidden="false" customHeight="false" outlineLevel="0" collapsed="false">
      <c r="A2599" s="10" t="s">
        <v>2605</v>
      </c>
      <c r="B2599" s="6" t="str">
        <f aca="false">VLOOKUP(A2599,'[1]User (2)'!$B$2:$E$2731,3,0)</f>
        <v>实验幼儿园（校医）</v>
      </c>
      <c r="C2599" s="6" t="str">
        <f aca="false">VLOOKUP(A2599,'[1]User (2)'!$B$2:$E$2731,4,0)</f>
        <v>142-校医</v>
      </c>
      <c r="D2599" s="8" t="n">
        <v>42</v>
      </c>
      <c r="E2599" s="8" t="n">
        <v>44</v>
      </c>
      <c r="F2599" s="8" t="n">
        <v>86</v>
      </c>
    </row>
    <row r="2600" customFormat="false" ht="14.25" hidden="false" customHeight="false" outlineLevel="0" collapsed="false">
      <c r="A2600" s="10" t="s">
        <v>2606</v>
      </c>
      <c r="B2600" s="6" t="str">
        <f aca="false">VLOOKUP(A2600,'[1]User (2)'!$B$2:$E$2731,3,0)</f>
        <v>实验幼儿园（校医）</v>
      </c>
      <c r="C2600" s="6" t="str">
        <f aca="false">VLOOKUP(A2600,'[1]User (2)'!$B$2:$E$2731,4,0)</f>
        <v>142-校医</v>
      </c>
      <c r="D2600" s="8" t="n">
        <v>46</v>
      </c>
      <c r="E2600" s="8" t="n">
        <v>51</v>
      </c>
      <c r="F2600" s="8" t="n">
        <v>97</v>
      </c>
    </row>
    <row r="2601" customFormat="false" ht="14.25" hidden="false" customHeight="false" outlineLevel="0" collapsed="false">
      <c r="A2601" s="10" t="s">
        <v>2607</v>
      </c>
      <c r="B2601" s="6" t="str">
        <f aca="false">VLOOKUP(A2601,'[1]User (2)'!$B$2:$E$2731,3,0)</f>
        <v>北碚区东阳街道社区卫生服务中心</v>
      </c>
      <c r="C2601" s="6" t="str">
        <f aca="false">VLOOKUP(A2601,'[1]User (2)'!$B$2:$E$2731,4,0)</f>
        <v>133-护理部护士</v>
      </c>
      <c r="D2601" s="9" t="s">
        <v>8</v>
      </c>
      <c r="E2601" s="9" t="s">
        <v>8</v>
      </c>
      <c r="F2601" s="9" t="s">
        <v>8</v>
      </c>
    </row>
    <row r="2602" customFormat="false" ht="14.25" hidden="false" customHeight="false" outlineLevel="0" collapsed="false">
      <c r="A2602" s="10" t="s">
        <v>2608</v>
      </c>
      <c r="B2602" s="6" t="str">
        <f aca="false">VLOOKUP(A2602,'[1]User (2)'!$B$2:$E$2731,3,0)</f>
        <v>北碚区精神卫生中心</v>
      </c>
      <c r="C2602" s="6" t="str">
        <f aca="false">VLOOKUP(A2602,'[1]User (2)'!$B$2:$E$2731,4,0)</f>
        <v>118-精神科护理2护士</v>
      </c>
      <c r="D2602" s="8" t="n">
        <v>32</v>
      </c>
      <c r="E2602" s="8" t="n">
        <v>35</v>
      </c>
      <c r="F2602" s="8" t="n">
        <v>67</v>
      </c>
    </row>
    <row r="2603" customFormat="false" ht="14.25" hidden="false" customHeight="false" outlineLevel="0" collapsed="false">
      <c r="A2603" s="10" t="s">
        <v>2609</v>
      </c>
      <c r="B2603" s="6" t="str">
        <f aca="false">VLOOKUP(A2603,'[1]User (2)'!$B$2:$E$2731,3,0)</f>
        <v>北碚区疾病预防控制中心</v>
      </c>
      <c r="C2603" s="6" t="str">
        <f aca="false">VLOOKUP(A2603,'[1]User (2)'!$B$2:$E$2731,4,0)</f>
        <v>116-公共卫生与预防医生</v>
      </c>
      <c r="D2603" s="8" t="n">
        <v>37.5</v>
      </c>
      <c r="E2603" s="8" t="n">
        <v>49</v>
      </c>
      <c r="F2603" s="8" t="n">
        <v>86.5</v>
      </c>
    </row>
    <row r="2604" customFormat="false" ht="14.25" hidden="false" customHeight="false" outlineLevel="0" collapsed="false">
      <c r="A2604" s="10" t="s">
        <v>2610</v>
      </c>
      <c r="B2604" s="6" t="str">
        <f aca="false">VLOOKUP(A2604,'[1]User (2)'!$B$2:$E$2731,3,0)</f>
        <v>北碚区柳荫医院</v>
      </c>
      <c r="C2604" s="6" t="str">
        <f aca="false">VLOOKUP(A2604,'[1]User (2)'!$B$2:$E$2731,4,0)</f>
        <v>130-护理部护士</v>
      </c>
      <c r="D2604" s="8" t="n">
        <v>33.5</v>
      </c>
      <c r="E2604" s="8" t="n">
        <v>35</v>
      </c>
      <c r="F2604" s="8" t="n">
        <v>68.5</v>
      </c>
    </row>
    <row r="2605" customFormat="false" ht="14.25" hidden="false" customHeight="false" outlineLevel="0" collapsed="false">
      <c r="A2605" s="10" t="s">
        <v>2611</v>
      </c>
      <c r="B2605" s="6" t="str">
        <f aca="false">VLOOKUP(A2605,'[1]User (2)'!$B$2:$E$2731,3,0)</f>
        <v>北碚区精神卫生中心</v>
      </c>
      <c r="C2605" s="6" t="str">
        <f aca="false">VLOOKUP(A2605,'[1]User (2)'!$B$2:$E$2731,4,0)</f>
        <v>118-精神科护理2护士</v>
      </c>
      <c r="D2605" s="9" t="s">
        <v>8</v>
      </c>
      <c r="E2605" s="9" t="s">
        <v>8</v>
      </c>
      <c r="F2605" s="9" t="s">
        <v>8</v>
      </c>
    </row>
    <row r="2606" customFormat="false" ht="14.25" hidden="false" customHeight="false" outlineLevel="0" collapsed="false">
      <c r="A2606" s="10" t="s">
        <v>2612</v>
      </c>
      <c r="B2606" s="6" t="str">
        <f aca="false">VLOOKUP(A2606,'[1]User (2)'!$B$2:$E$2731,3,0)</f>
        <v>北碚区精神卫生中心</v>
      </c>
      <c r="C2606" s="6" t="str">
        <f aca="false">VLOOKUP(A2606,'[1]User (2)'!$B$2:$E$2731,4,0)</f>
        <v>118-精神科护理2护士</v>
      </c>
      <c r="D2606" s="8" t="n">
        <v>33</v>
      </c>
      <c r="E2606" s="8" t="n">
        <v>40</v>
      </c>
      <c r="F2606" s="8" t="n">
        <v>73</v>
      </c>
    </row>
    <row r="2607" customFormat="false" ht="14.25" hidden="false" customHeight="false" outlineLevel="0" collapsed="false">
      <c r="A2607" s="10" t="s">
        <v>2613</v>
      </c>
      <c r="B2607" s="6" t="str">
        <f aca="false">VLOOKUP(A2607,'[1]User (2)'!$B$2:$E$2731,3,0)</f>
        <v>北碚区精神卫生中心</v>
      </c>
      <c r="C2607" s="6" t="str">
        <f aca="false">VLOOKUP(A2607,'[1]User (2)'!$B$2:$E$2731,4,0)</f>
        <v>120-中医科医生</v>
      </c>
      <c r="D2607" s="8" t="n">
        <v>39</v>
      </c>
      <c r="E2607" s="8" t="n">
        <v>46</v>
      </c>
      <c r="F2607" s="8" t="n">
        <v>85</v>
      </c>
    </row>
    <row r="2608" customFormat="false" ht="14.25" hidden="false" customHeight="false" outlineLevel="0" collapsed="false">
      <c r="A2608" s="10" t="s">
        <v>2614</v>
      </c>
      <c r="B2608" s="6" t="str">
        <f aca="false">VLOOKUP(A2608,'[1]User (2)'!$B$2:$E$2731,3,0)</f>
        <v>重庆市第九人民医院</v>
      </c>
      <c r="C2608" s="6" t="str">
        <f aca="false">VLOOKUP(A2608,'[1]User (2)'!$B$2:$E$2731,4,0)</f>
        <v>93-神经外科医生</v>
      </c>
      <c r="D2608" s="8" t="n">
        <v>43</v>
      </c>
      <c r="E2608" s="8" t="n">
        <v>48</v>
      </c>
      <c r="F2608" s="8" t="n">
        <v>91</v>
      </c>
    </row>
    <row r="2609" customFormat="false" ht="14.25" hidden="false" customHeight="false" outlineLevel="0" collapsed="false">
      <c r="A2609" s="10" t="s">
        <v>2615</v>
      </c>
      <c r="B2609" s="6" t="str">
        <f aca="false">VLOOKUP(A2609,'[1]User (2)'!$B$2:$E$2731,3,0)</f>
        <v>北碚区红十字医院</v>
      </c>
      <c r="C2609" s="6" t="str">
        <f aca="false">VLOOKUP(A2609,'[1]User (2)'!$B$2:$E$2731,4,0)</f>
        <v>124-护理部护士</v>
      </c>
      <c r="D2609" s="9" t="s">
        <v>8</v>
      </c>
      <c r="E2609" s="9" t="s">
        <v>8</v>
      </c>
      <c r="F2609" s="9" t="s">
        <v>8</v>
      </c>
    </row>
    <row r="2610" customFormat="false" ht="14.25" hidden="false" customHeight="false" outlineLevel="0" collapsed="false">
      <c r="A2610" s="10" t="s">
        <v>2616</v>
      </c>
      <c r="B2610" s="6" t="str">
        <f aca="false">VLOOKUP(A2610,'[1]User (2)'!$B$2:$E$2731,3,0)</f>
        <v>重庆市第九人民医院</v>
      </c>
      <c r="C2610" s="6" t="str">
        <f aca="false">VLOOKUP(A2610,'[1]User (2)'!$B$2:$E$2731,4,0)</f>
        <v>105-病区护理护士1</v>
      </c>
      <c r="D2610" s="9" t="s">
        <v>8</v>
      </c>
      <c r="E2610" s="9" t="s">
        <v>8</v>
      </c>
      <c r="F2610" s="9" t="s">
        <v>8</v>
      </c>
    </row>
    <row r="2611" customFormat="false" ht="14.25" hidden="false" customHeight="false" outlineLevel="0" collapsed="false">
      <c r="A2611" s="10" t="s">
        <v>2617</v>
      </c>
      <c r="B2611" s="6" t="str">
        <f aca="false">VLOOKUP(A2611,'[1]User (2)'!$B$2:$E$2731,3,0)</f>
        <v>北碚区天府镇卫生院</v>
      </c>
      <c r="C2611" s="6" t="str">
        <f aca="false">VLOOKUP(A2611,'[1]User (2)'!$B$2:$E$2731,4,0)</f>
        <v>135-临床医生</v>
      </c>
      <c r="D2611" s="8" t="n">
        <v>35.5</v>
      </c>
      <c r="E2611" s="8" t="n">
        <v>51</v>
      </c>
      <c r="F2611" s="8" t="n">
        <v>86.5</v>
      </c>
    </row>
    <row r="2612" customFormat="false" ht="14.25" hidden="false" customHeight="false" outlineLevel="0" collapsed="false">
      <c r="A2612" s="10" t="s">
        <v>2618</v>
      </c>
      <c r="B2612" s="6" t="str">
        <f aca="false">VLOOKUP(A2612,'[1]User (2)'!$B$2:$E$2731,3,0)</f>
        <v>北碚区天府镇卫生院</v>
      </c>
      <c r="C2612" s="6" t="str">
        <f aca="false">VLOOKUP(A2612,'[1]User (2)'!$B$2:$E$2731,4,0)</f>
        <v>135-临床医生</v>
      </c>
      <c r="D2612" s="8" t="n">
        <v>37.5</v>
      </c>
      <c r="E2612" s="8" t="n">
        <v>44</v>
      </c>
      <c r="F2612" s="8" t="n">
        <v>81.5</v>
      </c>
    </row>
    <row r="2613" customFormat="false" ht="14.25" hidden="false" customHeight="false" outlineLevel="0" collapsed="false">
      <c r="A2613" s="10" t="s">
        <v>2619</v>
      </c>
      <c r="B2613" s="6" t="str">
        <f aca="false">VLOOKUP(A2613,'[1]User (2)'!$B$2:$E$2731,3,0)</f>
        <v>重庆市第九人民医院</v>
      </c>
      <c r="C2613" s="6" t="str">
        <f aca="false">VLOOKUP(A2613,'[1]User (2)'!$B$2:$E$2731,4,0)</f>
        <v>106-病区护理护士2</v>
      </c>
      <c r="D2613" s="8" t="n">
        <v>41.5</v>
      </c>
      <c r="E2613" s="8" t="n">
        <v>51</v>
      </c>
      <c r="F2613" s="8" t="n">
        <v>92.5</v>
      </c>
    </row>
    <row r="2614" customFormat="false" ht="14.25" hidden="false" customHeight="false" outlineLevel="0" collapsed="false">
      <c r="A2614" s="10" t="s">
        <v>2620</v>
      </c>
      <c r="B2614" s="6" t="str">
        <f aca="false">VLOOKUP(A2614,'[1]User (2)'!$B$2:$E$2731,3,0)</f>
        <v>北碚区东阳街道社区卫生服务中心</v>
      </c>
      <c r="C2614" s="6" t="str">
        <f aca="false">VLOOKUP(A2614,'[1]User (2)'!$B$2:$E$2731,4,0)</f>
        <v>134-中医科医生</v>
      </c>
      <c r="D2614" s="8" t="n">
        <v>24.5</v>
      </c>
      <c r="E2614" s="8" t="n">
        <v>41</v>
      </c>
      <c r="F2614" s="8" t="n">
        <v>65.5</v>
      </c>
    </row>
    <row r="2615" customFormat="false" ht="14.25" hidden="false" customHeight="false" outlineLevel="0" collapsed="false">
      <c r="A2615" s="10" t="s">
        <v>2621</v>
      </c>
      <c r="B2615" s="6" t="str">
        <f aca="false">VLOOKUP(A2615,'[1]User (2)'!$B$2:$E$2731,3,0)</f>
        <v>北碚区天府镇卫生院</v>
      </c>
      <c r="C2615" s="6" t="str">
        <f aca="false">VLOOKUP(A2615,'[1]User (2)'!$B$2:$E$2731,4,0)</f>
        <v>136-中医科医生</v>
      </c>
      <c r="D2615" s="8" t="n">
        <v>31</v>
      </c>
      <c r="E2615" s="8" t="n">
        <v>46</v>
      </c>
      <c r="F2615" s="8" t="n">
        <v>77</v>
      </c>
    </row>
    <row r="2616" customFormat="false" ht="14.25" hidden="false" customHeight="false" outlineLevel="0" collapsed="false">
      <c r="A2616" s="10" t="s">
        <v>2622</v>
      </c>
      <c r="B2616" s="6" t="str">
        <f aca="false">VLOOKUP(A2616,'[1]User (2)'!$B$2:$E$2731,3,0)</f>
        <v>北碚区静观医院</v>
      </c>
      <c r="C2616" s="6" t="str">
        <f aca="false">VLOOKUP(A2616,'[1]User (2)'!$B$2:$E$2731,4,0)</f>
        <v>129-检验科技师</v>
      </c>
      <c r="D2616" s="8" t="n">
        <v>41.5</v>
      </c>
      <c r="E2616" s="8" t="n">
        <v>41</v>
      </c>
      <c r="F2616" s="8" t="n">
        <v>82.5</v>
      </c>
    </row>
    <row r="2617" customFormat="false" ht="14.25" hidden="false" customHeight="false" outlineLevel="0" collapsed="false">
      <c r="A2617" s="10" t="s">
        <v>2623</v>
      </c>
      <c r="B2617" s="6" t="str">
        <f aca="false">VLOOKUP(A2617,'[1]User (2)'!$B$2:$E$2731,3,0)</f>
        <v>北碚区天府镇卫生院</v>
      </c>
      <c r="C2617" s="6" t="str">
        <f aca="false">VLOOKUP(A2617,'[1]User (2)'!$B$2:$E$2731,4,0)</f>
        <v>135-临床医生</v>
      </c>
      <c r="D2617" s="9" t="s">
        <v>8</v>
      </c>
      <c r="E2617" s="9" t="s">
        <v>8</v>
      </c>
      <c r="F2617" s="9" t="s">
        <v>8</v>
      </c>
    </row>
    <row r="2618" customFormat="false" ht="14.25" hidden="false" customHeight="false" outlineLevel="0" collapsed="false">
      <c r="A2618" s="10" t="s">
        <v>2624</v>
      </c>
      <c r="B2618" s="6" t="str">
        <f aca="false">VLOOKUP(A2618,'[1]User (2)'!$B$2:$E$2731,3,0)</f>
        <v>实验幼儿园（校医）</v>
      </c>
      <c r="C2618" s="6" t="str">
        <f aca="false">VLOOKUP(A2618,'[1]User (2)'!$B$2:$E$2731,4,0)</f>
        <v>142-校医</v>
      </c>
      <c r="D2618" s="8" t="n">
        <v>48</v>
      </c>
      <c r="E2618" s="8" t="n">
        <v>48</v>
      </c>
      <c r="F2618" s="8" t="n">
        <v>96</v>
      </c>
    </row>
    <row r="2619" customFormat="false" ht="14.25" hidden="false" customHeight="false" outlineLevel="0" collapsed="false">
      <c r="A2619" s="10" t="s">
        <v>2625</v>
      </c>
      <c r="B2619" s="6" t="str">
        <f aca="false">VLOOKUP(A2619,'[1]User (2)'!$B$2:$E$2731,3,0)</f>
        <v>北碚区红十字医院</v>
      </c>
      <c r="C2619" s="6" t="str">
        <f aca="false">VLOOKUP(A2619,'[1]User (2)'!$B$2:$E$2731,4,0)</f>
        <v>124-护理部护士</v>
      </c>
      <c r="D2619" s="8" t="n">
        <v>48</v>
      </c>
      <c r="E2619" s="8" t="n">
        <v>46</v>
      </c>
      <c r="F2619" s="8" t="n">
        <v>94</v>
      </c>
    </row>
    <row r="2620" customFormat="false" ht="14.25" hidden="false" customHeight="false" outlineLevel="0" collapsed="false">
      <c r="A2620" s="10" t="s">
        <v>2626</v>
      </c>
      <c r="B2620" s="6" t="str">
        <f aca="false">VLOOKUP(A2620,'[1]User (2)'!$B$2:$E$2731,3,0)</f>
        <v>北碚区红十字医院</v>
      </c>
      <c r="C2620" s="6" t="str">
        <f aca="false">VLOOKUP(A2620,'[1]User (2)'!$B$2:$E$2731,4,0)</f>
        <v>124-护理部护士</v>
      </c>
      <c r="D2620" s="8" t="n">
        <v>37.5</v>
      </c>
      <c r="E2620" s="8" t="n">
        <v>49</v>
      </c>
      <c r="F2620" s="8" t="n">
        <v>86.5</v>
      </c>
    </row>
    <row r="2621" customFormat="false" ht="14.25" hidden="false" customHeight="false" outlineLevel="0" collapsed="false">
      <c r="A2621" s="10" t="s">
        <v>2627</v>
      </c>
      <c r="B2621" s="6" t="str">
        <f aca="false">VLOOKUP(A2621,'[1]User (2)'!$B$2:$E$2731,3,0)</f>
        <v>北碚区中医院</v>
      </c>
      <c r="C2621" s="6" t="str">
        <f aca="false">VLOOKUP(A2621,'[1]User (2)'!$B$2:$E$2731,4,0)</f>
        <v>109-肿瘤科医生</v>
      </c>
      <c r="D2621" s="8" t="n">
        <v>49</v>
      </c>
      <c r="E2621" s="8" t="n">
        <v>57</v>
      </c>
      <c r="F2621" s="8" t="n">
        <v>106</v>
      </c>
    </row>
    <row r="2622" customFormat="false" ht="14.25" hidden="false" customHeight="false" outlineLevel="0" collapsed="false">
      <c r="A2622" s="10" t="s">
        <v>2628</v>
      </c>
      <c r="B2622" s="6" t="str">
        <f aca="false">VLOOKUP(A2622,'[1]User (2)'!$B$2:$E$2731,3,0)</f>
        <v>北碚区精神卫生中心</v>
      </c>
      <c r="C2622" s="6" t="str">
        <f aca="false">VLOOKUP(A2622,'[1]User (2)'!$B$2:$E$2731,4,0)</f>
        <v>119-检验科技师</v>
      </c>
      <c r="D2622" s="8" t="n">
        <v>34</v>
      </c>
      <c r="E2622" s="8" t="n">
        <v>30</v>
      </c>
      <c r="F2622" s="8" t="n">
        <v>64</v>
      </c>
    </row>
    <row r="2623" customFormat="false" ht="14.25" hidden="false" customHeight="false" outlineLevel="0" collapsed="false">
      <c r="A2623" s="10" t="s">
        <v>2629</v>
      </c>
      <c r="B2623" s="6" t="str">
        <f aca="false">VLOOKUP(A2623,'[1]User (2)'!$B$2:$E$2731,3,0)</f>
        <v>重庆市第九人民医院</v>
      </c>
      <c r="C2623" s="6" t="str">
        <f aca="false">VLOOKUP(A2623,'[1]User (2)'!$B$2:$E$2731,4,0)</f>
        <v>102-药剂科药师</v>
      </c>
      <c r="D2623" s="8" t="n">
        <v>42.5</v>
      </c>
      <c r="E2623" s="8" t="n">
        <v>42</v>
      </c>
      <c r="F2623" s="8" t="n">
        <v>84.5</v>
      </c>
    </row>
    <row r="2624" customFormat="false" ht="14.25" hidden="false" customHeight="false" outlineLevel="0" collapsed="false">
      <c r="A2624" s="10" t="s">
        <v>2630</v>
      </c>
      <c r="B2624" s="6" t="str">
        <f aca="false">VLOOKUP(A2624,'[1]User (2)'!$B$2:$E$2731,3,0)</f>
        <v>北碚区疾病预防控制中心</v>
      </c>
      <c r="C2624" s="6" t="str">
        <f aca="false">VLOOKUP(A2624,'[1]User (2)'!$B$2:$E$2731,4,0)</f>
        <v>116-公共卫生与预防医生</v>
      </c>
      <c r="D2624" s="8" t="n">
        <v>41.5</v>
      </c>
      <c r="E2624" s="8" t="n">
        <v>55</v>
      </c>
      <c r="F2624" s="8" t="n">
        <v>96.5</v>
      </c>
    </row>
    <row r="2625" customFormat="false" ht="14.25" hidden="false" customHeight="false" outlineLevel="0" collapsed="false">
      <c r="A2625" s="10" t="s">
        <v>2631</v>
      </c>
      <c r="B2625" s="6" t="str">
        <f aca="false">VLOOKUP(A2625,'[1]User (2)'!$B$2:$E$2731,3,0)</f>
        <v>北碚区精神卫生中心</v>
      </c>
      <c r="C2625" s="6" t="str">
        <f aca="false">VLOOKUP(A2625,'[1]User (2)'!$B$2:$E$2731,4,0)</f>
        <v>119-检验科技师</v>
      </c>
      <c r="D2625" s="8" t="n">
        <v>40.5</v>
      </c>
      <c r="E2625" s="8" t="n">
        <v>47</v>
      </c>
      <c r="F2625" s="8" t="n">
        <v>87.5</v>
      </c>
    </row>
    <row r="2626" customFormat="false" ht="14.25" hidden="false" customHeight="false" outlineLevel="0" collapsed="false">
      <c r="A2626" s="10" t="s">
        <v>2632</v>
      </c>
      <c r="B2626" s="6" t="str">
        <f aca="false">VLOOKUP(A2626,'[1]User (2)'!$B$2:$E$2731,3,0)</f>
        <v>北碚区精神卫生中心</v>
      </c>
      <c r="C2626" s="6" t="str">
        <f aca="false">VLOOKUP(A2626,'[1]User (2)'!$B$2:$E$2731,4,0)</f>
        <v>118-精神科护理2护士</v>
      </c>
      <c r="D2626" s="8" t="n">
        <v>43.5</v>
      </c>
      <c r="E2626" s="8" t="n">
        <v>32</v>
      </c>
      <c r="F2626" s="8" t="n">
        <v>75.5</v>
      </c>
    </row>
    <row r="2627" customFormat="false" ht="14.25" hidden="false" customHeight="false" outlineLevel="0" collapsed="false">
      <c r="A2627" s="10" t="s">
        <v>2633</v>
      </c>
      <c r="B2627" s="6" t="str">
        <f aca="false">VLOOKUP(A2627,'[1]User (2)'!$B$2:$E$2731,3,0)</f>
        <v>北碚区中医院</v>
      </c>
      <c r="C2627" s="6" t="str">
        <f aca="false">VLOOKUP(A2627,'[1]User (2)'!$B$2:$E$2731,4,0)</f>
        <v>108-急诊科医生</v>
      </c>
      <c r="D2627" s="8" t="n">
        <v>42.5</v>
      </c>
      <c r="E2627" s="8" t="n">
        <v>56</v>
      </c>
      <c r="F2627" s="8" t="n">
        <v>98.5</v>
      </c>
    </row>
    <row r="2628" customFormat="false" ht="14.25" hidden="false" customHeight="false" outlineLevel="0" collapsed="false">
      <c r="A2628" s="10" t="s">
        <v>2634</v>
      </c>
      <c r="B2628" s="6" t="str">
        <f aca="false">VLOOKUP(A2628,'[1]User (2)'!$B$2:$E$2731,3,0)</f>
        <v>重庆市第九人民医院</v>
      </c>
      <c r="C2628" s="6" t="str">
        <f aca="false">VLOOKUP(A2628,'[1]User (2)'!$B$2:$E$2731,4,0)</f>
        <v>106-病区护理护士2</v>
      </c>
      <c r="D2628" s="8" t="n">
        <v>42.5</v>
      </c>
      <c r="E2628" s="8" t="n">
        <v>47</v>
      </c>
      <c r="F2628" s="8" t="n">
        <v>89.5</v>
      </c>
    </row>
    <row r="2629" customFormat="false" ht="14.25" hidden="false" customHeight="false" outlineLevel="0" collapsed="false">
      <c r="A2629" s="10" t="s">
        <v>2635</v>
      </c>
      <c r="B2629" s="6" t="str">
        <f aca="false">VLOOKUP(A2629,'[1]User (2)'!$B$2:$E$2731,3,0)</f>
        <v>北碚区天府镇卫生院</v>
      </c>
      <c r="C2629" s="6" t="str">
        <f aca="false">VLOOKUP(A2629,'[1]User (2)'!$B$2:$E$2731,4,0)</f>
        <v>136-中医科医生</v>
      </c>
      <c r="D2629" s="8" t="n">
        <v>42.5</v>
      </c>
      <c r="E2629" s="8" t="n">
        <v>49</v>
      </c>
      <c r="F2629" s="8" t="n">
        <v>91.5</v>
      </c>
    </row>
    <row r="2630" customFormat="false" ht="14.25" hidden="false" customHeight="false" outlineLevel="0" collapsed="false">
      <c r="A2630" s="10" t="s">
        <v>2636</v>
      </c>
      <c r="B2630" s="6" t="str">
        <f aca="false">VLOOKUP(A2630,'[1]User (2)'!$B$2:$E$2731,3,0)</f>
        <v>北碚区柳荫医院</v>
      </c>
      <c r="C2630" s="6" t="str">
        <f aca="false">VLOOKUP(A2630,'[1]User (2)'!$B$2:$E$2731,4,0)</f>
        <v>130-护理部护士</v>
      </c>
      <c r="D2630" s="8" t="n">
        <v>34</v>
      </c>
      <c r="E2630" s="8" t="n">
        <v>39</v>
      </c>
      <c r="F2630" s="8" t="n">
        <v>73</v>
      </c>
    </row>
    <row r="2631" customFormat="false" ht="14.25" hidden="false" customHeight="false" outlineLevel="0" collapsed="false">
      <c r="A2631" s="10" t="s">
        <v>2637</v>
      </c>
      <c r="B2631" s="6" t="str">
        <f aca="false">VLOOKUP(A2631,'[1]User (2)'!$B$2:$E$2731,3,0)</f>
        <v>凤林小学（校医）</v>
      </c>
      <c r="C2631" s="6" t="str">
        <f aca="false">VLOOKUP(A2631,'[1]User (2)'!$B$2:$E$2731,4,0)</f>
        <v>143-校医</v>
      </c>
      <c r="D2631" s="8" t="n">
        <v>33.5</v>
      </c>
      <c r="E2631" s="8" t="n">
        <v>47</v>
      </c>
      <c r="F2631" s="8" t="n">
        <v>80.5</v>
      </c>
    </row>
    <row r="2632" customFormat="false" ht="14.25" hidden="false" customHeight="false" outlineLevel="0" collapsed="false">
      <c r="A2632" s="10" t="s">
        <v>2638</v>
      </c>
      <c r="B2632" s="6" t="str">
        <f aca="false">VLOOKUP(A2632,'[1]User (2)'!$B$2:$E$2731,3,0)</f>
        <v>北碚区柳荫医院</v>
      </c>
      <c r="C2632" s="6" t="str">
        <f aca="false">VLOOKUP(A2632,'[1]User (2)'!$B$2:$E$2731,4,0)</f>
        <v>130-护理部护士</v>
      </c>
      <c r="D2632" s="8" t="n">
        <v>37.5</v>
      </c>
      <c r="E2632" s="8" t="n">
        <v>31</v>
      </c>
      <c r="F2632" s="8" t="n">
        <v>68.5</v>
      </c>
    </row>
    <row r="2633" customFormat="false" ht="14.25" hidden="false" customHeight="false" outlineLevel="0" collapsed="false">
      <c r="A2633" s="10" t="s">
        <v>2639</v>
      </c>
      <c r="B2633" s="6" t="str">
        <f aca="false">VLOOKUP(A2633,'[1]User (2)'!$B$2:$E$2731,3,0)</f>
        <v>北碚区精神卫生中心</v>
      </c>
      <c r="C2633" s="6" t="str">
        <f aca="false">VLOOKUP(A2633,'[1]User (2)'!$B$2:$E$2731,4,0)</f>
        <v>117-精神科护理1护士</v>
      </c>
      <c r="D2633" s="9" t="s">
        <v>8</v>
      </c>
      <c r="E2633" s="9" t="s">
        <v>8</v>
      </c>
      <c r="F2633" s="9" t="s">
        <v>8</v>
      </c>
    </row>
    <row r="2634" customFormat="false" ht="14.25" hidden="false" customHeight="false" outlineLevel="0" collapsed="false">
      <c r="A2634" s="10" t="s">
        <v>2640</v>
      </c>
      <c r="B2634" s="6" t="str">
        <f aca="false">VLOOKUP(A2634,'[1]User (2)'!$B$2:$E$2731,3,0)</f>
        <v>北碚区柳荫医院</v>
      </c>
      <c r="C2634" s="6" t="str">
        <f aca="false">VLOOKUP(A2634,'[1]User (2)'!$B$2:$E$2731,4,0)</f>
        <v>132-护理部护士</v>
      </c>
      <c r="D2634" s="9" t="s">
        <v>8</v>
      </c>
      <c r="E2634" s="9" t="s">
        <v>8</v>
      </c>
      <c r="F2634" s="9" t="s">
        <v>8</v>
      </c>
    </row>
    <row r="2635" customFormat="false" ht="14.25" hidden="false" customHeight="false" outlineLevel="0" collapsed="false">
      <c r="A2635" s="10" t="s">
        <v>2641</v>
      </c>
      <c r="B2635" s="6" t="str">
        <f aca="false">VLOOKUP(A2635,'[1]User (2)'!$B$2:$E$2731,3,0)</f>
        <v>北碚区红十字医院</v>
      </c>
      <c r="C2635" s="6" t="str">
        <f aca="false">VLOOKUP(A2635,'[1]User (2)'!$B$2:$E$2731,4,0)</f>
        <v>124-护理部护士</v>
      </c>
      <c r="D2635" s="8" t="n">
        <v>34</v>
      </c>
      <c r="E2635" s="8" t="n">
        <v>39</v>
      </c>
      <c r="F2635" s="8" t="n">
        <v>73</v>
      </c>
    </row>
    <row r="2636" customFormat="false" ht="14.25" hidden="false" customHeight="false" outlineLevel="0" collapsed="false">
      <c r="A2636" s="10" t="s">
        <v>2642</v>
      </c>
      <c r="B2636" s="6" t="str">
        <f aca="false">VLOOKUP(A2636,'[1]User (2)'!$B$2:$E$2731,3,0)</f>
        <v>社区康复医院</v>
      </c>
      <c r="C2636" s="6" t="str">
        <f aca="false">VLOOKUP(A2636,'[1]User (2)'!$B$2:$E$2731,4,0)</f>
        <v>141-临床医师</v>
      </c>
      <c r="D2636" s="8" t="n">
        <v>38</v>
      </c>
      <c r="E2636" s="8" t="n">
        <v>44</v>
      </c>
      <c r="F2636" s="8" t="n">
        <v>82</v>
      </c>
    </row>
    <row r="2637" customFormat="false" ht="14.25" hidden="false" customHeight="false" outlineLevel="0" collapsed="false">
      <c r="A2637" s="10" t="s">
        <v>2643</v>
      </c>
      <c r="B2637" s="6" t="str">
        <f aca="false">VLOOKUP(A2637,'[1]User (2)'!$B$2:$E$2731,3,0)</f>
        <v>北碚区柳荫医院</v>
      </c>
      <c r="C2637" s="6" t="str">
        <f aca="false">VLOOKUP(A2637,'[1]User (2)'!$B$2:$E$2731,4,0)</f>
        <v>132-护理部护士</v>
      </c>
      <c r="D2637" s="8" t="n">
        <v>37</v>
      </c>
      <c r="E2637" s="8" t="n">
        <v>35</v>
      </c>
      <c r="F2637" s="8" t="n">
        <v>72</v>
      </c>
    </row>
    <row r="2638" customFormat="false" ht="14.25" hidden="false" customHeight="false" outlineLevel="0" collapsed="false">
      <c r="A2638" s="10" t="s">
        <v>2644</v>
      </c>
      <c r="B2638" s="6" t="str">
        <f aca="false">VLOOKUP(A2638,'[1]User (2)'!$B$2:$E$2731,3,0)</f>
        <v>实验幼儿园（校医）</v>
      </c>
      <c r="C2638" s="6" t="str">
        <f aca="false">VLOOKUP(A2638,'[1]User (2)'!$B$2:$E$2731,4,0)</f>
        <v>142-校医</v>
      </c>
      <c r="D2638" s="9" t="s">
        <v>8</v>
      </c>
      <c r="E2638" s="9" t="s">
        <v>8</v>
      </c>
      <c r="F2638" s="9" t="s">
        <v>8</v>
      </c>
    </row>
    <row r="2639" customFormat="false" ht="14.25" hidden="false" customHeight="false" outlineLevel="0" collapsed="false">
      <c r="A2639" s="10" t="s">
        <v>2645</v>
      </c>
      <c r="B2639" s="6" t="str">
        <f aca="false">VLOOKUP(A2639,'[1]User (2)'!$B$2:$E$2731,3,0)</f>
        <v>北碚区精神卫生中心</v>
      </c>
      <c r="C2639" s="6" t="str">
        <f aca="false">VLOOKUP(A2639,'[1]User (2)'!$B$2:$E$2731,4,0)</f>
        <v>120-中医科医生</v>
      </c>
      <c r="D2639" s="8" t="n">
        <v>41</v>
      </c>
      <c r="E2639" s="8" t="n">
        <v>55</v>
      </c>
      <c r="F2639" s="8" t="n">
        <v>96</v>
      </c>
    </row>
    <row r="2640" customFormat="false" ht="14.25" hidden="false" customHeight="false" outlineLevel="0" collapsed="false">
      <c r="A2640" s="10" t="s">
        <v>2646</v>
      </c>
      <c r="B2640" s="6" t="str">
        <f aca="false">VLOOKUP(A2640,'[1]User (2)'!$B$2:$E$2731,3,0)</f>
        <v>北碚区中医门诊部</v>
      </c>
      <c r="C2640" s="6" t="str">
        <f aca="false">VLOOKUP(A2640,'[1]User (2)'!$B$2:$E$2731,4,0)</f>
        <v>140-药剂科药师</v>
      </c>
      <c r="D2640" s="9" t="s">
        <v>8</v>
      </c>
      <c r="E2640" s="9" t="s">
        <v>8</v>
      </c>
      <c r="F2640" s="9" t="s">
        <v>8</v>
      </c>
    </row>
    <row r="2641" customFormat="false" ht="14.25" hidden="false" customHeight="false" outlineLevel="0" collapsed="false">
      <c r="A2641" s="10" t="s">
        <v>2647</v>
      </c>
      <c r="B2641" s="6" t="str">
        <f aca="false">VLOOKUP(A2641,'[1]User (2)'!$B$2:$E$2731,3,0)</f>
        <v>北碚区精神卫生中心</v>
      </c>
      <c r="C2641" s="6" t="str">
        <f aca="false">VLOOKUP(A2641,'[1]User (2)'!$B$2:$E$2731,4,0)</f>
        <v>121-心理门诊医生</v>
      </c>
      <c r="D2641" s="9" t="s">
        <v>8</v>
      </c>
      <c r="E2641" s="9" t="s">
        <v>8</v>
      </c>
      <c r="F2641" s="9" t="s">
        <v>8</v>
      </c>
    </row>
    <row r="2642" customFormat="false" ht="14.25" hidden="false" customHeight="false" outlineLevel="0" collapsed="false">
      <c r="A2642" s="10" t="s">
        <v>2648</v>
      </c>
      <c r="B2642" s="6" t="str">
        <f aca="false">VLOOKUP(A2642,'[1]User (2)'!$B$2:$E$2731,3,0)</f>
        <v>北碚区水土医院</v>
      </c>
      <c r="C2642" s="6" t="str">
        <f aca="false">VLOOKUP(A2642,'[1]User (2)'!$B$2:$E$2731,4,0)</f>
        <v>125-妇产科医生</v>
      </c>
      <c r="D2642" s="8" t="n">
        <v>38</v>
      </c>
      <c r="E2642" s="8" t="n">
        <v>53</v>
      </c>
      <c r="F2642" s="8" t="n">
        <v>91</v>
      </c>
    </row>
    <row r="2643" customFormat="false" ht="14.25" hidden="false" customHeight="false" outlineLevel="0" collapsed="false">
      <c r="A2643" s="10" t="s">
        <v>2649</v>
      </c>
      <c r="B2643" s="6" t="str">
        <f aca="false">VLOOKUP(A2643,'[1]User (2)'!$B$2:$E$2731,3,0)</f>
        <v>北碚区柳荫医院</v>
      </c>
      <c r="C2643" s="6" t="str">
        <f aca="false">VLOOKUP(A2643,'[1]User (2)'!$B$2:$E$2731,4,0)</f>
        <v>132-护理部护士</v>
      </c>
      <c r="D2643" s="8" t="n">
        <v>35</v>
      </c>
      <c r="E2643" s="8" t="n">
        <v>54</v>
      </c>
      <c r="F2643" s="8" t="n">
        <v>89</v>
      </c>
    </row>
    <row r="2644" customFormat="false" ht="14.25" hidden="false" customHeight="false" outlineLevel="0" collapsed="false">
      <c r="A2644" s="10" t="s">
        <v>2650</v>
      </c>
      <c r="B2644" s="6" t="str">
        <f aca="false">VLOOKUP(A2644,'[1]User (2)'!$B$2:$E$2731,3,0)</f>
        <v>实验幼儿园（校医）</v>
      </c>
      <c r="C2644" s="6" t="str">
        <f aca="false">VLOOKUP(A2644,'[1]User (2)'!$B$2:$E$2731,4,0)</f>
        <v>142-校医</v>
      </c>
      <c r="D2644" s="8" t="n">
        <v>42.5</v>
      </c>
      <c r="E2644" s="8" t="n">
        <v>45</v>
      </c>
      <c r="F2644" s="8" t="n">
        <v>87.5</v>
      </c>
    </row>
    <row r="2645" customFormat="false" ht="14.25" hidden="false" customHeight="false" outlineLevel="0" collapsed="false">
      <c r="A2645" s="10" t="s">
        <v>2651</v>
      </c>
      <c r="B2645" s="6" t="str">
        <f aca="false">VLOOKUP(A2645,'[1]User (2)'!$B$2:$E$2731,3,0)</f>
        <v>北碚区童家溪镇卫生院</v>
      </c>
      <c r="C2645" s="6" t="str">
        <f aca="false">VLOOKUP(A2645,'[1]User (2)'!$B$2:$E$2731,4,0)</f>
        <v>137-临床医生</v>
      </c>
      <c r="D2645" s="8" t="n">
        <v>30.5</v>
      </c>
      <c r="E2645" s="8" t="n">
        <v>54</v>
      </c>
      <c r="F2645" s="8" t="n">
        <v>84.5</v>
      </c>
    </row>
    <row r="2646" customFormat="false" ht="14.25" hidden="false" customHeight="false" outlineLevel="0" collapsed="false">
      <c r="A2646" s="10" t="s">
        <v>2652</v>
      </c>
      <c r="B2646" s="6" t="str">
        <f aca="false">VLOOKUP(A2646,'[1]User (2)'!$B$2:$E$2731,3,0)</f>
        <v>北碚区疾病预防控制中心</v>
      </c>
      <c r="C2646" s="6" t="str">
        <f aca="false">VLOOKUP(A2646,'[1]User (2)'!$B$2:$E$2731,4,0)</f>
        <v>116-公共卫生与预防医生</v>
      </c>
      <c r="D2646" s="8" t="n">
        <v>40.5</v>
      </c>
      <c r="E2646" s="8" t="n">
        <v>47</v>
      </c>
      <c r="F2646" s="8" t="n">
        <v>87.5</v>
      </c>
    </row>
    <row r="2647" customFormat="false" ht="14.25" hidden="false" customHeight="false" outlineLevel="0" collapsed="false">
      <c r="A2647" s="10" t="s">
        <v>2653</v>
      </c>
      <c r="B2647" s="6" t="str">
        <f aca="false">VLOOKUP(A2647,'[1]User (2)'!$B$2:$E$2731,3,0)</f>
        <v>北碚区柳荫医院</v>
      </c>
      <c r="C2647" s="6" t="str">
        <f aca="false">VLOOKUP(A2647,'[1]User (2)'!$B$2:$E$2731,4,0)</f>
        <v>132-护理部护士</v>
      </c>
      <c r="D2647" s="8" t="n">
        <v>35</v>
      </c>
      <c r="E2647" s="8" t="n">
        <v>38</v>
      </c>
      <c r="F2647" s="8" t="n">
        <v>73</v>
      </c>
    </row>
    <row r="2648" customFormat="false" ht="14.25" hidden="false" customHeight="false" outlineLevel="0" collapsed="false">
      <c r="A2648" s="10" t="s">
        <v>2654</v>
      </c>
      <c r="B2648" s="6" t="str">
        <f aca="false">VLOOKUP(A2648,'[1]User (2)'!$B$2:$E$2731,3,0)</f>
        <v>重庆市第九人民医院</v>
      </c>
      <c r="C2648" s="6" t="str">
        <f aca="false">VLOOKUP(A2648,'[1]User (2)'!$B$2:$E$2731,4,0)</f>
        <v>102-药剂科药师</v>
      </c>
      <c r="D2648" s="8" t="n">
        <v>43</v>
      </c>
      <c r="E2648" s="8" t="n">
        <v>34</v>
      </c>
      <c r="F2648" s="8" t="n">
        <v>77</v>
      </c>
    </row>
    <row r="2649" customFormat="false" ht="14.25" hidden="false" customHeight="false" outlineLevel="0" collapsed="false">
      <c r="A2649" s="10" t="s">
        <v>2655</v>
      </c>
      <c r="B2649" s="6" t="str">
        <f aca="false">VLOOKUP(A2649,'[1]User (2)'!$B$2:$E$2731,3,0)</f>
        <v>北碚区童家溪镇卫生院</v>
      </c>
      <c r="C2649" s="6" t="str">
        <f aca="false">VLOOKUP(A2649,'[1]User (2)'!$B$2:$E$2731,4,0)</f>
        <v>137-临床医生</v>
      </c>
      <c r="D2649" s="8" t="n">
        <v>41.5</v>
      </c>
      <c r="E2649" s="8" t="n">
        <v>52</v>
      </c>
      <c r="F2649" s="8" t="n">
        <v>93.5</v>
      </c>
    </row>
    <row r="2650" customFormat="false" ht="14.25" hidden="false" customHeight="false" outlineLevel="0" collapsed="false">
      <c r="A2650" s="10" t="s">
        <v>2656</v>
      </c>
      <c r="B2650" s="6" t="str">
        <f aca="false">VLOOKUP(A2650,'[1]User (2)'!$B$2:$E$2731,3,0)</f>
        <v>北碚区妇幼保健计划生育服务中心</v>
      </c>
      <c r="C2650" s="6" t="str">
        <f aca="false">VLOOKUP(A2650,'[1]User (2)'!$B$2:$E$2731,4,0)</f>
        <v>114-妇产科医生</v>
      </c>
      <c r="D2650" s="8" t="n">
        <v>42.5</v>
      </c>
      <c r="E2650" s="8" t="n">
        <v>54</v>
      </c>
      <c r="F2650" s="8" t="n">
        <v>96.5</v>
      </c>
    </row>
    <row r="2651" customFormat="false" ht="14.25" hidden="false" customHeight="false" outlineLevel="0" collapsed="false">
      <c r="A2651" s="10" t="s">
        <v>2657</v>
      </c>
      <c r="B2651" s="6" t="str">
        <f aca="false">VLOOKUP(A2651,'[1]User (2)'!$B$2:$E$2731,3,0)</f>
        <v>北碚区精神卫生中心</v>
      </c>
      <c r="C2651" s="6" t="str">
        <f aca="false">VLOOKUP(A2651,'[1]User (2)'!$B$2:$E$2731,4,0)</f>
        <v>121-心理门诊医生</v>
      </c>
      <c r="D2651" s="8" t="n">
        <v>39</v>
      </c>
      <c r="E2651" s="8" t="n">
        <v>44</v>
      </c>
      <c r="F2651" s="8" t="n">
        <v>83</v>
      </c>
    </row>
    <row r="2652" customFormat="false" ht="14.25" hidden="false" customHeight="false" outlineLevel="0" collapsed="false">
      <c r="A2652" s="10" t="s">
        <v>2658</v>
      </c>
      <c r="B2652" s="6" t="str">
        <f aca="false">VLOOKUP(A2652,'[1]User (2)'!$B$2:$E$2731,3,0)</f>
        <v>北碚区精神卫生中心</v>
      </c>
      <c r="C2652" s="6" t="str">
        <f aca="false">VLOOKUP(A2652,'[1]User (2)'!$B$2:$E$2731,4,0)</f>
        <v>117-精神科护理1护士</v>
      </c>
      <c r="D2652" s="8" t="n">
        <v>53</v>
      </c>
      <c r="E2652" s="8" t="n">
        <v>44</v>
      </c>
      <c r="F2652" s="8" t="n">
        <v>97</v>
      </c>
    </row>
    <row r="2653" customFormat="false" ht="14.25" hidden="false" customHeight="false" outlineLevel="0" collapsed="false">
      <c r="A2653" s="10" t="s">
        <v>2659</v>
      </c>
      <c r="B2653" s="6" t="str">
        <f aca="false">VLOOKUP(A2653,'[1]User (2)'!$B$2:$E$2731,3,0)</f>
        <v>北碚区东阳街道社区卫生服务中心</v>
      </c>
      <c r="C2653" s="6" t="str">
        <f aca="false">VLOOKUP(A2653,'[1]User (2)'!$B$2:$E$2731,4,0)</f>
        <v>133-护理部护士</v>
      </c>
      <c r="D2653" s="8" t="n">
        <v>26.5</v>
      </c>
      <c r="E2653" s="8" t="n">
        <v>46</v>
      </c>
      <c r="F2653" s="8" t="n">
        <v>72.5</v>
      </c>
    </row>
    <row r="2654" customFormat="false" ht="14.25" hidden="false" customHeight="false" outlineLevel="0" collapsed="false">
      <c r="A2654" s="10" t="s">
        <v>2660</v>
      </c>
      <c r="B2654" s="6" t="str">
        <f aca="false">VLOOKUP(A2654,'[1]User (2)'!$B$2:$E$2731,3,0)</f>
        <v>重庆市第九人民医院</v>
      </c>
      <c r="C2654" s="6" t="str">
        <f aca="false">VLOOKUP(A2654,'[1]User (2)'!$B$2:$E$2731,4,0)</f>
        <v>105-病区护理护士1</v>
      </c>
      <c r="D2654" s="9" t="s">
        <v>8</v>
      </c>
      <c r="E2654" s="9" t="s">
        <v>8</v>
      </c>
      <c r="F2654" s="9" t="s">
        <v>8</v>
      </c>
    </row>
    <row r="2655" customFormat="false" ht="14.25" hidden="false" customHeight="false" outlineLevel="0" collapsed="false">
      <c r="A2655" s="10" t="s">
        <v>2661</v>
      </c>
      <c r="B2655" s="6" t="str">
        <f aca="false">VLOOKUP(A2655,'[1]User (2)'!$B$2:$E$2731,3,0)</f>
        <v>北碚区疾病预防控制中心</v>
      </c>
      <c r="C2655" s="6" t="str">
        <f aca="false">VLOOKUP(A2655,'[1]User (2)'!$B$2:$E$2731,4,0)</f>
        <v>115-公共卫生与预防医生</v>
      </c>
      <c r="D2655" s="9" t="s">
        <v>8</v>
      </c>
      <c r="E2655" s="9" t="s">
        <v>8</v>
      </c>
      <c r="F2655" s="9" t="s">
        <v>8</v>
      </c>
    </row>
    <row r="2656" customFormat="false" ht="14.25" hidden="false" customHeight="false" outlineLevel="0" collapsed="false">
      <c r="A2656" s="10" t="s">
        <v>2662</v>
      </c>
      <c r="B2656" s="6" t="str">
        <f aca="false">VLOOKUP(A2656,'[1]User (2)'!$B$2:$E$2731,3,0)</f>
        <v>北碚区精神卫生中心</v>
      </c>
      <c r="C2656" s="6" t="str">
        <f aca="false">VLOOKUP(A2656,'[1]User (2)'!$B$2:$E$2731,4,0)</f>
        <v>119-检验科技师</v>
      </c>
      <c r="D2656" s="8" t="n">
        <v>40.5</v>
      </c>
      <c r="E2656" s="8" t="n">
        <v>38</v>
      </c>
      <c r="F2656" s="8" t="n">
        <v>78.5</v>
      </c>
    </row>
    <row r="2657" customFormat="false" ht="14.25" hidden="false" customHeight="false" outlineLevel="0" collapsed="false">
      <c r="A2657" s="10" t="s">
        <v>2663</v>
      </c>
      <c r="B2657" s="6" t="str">
        <f aca="false">VLOOKUP(A2657,'[1]User (2)'!$B$2:$E$2731,3,0)</f>
        <v>北碚区红十字医院</v>
      </c>
      <c r="C2657" s="6" t="str">
        <f aca="false">VLOOKUP(A2657,'[1]User (2)'!$B$2:$E$2731,4,0)</f>
        <v>124-护理部护士</v>
      </c>
      <c r="D2657" s="8" t="n">
        <v>36.5</v>
      </c>
      <c r="E2657" s="8" t="n">
        <v>47</v>
      </c>
      <c r="F2657" s="8" t="n">
        <v>83.5</v>
      </c>
    </row>
    <row r="2658" customFormat="false" ht="14.25" hidden="false" customHeight="false" outlineLevel="0" collapsed="false">
      <c r="A2658" s="10" t="s">
        <v>2664</v>
      </c>
      <c r="B2658" s="6" t="str">
        <f aca="false">VLOOKUP(A2658,'[1]User (2)'!$B$2:$E$2731,3,0)</f>
        <v>北碚区柳荫医院</v>
      </c>
      <c r="C2658" s="6" t="str">
        <f aca="false">VLOOKUP(A2658,'[1]User (2)'!$B$2:$E$2731,4,0)</f>
        <v>132-护理部护士</v>
      </c>
      <c r="D2658" s="8" t="n">
        <v>38.5</v>
      </c>
      <c r="E2658" s="8" t="n">
        <v>46</v>
      </c>
      <c r="F2658" s="8" t="n">
        <v>84.5</v>
      </c>
    </row>
    <row r="2659" customFormat="false" ht="14.25" hidden="false" customHeight="false" outlineLevel="0" collapsed="false">
      <c r="A2659" s="10" t="s">
        <v>2665</v>
      </c>
      <c r="B2659" s="6" t="str">
        <f aca="false">VLOOKUP(A2659,'[1]User (2)'!$B$2:$E$2731,3,0)</f>
        <v>北碚区东阳街道社区卫生服务中心</v>
      </c>
      <c r="C2659" s="6" t="str">
        <f aca="false">VLOOKUP(A2659,'[1]User (2)'!$B$2:$E$2731,4,0)</f>
        <v>134-中医科医生</v>
      </c>
      <c r="D2659" s="8" t="n">
        <v>41.5</v>
      </c>
      <c r="E2659" s="8" t="n">
        <v>39</v>
      </c>
      <c r="F2659" s="8" t="n">
        <v>80.5</v>
      </c>
    </row>
    <row r="2660" customFormat="false" ht="14.25" hidden="false" customHeight="false" outlineLevel="0" collapsed="false">
      <c r="A2660" s="10" t="s">
        <v>2666</v>
      </c>
      <c r="B2660" s="6" t="str">
        <f aca="false">VLOOKUP(A2660,'[1]User (2)'!$B$2:$E$2731,3,0)</f>
        <v>北碚区金刀峡镇卫生院</v>
      </c>
      <c r="C2660" s="6" t="str">
        <f aca="false">VLOOKUP(A2660,'[1]User (2)'!$B$2:$E$2731,4,0)</f>
        <v>138-妇产科医生</v>
      </c>
      <c r="D2660" s="8" t="n">
        <v>32</v>
      </c>
      <c r="E2660" s="8" t="n">
        <v>52</v>
      </c>
      <c r="F2660" s="8" t="n">
        <v>84</v>
      </c>
    </row>
    <row r="2661" customFormat="false" ht="14.25" hidden="false" customHeight="false" outlineLevel="0" collapsed="false">
      <c r="A2661" s="10" t="s">
        <v>2667</v>
      </c>
      <c r="B2661" s="6" t="str">
        <f aca="false">VLOOKUP(A2661,'[1]User (2)'!$B$2:$E$2731,3,0)</f>
        <v>北碚区天府镇卫生院</v>
      </c>
      <c r="C2661" s="6" t="str">
        <f aca="false">VLOOKUP(A2661,'[1]User (2)'!$B$2:$E$2731,4,0)</f>
        <v>136-中医科医生</v>
      </c>
      <c r="D2661" s="8" t="n">
        <v>34.5</v>
      </c>
      <c r="E2661" s="8" t="n">
        <v>44</v>
      </c>
      <c r="F2661" s="8" t="n">
        <v>78.5</v>
      </c>
    </row>
    <row r="2662" customFormat="false" ht="14.25" hidden="false" customHeight="false" outlineLevel="0" collapsed="false">
      <c r="A2662" s="10" t="s">
        <v>2668</v>
      </c>
      <c r="B2662" s="6" t="str">
        <f aca="false">VLOOKUP(A2662,'[1]User (2)'!$B$2:$E$2731,3,0)</f>
        <v>北碚区红十字医院</v>
      </c>
      <c r="C2662" s="6" t="str">
        <f aca="false">VLOOKUP(A2662,'[1]User (2)'!$B$2:$E$2731,4,0)</f>
        <v>124-护理部护士</v>
      </c>
      <c r="D2662" s="8" t="n">
        <v>24.5</v>
      </c>
      <c r="E2662" s="8" t="n">
        <v>43</v>
      </c>
      <c r="F2662" s="8" t="n">
        <v>67.5</v>
      </c>
    </row>
    <row r="2663" customFormat="false" ht="14.25" hidden="false" customHeight="false" outlineLevel="0" collapsed="false">
      <c r="A2663" s="10" t="s">
        <v>2669</v>
      </c>
      <c r="B2663" s="6" t="str">
        <f aca="false">VLOOKUP(A2663,'[1]User (2)'!$B$2:$E$2731,3,0)</f>
        <v>北碚区精神卫生中心</v>
      </c>
      <c r="C2663" s="6" t="str">
        <f aca="false">VLOOKUP(A2663,'[1]User (2)'!$B$2:$E$2731,4,0)</f>
        <v>118-精神科护理2护士</v>
      </c>
      <c r="D2663" s="9" t="s">
        <v>8</v>
      </c>
      <c r="E2663" s="9" t="s">
        <v>8</v>
      </c>
      <c r="F2663" s="9" t="s">
        <v>8</v>
      </c>
    </row>
    <row r="2664" customFormat="false" ht="14.25" hidden="false" customHeight="false" outlineLevel="0" collapsed="false">
      <c r="A2664" s="10" t="s">
        <v>2670</v>
      </c>
      <c r="B2664" s="6" t="str">
        <f aca="false">VLOOKUP(A2664,'[1]User (2)'!$B$2:$E$2731,3,0)</f>
        <v>北碚区精神卫生中心</v>
      </c>
      <c r="C2664" s="6" t="str">
        <f aca="false">VLOOKUP(A2664,'[1]User (2)'!$B$2:$E$2731,4,0)</f>
        <v>118-精神科护理2护士</v>
      </c>
      <c r="D2664" s="8" t="n">
        <v>33.5</v>
      </c>
      <c r="E2664" s="8" t="n">
        <v>45</v>
      </c>
      <c r="F2664" s="8" t="n">
        <v>78.5</v>
      </c>
    </row>
    <row r="2665" customFormat="false" ht="14.25" hidden="false" customHeight="false" outlineLevel="0" collapsed="false">
      <c r="A2665" s="10" t="s">
        <v>2671</v>
      </c>
      <c r="B2665" s="6" t="str">
        <f aca="false">VLOOKUP(A2665,'[1]User (2)'!$B$2:$E$2731,3,0)</f>
        <v>重庆市第九人民医院</v>
      </c>
      <c r="C2665" s="6" t="str">
        <f aca="false">VLOOKUP(A2665,'[1]User (2)'!$B$2:$E$2731,4,0)</f>
        <v>105-病区护理护士1</v>
      </c>
      <c r="D2665" s="8" t="n">
        <v>46.5</v>
      </c>
      <c r="E2665" s="8" t="n">
        <v>49</v>
      </c>
      <c r="F2665" s="8" t="n">
        <v>95.5</v>
      </c>
    </row>
    <row r="2666" customFormat="false" ht="14.25" hidden="false" customHeight="false" outlineLevel="0" collapsed="false">
      <c r="A2666" s="10" t="s">
        <v>2672</v>
      </c>
      <c r="B2666" s="6" t="str">
        <f aca="false">VLOOKUP(A2666,'[1]User (2)'!$B$2:$E$2731,3,0)</f>
        <v>北碚区东阳街道社区卫生服务中心</v>
      </c>
      <c r="C2666" s="6" t="str">
        <f aca="false">VLOOKUP(A2666,'[1]User (2)'!$B$2:$E$2731,4,0)</f>
        <v>133-护理部护士</v>
      </c>
      <c r="D2666" s="8" t="n">
        <v>41.5</v>
      </c>
      <c r="E2666" s="8" t="n">
        <v>44</v>
      </c>
      <c r="F2666" s="8" t="n">
        <v>85.5</v>
      </c>
    </row>
    <row r="2667" customFormat="false" ht="14.25" hidden="false" customHeight="false" outlineLevel="0" collapsed="false">
      <c r="A2667" s="10" t="s">
        <v>2673</v>
      </c>
      <c r="B2667" s="6" t="str">
        <f aca="false">VLOOKUP(A2667,'[1]User (2)'!$B$2:$E$2731,3,0)</f>
        <v>北碚区东阳街道社区卫生服务中心</v>
      </c>
      <c r="C2667" s="6" t="str">
        <f aca="false">VLOOKUP(A2667,'[1]User (2)'!$B$2:$E$2731,4,0)</f>
        <v>133-护理部护士</v>
      </c>
      <c r="D2667" s="8" t="n">
        <v>42.5</v>
      </c>
      <c r="E2667" s="8" t="n">
        <v>56</v>
      </c>
      <c r="F2667" s="8" t="n">
        <v>98.5</v>
      </c>
    </row>
    <row r="2668" customFormat="false" ht="14.25" hidden="false" customHeight="false" outlineLevel="0" collapsed="false">
      <c r="A2668" s="10" t="s">
        <v>2674</v>
      </c>
      <c r="B2668" s="6" t="str">
        <f aca="false">VLOOKUP(A2668,'[1]User (2)'!$B$2:$E$2731,3,0)</f>
        <v>北碚区精神卫生中心</v>
      </c>
      <c r="C2668" s="6" t="str">
        <f aca="false">VLOOKUP(A2668,'[1]User (2)'!$B$2:$E$2731,4,0)</f>
        <v>117-精神科护理1护士</v>
      </c>
      <c r="D2668" s="8" t="n">
        <v>29</v>
      </c>
      <c r="E2668" s="8" t="n">
        <v>47</v>
      </c>
      <c r="F2668" s="8" t="n">
        <v>76</v>
      </c>
    </row>
    <row r="2669" customFormat="false" ht="14.25" hidden="false" customHeight="false" outlineLevel="0" collapsed="false">
      <c r="A2669" s="10" t="s">
        <v>2675</v>
      </c>
      <c r="B2669" s="6" t="str">
        <f aca="false">VLOOKUP(A2669,'[1]User (2)'!$B$2:$E$2731,3,0)</f>
        <v>北碚区红十字医院</v>
      </c>
      <c r="C2669" s="6" t="str">
        <f aca="false">VLOOKUP(A2669,'[1]User (2)'!$B$2:$E$2731,4,0)</f>
        <v>124-护理部护士</v>
      </c>
      <c r="D2669" s="8" t="n">
        <v>43</v>
      </c>
      <c r="E2669" s="8" t="n">
        <v>50</v>
      </c>
      <c r="F2669" s="8" t="n">
        <v>93</v>
      </c>
    </row>
    <row r="2670" customFormat="false" ht="14.25" hidden="false" customHeight="false" outlineLevel="0" collapsed="false">
      <c r="A2670" s="10" t="s">
        <v>2676</v>
      </c>
      <c r="B2670" s="6" t="str">
        <f aca="false">VLOOKUP(A2670,'[1]User (2)'!$B$2:$E$2731,3,0)</f>
        <v>北碚区东阳街道社区卫生服务中心</v>
      </c>
      <c r="C2670" s="6" t="str">
        <f aca="false">VLOOKUP(A2670,'[1]User (2)'!$B$2:$E$2731,4,0)</f>
        <v>133-护理部护士</v>
      </c>
      <c r="D2670" s="8" t="n">
        <v>40</v>
      </c>
      <c r="E2670" s="8" t="n">
        <v>36</v>
      </c>
      <c r="F2670" s="8" t="n">
        <v>76</v>
      </c>
    </row>
    <row r="2671" customFormat="false" ht="14.25" hidden="false" customHeight="false" outlineLevel="0" collapsed="false">
      <c r="A2671" s="10" t="s">
        <v>2677</v>
      </c>
      <c r="B2671" s="6" t="str">
        <f aca="false">VLOOKUP(A2671,'[1]User (2)'!$B$2:$E$2731,3,0)</f>
        <v>北碚区柳荫医院</v>
      </c>
      <c r="C2671" s="6" t="str">
        <f aca="false">VLOOKUP(A2671,'[1]User (2)'!$B$2:$E$2731,4,0)</f>
        <v>130-护理部护士</v>
      </c>
      <c r="D2671" s="8" t="n">
        <v>46</v>
      </c>
      <c r="E2671" s="8" t="n">
        <v>41</v>
      </c>
      <c r="F2671" s="8" t="n">
        <v>87</v>
      </c>
    </row>
    <row r="2672" customFormat="false" ht="14.25" hidden="false" customHeight="false" outlineLevel="0" collapsed="false">
      <c r="A2672" s="10" t="s">
        <v>2678</v>
      </c>
      <c r="B2672" s="6" t="str">
        <f aca="false">VLOOKUP(A2672,'[1]User (2)'!$B$2:$E$2731,3,0)</f>
        <v>实验幼儿园（校医）</v>
      </c>
      <c r="C2672" s="6" t="str">
        <f aca="false">VLOOKUP(A2672,'[1]User (2)'!$B$2:$E$2731,4,0)</f>
        <v>142-校医</v>
      </c>
      <c r="D2672" s="9" t="s">
        <v>8</v>
      </c>
      <c r="E2672" s="9" t="s">
        <v>8</v>
      </c>
      <c r="F2672" s="9" t="s">
        <v>8</v>
      </c>
    </row>
    <row r="2673" customFormat="false" ht="14.25" hidden="false" customHeight="false" outlineLevel="0" collapsed="false">
      <c r="A2673" s="10" t="s">
        <v>2679</v>
      </c>
      <c r="B2673" s="6" t="str">
        <f aca="false">VLOOKUP(A2673,'[1]User (2)'!$B$2:$E$2731,3,0)</f>
        <v>实验幼儿园（校医）</v>
      </c>
      <c r="C2673" s="6" t="str">
        <f aca="false">VLOOKUP(A2673,'[1]User (2)'!$B$2:$E$2731,4,0)</f>
        <v>142-校医</v>
      </c>
      <c r="D2673" s="8" t="n">
        <v>43.5</v>
      </c>
      <c r="E2673" s="8" t="n">
        <v>38</v>
      </c>
      <c r="F2673" s="8" t="n">
        <v>81.5</v>
      </c>
    </row>
    <row r="2674" customFormat="false" ht="14.25" hidden="false" customHeight="false" outlineLevel="0" collapsed="false">
      <c r="A2674" s="10" t="s">
        <v>2680</v>
      </c>
      <c r="B2674" s="6" t="str">
        <f aca="false">VLOOKUP(A2674,'[1]User (2)'!$B$2:$E$2731,3,0)</f>
        <v>北碚区柳荫医院</v>
      </c>
      <c r="C2674" s="6" t="str">
        <f aca="false">VLOOKUP(A2674,'[1]User (2)'!$B$2:$E$2731,4,0)</f>
        <v>132-护理部护士</v>
      </c>
      <c r="D2674" s="8" t="n">
        <v>49.5</v>
      </c>
      <c r="E2674" s="8" t="n">
        <v>36</v>
      </c>
      <c r="F2674" s="8" t="n">
        <v>85.5</v>
      </c>
    </row>
    <row r="2675" customFormat="false" ht="14.25" hidden="false" customHeight="false" outlineLevel="0" collapsed="false">
      <c r="A2675" s="10" t="s">
        <v>2681</v>
      </c>
      <c r="B2675" s="6" t="str">
        <f aca="false">VLOOKUP(A2675,'[1]User (2)'!$B$2:$E$2731,3,0)</f>
        <v>北碚区精神卫生中心</v>
      </c>
      <c r="C2675" s="6" t="str">
        <f aca="false">VLOOKUP(A2675,'[1]User (2)'!$B$2:$E$2731,4,0)</f>
        <v>118-精神科护理2护士</v>
      </c>
      <c r="D2675" s="8" t="n">
        <v>37</v>
      </c>
      <c r="E2675" s="8" t="n">
        <v>46</v>
      </c>
      <c r="F2675" s="8" t="n">
        <v>83</v>
      </c>
    </row>
    <row r="2676" customFormat="false" ht="14.25" hidden="false" customHeight="false" outlineLevel="0" collapsed="false">
      <c r="A2676" s="10" t="s">
        <v>2682</v>
      </c>
      <c r="B2676" s="6" t="str">
        <f aca="false">VLOOKUP(A2676,'[1]User (2)'!$B$2:$E$2731,3,0)</f>
        <v>北碚区红十字医院</v>
      </c>
      <c r="C2676" s="6" t="str">
        <f aca="false">VLOOKUP(A2676,'[1]User (2)'!$B$2:$E$2731,4,0)</f>
        <v>124-护理部护士</v>
      </c>
      <c r="D2676" s="8" t="n">
        <v>45</v>
      </c>
      <c r="E2676" s="8" t="n">
        <v>41</v>
      </c>
      <c r="F2676" s="8" t="n">
        <v>86</v>
      </c>
    </row>
    <row r="2677" customFormat="false" ht="14.25" hidden="false" customHeight="false" outlineLevel="0" collapsed="false">
      <c r="A2677" s="10" t="s">
        <v>2683</v>
      </c>
      <c r="B2677" s="6" t="str">
        <f aca="false">VLOOKUP(A2677,'[1]User (2)'!$B$2:$E$2731,3,0)</f>
        <v>北碚区天府镇卫生院</v>
      </c>
      <c r="C2677" s="6" t="str">
        <f aca="false">VLOOKUP(A2677,'[1]User (2)'!$B$2:$E$2731,4,0)</f>
        <v>136-中医科医生</v>
      </c>
      <c r="D2677" s="8" t="n">
        <v>37.5</v>
      </c>
      <c r="E2677" s="8" t="n">
        <v>51</v>
      </c>
      <c r="F2677" s="8" t="n">
        <v>88.5</v>
      </c>
    </row>
    <row r="2678" customFormat="false" ht="14.25" hidden="false" customHeight="false" outlineLevel="0" collapsed="false">
      <c r="A2678" s="10" t="s">
        <v>2684</v>
      </c>
      <c r="B2678" s="6" t="str">
        <f aca="false">VLOOKUP(A2678,'[1]User (2)'!$B$2:$E$2731,3,0)</f>
        <v>北碚区柳荫医院</v>
      </c>
      <c r="C2678" s="6" t="str">
        <f aca="false">VLOOKUP(A2678,'[1]User (2)'!$B$2:$E$2731,4,0)</f>
        <v>131-医技科技师</v>
      </c>
      <c r="D2678" s="8" t="n">
        <v>35</v>
      </c>
      <c r="E2678" s="8" t="n">
        <v>41</v>
      </c>
      <c r="F2678" s="8" t="n">
        <v>76</v>
      </c>
    </row>
    <row r="2679" customFormat="false" ht="14.25" hidden="false" customHeight="false" outlineLevel="0" collapsed="false">
      <c r="A2679" s="10" t="s">
        <v>2685</v>
      </c>
      <c r="B2679" s="6" t="str">
        <f aca="false">VLOOKUP(A2679,'[1]User (2)'!$B$2:$E$2731,3,0)</f>
        <v>北碚区柳荫医院</v>
      </c>
      <c r="C2679" s="6" t="str">
        <f aca="false">VLOOKUP(A2679,'[1]User (2)'!$B$2:$E$2731,4,0)</f>
        <v>132-护理部护士</v>
      </c>
      <c r="D2679" s="8" t="n">
        <v>37</v>
      </c>
      <c r="E2679" s="8" t="n">
        <v>40</v>
      </c>
      <c r="F2679" s="8" t="n">
        <v>77</v>
      </c>
    </row>
    <row r="2680" customFormat="false" ht="14.25" hidden="false" customHeight="false" outlineLevel="0" collapsed="false">
      <c r="A2680" s="10" t="s">
        <v>2686</v>
      </c>
      <c r="B2680" s="6" t="str">
        <f aca="false">VLOOKUP(A2680,'[1]User (2)'!$B$2:$E$2731,3,0)</f>
        <v>北碚区精神卫生中心</v>
      </c>
      <c r="C2680" s="6" t="str">
        <f aca="false">VLOOKUP(A2680,'[1]User (2)'!$B$2:$E$2731,4,0)</f>
        <v>118-精神科护理2护士</v>
      </c>
      <c r="D2680" s="8" t="n">
        <v>27.5</v>
      </c>
      <c r="E2680" s="8" t="n">
        <v>36</v>
      </c>
      <c r="F2680" s="8" t="n">
        <v>63.5</v>
      </c>
    </row>
    <row r="2681" customFormat="false" ht="14.25" hidden="false" customHeight="false" outlineLevel="0" collapsed="false">
      <c r="A2681" s="10" t="s">
        <v>2687</v>
      </c>
      <c r="B2681" s="6" t="str">
        <f aca="false">VLOOKUP(A2681,'[1]User (2)'!$B$2:$E$2731,3,0)</f>
        <v>北碚区中医门诊部</v>
      </c>
      <c r="C2681" s="6" t="str">
        <f aca="false">VLOOKUP(A2681,'[1]User (2)'!$B$2:$E$2731,4,0)</f>
        <v>140-药剂科药师</v>
      </c>
      <c r="D2681" s="8" t="n">
        <v>44.5</v>
      </c>
      <c r="E2681" s="8" t="n">
        <v>39</v>
      </c>
      <c r="F2681" s="8" t="n">
        <v>83.5</v>
      </c>
    </row>
    <row r="2682" customFormat="false" ht="14.25" hidden="false" customHeight="false" outlineLevel="0" collapsed="false">
      <c r="A2682" s="10" t="s">
        <v>2688</v>
      </c>
      <c r="B2682" s="6" t="str">
        <f aca="false">VLOOKUP(A2682,'[1]User (2)'!$B$2:$E$2731,3,0)</f>
        <v>北碚区柳荫医院</v>
      </c>
      <c r="C2682" s="6" t="str">
        <f aca="false">VLOOKUP(A2682,'[1]User (2)'!$B$2:$E$2731,4,0)</f>
        <v>130-护理部护士</v>
      </c>
      <c r="D2682" s="8" t="n">
        <v>38.5</v>
      </c>
      <c r="E2682" s="8" t="n">
        <v>36</v>
      </c>
      <c r="F2682" s="8" t="n">
        <v>74.5</v>
      </c>
    </row>
    <row r="2683" customFormat="false" ht="14.25" hidden="false" customHeight="false" outlineLevel="0" collapsed="false">
      <c r="A2683" s="10" t="s">
        <v>2689</v>
      </c>
      <c r="B2683" s="6" t="str">
        <f aca="false">VLOOKUP(A2683,'[1]User (2)'!$B$2:$E$2731,3,0)</f>
        <v>北碚区天府镇卫生院</v>
      </c>
      <c r="C2683" s="6" t="str">
        <f aca="false">VLOOKUP(A2683,'[1]User (2)'!$B$2:$E$2731,4,0)</f>
        <v>135-临床医生</v>
      </c>
      <c r="D2683" s="9" t="s">
        <v>8</v>
      </c>
      <c r="E2683" s="9" t="s">
        <v>8</v>
      </c>
      <c r="F2683" s="9" t="s">
        <v>8</v>
      </c>
    </row>
    <row r="2684" customFormat="false" ht="14.25" hidden="false" customHeight="false" outlineLevel="0" collapsed="false">
      <c r="A2684" s="10" t="s">
        <v>2690</v>
      </c>
      <c r="B2684" s="6" t="str">
        <f aca="false">VLOOKUP(A2684,'[1]User (2)'!$B$2:$E$2731,3,0)</f>
        <v>北碚区红十字医院</v>
      </c>
      <c r="C2684" s="6" t="str">
        <f aca="false">VLOOKUP(A2684,'[1]User (2)'!$B$2:$E$2731,4,0)</f>
        <v>124-护理部护士</v>
      </c>
      <c r="D2684" s="8" t="n">
        <v>35</v>
      </c>
      <c r="E2684" s="8" t="n">
        <v>45</v>
      </c>
      <c r="F2684" s="8" t="n">
        <v>80</v>
      </c>
    </row>
    <row r="2685" customFormat="false" ht="14.25" hidden="false" customHeight="false" outlineLevel="0" collapsed="false">
      <c r="A2685" s="10" t="s">
        <v>2691</v>
      </c>
      <c r="B2685" s="6" t="str">
        <f aca="false">VLOOKUP(A2685,'[1]User (2)'!$B$2:$E$2731,3,0)</f>
        <v>北碚区东阳街道社区卫生服务中心</v>
      </c>
      <c r="C2685" s="6" t="str">
        <f aca="false">VLOOKUP(A2685,'[1]User (2)'!$B$2:$E$2731,4,0)</f>
        <v>134-中医科医生</v>
      </c>
      <c r="D2685" s="9" t="s">
        <v>8</v>
      </c>
      <c r="E2685" s="9" t="s">
        <v>8</v>
      </c>
      <c r="F2685" s="9" t="s">
        <v>8</v>
      </c>
    </row>
    <row r="2686" customFormat="false" ht="14.25" hidden="false" customHeight="false" outlineLevel="0" collapsed="false">
      <c r="A2686" s="10" t="s">
        <v>2692</v>
      </c>
      <c r="B2686" s="6" t="str">
        <f aca="false">VLOOKUP(A2686,'[1]User (2)'!$B$2:$E$2731,3,0)</f>
        <v>北碚区柳荫医院</v>
      </c>
      <c r="C2686" s="6" t="str">
        <f aca="false">VLOOKUP(A2686,'[1]User (2)'!$B$2:$E$2731,4,0)</f>
        <v>130-护理部护士</v>
      </c>
      <c r="D2686" s="8" t="n">
        <v>40</v>
      </c>
      <c r="E2686" s="8" t="n">
        <v>45</v>
      </c>
      <c r="F2686" s="8" t="n">
        <v>85</v>
      </c>
    </row>
    <row r="2687" customFormat="false" ht="14.25" hidden="false" customHeight="false" outlineLevel="0" collapsed="false">
      <c r="A2687" s="10" t="s">
        <v>2693</v>
      </c>
      <c r="B2687" s="6" t="str">
        <f aca="false">VLOOKUP(A2687,'[1]User (2)'!$B$2:$E$2731,3,0)</f>
        <v>北碚区柳荫医院</v>
      </c>
      <c r="C2687" s="6" t="str">
        <f aca="false">VLOOKUP(A2687,'[1]User (2)'!$B$2:$E$2731,4,0)</f>
        <v>130-护理部护士</v>
      </c>
      <c r="D2687" s="8" t="n">
        <v>36.5</v>
      </c>
      <c r="E2687" s="8" t="n">
        <v>40</v>
      </c>
      <c r="F2687" s="8" t="n">
        <v>76.5</v>
      </c>
    </row>
    <row r="2688" customFormat="false" ht="14.25" hidden="false" customHeight="false" outlineLevel="0" collapsed="false">
      <c r="A2688" s="10" t="s">
        <v>2694</v>
      </c>
      <c r="B2688" s="6" t="str">
        <f aca="false">VLOOKUP(A2688,'[1]User (2)'!$B$2:$E$2731,3,0)</f>
        <v>北碚区红十字医院</v>
      </c>
      <c r="C2688" s="6" t="str">
        <f aca="false">VLOOKUP(A2688,'[1]User (2)'!$B$2:$E$2731,4,0)</f>
        <v>124-护理部护士</v>
      </c>
      <c r="D2688" s="9" t="s">
        <v>8</v>
      </c>
      <c r="E2688" s="9" t="s">
        <v>8</v>
      </c>
      <c r="F2688" s="9" t="s">
        <v>8</v>
      </c>
    </row>
    <row r="2689" customFormat="false" ht="14.25" hidden="false" customHeight="false" outlineLevel="0" collapsed="false">
      <c r="A2689" s="10" t="s">
        <v>2695</v>
      </c>
      <c r="B2689" s="6" t="str">
        <f aca="false">VLOOKUP(A2689,'[1]User (2)'!$B$2:$E$2731,3,0)</f>
        <v>北碚区精神卫生中心</v>
      </c>
      <c r="C2689" s="6" t="str">
        <f aca="false">VLOOKUP(A2689,'[1]User (2)'!$B$2:$E$2731,4,0)</f>
        <v>121-心理门诊医生</v>
      </c>
      <c r="D2689" s="8" t="n">
        <v>40</v>
      </c>
      <c r="E2689" s="8" t="n">
        <v>38</v>
      </c>
      <c r="F2689" s="8" t="n">
        <v>78</v>
      </c>
    </row>
    <row r="2690" customFormat="false" ht="14.25" hidden="false" customHeight="false" outlineLevel="0" collapsed="false">
      <c r="A2690" s="10" t="s">
        <v>2696</v>
      </c>
      <c r="B2690" s="6" t="str">
        <f aca="false">VLOOKUP(A2690,'[1]User (2)'!$B$2:$E$2731,3,0)</f>
        <v>北碚区精神卫生中心</v>
      </c>
      <c r="C2690" s="6" t="str">
        <f aca="false">VLOOKUP(A2690,'[1]User (2)'!$B$2:$E$2731,4,0)</f>
        <v>121-心理门诊医生</v>
      </c>
      <c r="D2690" s="9" t="s">
        <v>8</v>
      </c>
      <c r="E2690" s="9" t="s">
        <v>8</v>
      </c>
      <c r="F2690" s="9" t="s">
        <v>8</v>
      </c>
    </row>
    <row r="2691" customFormat="false" ht="14.25" hidden="false" customHeight="false" outlineLevel="0" collapsed="false">
      <c r="A2691" s="10" t="s">
        <v>2697</v>
      </c>
      <c r="B2691" s="6" t="str">
        <f aca="false">VLOOKUP(A2691,'[1]User (2)'!$B$2:$E$2731,3,0)</f>
        <v>北碚区红十字医院</v>
      </c>
      <c r="C2691" s="6" t="str">
        <f aca="false">VLOOKUP(A2691,'[1]User (2)'!$B$2:$E$2731,4,0)</f>
        <v>124-护理部护士</v>
      </c>
      <c r="D2691" s="8" t="n">
        <v>41</v>
      </c>
      <c r="E2691" s="8" t="n">
        <v>41</v>
      </c>
      <c r="F2691" s="8" t="n">
        <v>82</v>
      </c>
    </row>
    <row r="2692" customFormat="false" ht="14.25" hidden="false" customHeight="false" outlineLevel="0" collapsed="false">
      <c r="A2692" s="10" t="s">
        <v>2698</v>
      </c>
      <c r="B2692" s="6" t="str">
        <f aca="false">VLOOKUP(A2692,'[1]User (2)'!$B$2:$E$2731,3,0)</f>
        <v>北碚区中医院</v>
      </c>
      <c r="C2692" s="6" t="str">
        <f aca="false">VLOOKUP(A2692,'[1]User (2)'!$B$2:$E$2731,4,0)</f>
        <v>110-口腔科医生</v>
      </c>
      <c r="D2692" s="8" t="n">
        <v>49.5</v>
      </c>
      <c r="E2692" s="8" t="n">
        <v>56</v>
      </c>
      <c r="F2692" s="8" t="n">
        <v>105.5</v>
      </c>
    </row>
    <row r="2693" customFormat="false" ht="14.25" hidden="false" customHeight="false" outlineLevel="0" collapsed="false">
      <c r="A2693" s="10" t="s">
        <v>2699</v>
      </c>
      <c r="B2693" s="6" t="str">
        <f aca="false">VLOOKUP(A2693,'[1]User (2)'!$B$2:$E$2731,3,0)</f>
        <v>北碚区柳荫医院</v>
      </c>
      <c r="C2693" s="6" t="str">
        <f aca="false">VLOOKUP(A2693,'[1]User (2)'!$B$2:$E$2731,4,0)</f>
        <v>132-护理部护士</v>
      </c>
      <c r="D2693" s="8" t="n">
        <v>37.5</v>
      </c>
      <c r="E2693" s="8" t="n">
        <v>44</v>
      </c>
      <c r="F2693" s="8" t="n">
        <v>81.5</v>
      </c>
    </row>
    <row r="2694" customFormat="false" ht="14.25" hidden="false" customHeight="false" outlineLevel="0" collapsed="false">
      <c r="A2694" s="10" t="s">
        <v>2700</v>
      </c>
      <c r="B2694" s="6" t="str">
        <f aca="false">VLOOKUP(A2694,'[1]User (2)'!$B$2:$E$2731,3,0)</f>
        <v>北碚区中医院</v>
      </c>
      <c r="C2694" s="6" t="str">
        <f aca="false">VLOOKUP(A2694,'[1]User (2)'!$B$2:$E$2731,4,0)</f>
        <v>111-护理部护士</v>
      </c>
      <c r="D2694" s="8" t="n">
        <v>48</v>
      </c>
      <c r="E2694" s="8" t="n">
        <v>45</v>
      </c>
      <c r="F2694" s="8" t="n">
        <v>93</v>
      </c>
    </row>
    <row r="2695" customFormat="false" ht="14.25" hidden="false" customHeight="false" outlineLevel="0" collapsed="false">
      <c r="A2695" s="10" t="s">
        <v>2701</v>
      </c>
      <c r="B2695" s="6" t="str">
        <f aca="false">VLOOKUP(A2695,'[1]User (2)'!$B$2:$E$2731,3,0)</f>
        <v>北碚区精神卫生中心</v>
      </c>
      <c r="C2695" s="6" t="str">
        <f aca="false">VLOOKUP(A2695,'[1]User (2)'!$B$2:$E$2731,4,0)</f>
        <v>120-中医科医生</v>
      </c>
      <c r="D2695" s="8" t="n">
        <v>47</v>
      </c>
      <c r="E2695" s="8" t="n">
        <v>50</v>
      </c>
      <c r="F2695" s="8" t="n">
        <v>97</v>
      </c>
    </row>
    <row r="2696" customFormat="false" ht="14.25" hidden="false" customHeight="false" outlineLevel="0" collapsed="false">
      <c r="A2696" s="10" t="s">
        <v>2702</v>
      </c>
      <c r="B2696" s="6" t="str">
        <f aca="false">VLOOKUP(A2696,'[1]User (2)'!$B$2:$E$2731,3,0)</f>
        <v>北碚区柳荫医院</v>
      </c>
      <c r="C2696" s="6" t="str">
        <f aca="false">VLOOKUP(A2696,'[1]User (2)'!$B$2:$E$2731,4,0)</f>
        <v>132-护理部护士</v>
      </c>
      <c r="D2696" s="8" t="n">
        <v>30</v>
      </c>
      <c r="E2696" s="8" t="n">
        <v>37</v>
      </c>
      <c r="F2696" s="8" t="n">
        <v>67</v>
      </c>
    </row>
    <row r="2697" customFormat="false" ht="14.25" hidden="false" customHeight="false" outlineLevel="0" collapsed="false">
      <c r="A2697" s="10" t="s">
        <v>2703</v>
      </c>
      <c r="B2697" s="6" t="str">
        <f aca="false">VLOOKUP(A2697,'[1]User (2)'!$B$2:$E$2731,3,0)</f>
        <v>北碚区柳荫医院</v>
      </c>
      <c r="C2697" s="6" t="str">
        <f aca="false">VLOOKUP(A2697,'[1]User (2)'!$B$2:$E$2731,4,0)</f>
        <v>130-护理部护士</v>
      </c>
      <c r="D2697" s="8" t="n">
        <v>34</v>
      </c>
      <c r="E2697" s="8" t="n">
        <v>42</v>
      </c>
      <c r="F2697" s="8" t="n">
        <v>76</v>
      </c>
    </row>
    <row r="2698" customFormat="false" ht="14.25" hidden="false" customHeight="false" outlineLevel="0" collapsed="false">
      <c r="A2698" s="10" t="s">
        <v>2704</v>
      </c>
      <c r="B2698" s="6" t="str">
        <f aca="false">VLOOKUP(A2698,'[1]User (2)'!$B$2:$E$2731,3,0)</f>
        <v>北碚区天府镇卫生院</v>
      </c>
      <c r="C2698" s="6" t="str">
        <f aca="false">VLOOKUP(A2698,'[1]User (2)'!$B$2:$E$2731,4,0)</f>
        <v>136-中医科医生</v>
      </c>
      <c r="D2698" s="8" t="n">
        <v>46</v>
      </c>
      <c r="E2698" s="8" t="n">
        <v>53</v>
      </c>
      <c r="F2698" s="8" t="n">
        <v>99</v>
      </c>
    </row>
    <row r="2699" customFormat="false" ht="14.25" hidden="false" customHeight="false" outlineLevel="0" collapsed="false">
      <c r="A2699" s="10" t="s">
        <v>2705</v>
      </c>
      <c r="B2699" s="6" t="str">
        <f aca="false">VLOOKUP(A2699,'[1]User (2)'!$B$2:$E$2731,3,0)</f>
        <v>北碚区东阳街道社区卫生服务中心</v>
      </c>
      <c r="C2699" s="6" t="str">
        <f aca="false">VLOOKUP(A2699,'[1]User (2)'!$B$2:$E$2731,4,0)</f>
        <v>133-护理部护士</v>
      </c>
      <c r="D2699" s="9" t="s">
        <v>8</v>
      </c>
      <c r="E2699" s="9" t="s">
        <v>8</v>
      </c>
      <c r="F2699" s="9" t="s">
        <v>8</v>
      </c>
    </row>
    <row r="2700" customFormat="false" ht="14.25" hidden="false" customHeight="false" outlineLevel="0" collapsed="false">
      <c r="A2700" s="10" t="s">
        <v>2706</v>
      </c>
      <c r="B2700" s="6" t="str">
        <f aca="false">VLOOKUP(A2700,'[1]User (2)'!$B$2:$E$2731,3,0)</f>
        <v>北碚区红十字医院</v>
      </c>
      <c r="C2700" s="6" t="str">
        <f aca="false">VLOOKUP(A2700,'[1]User (2)'!$B$2:$E$2731,4,0)</f>
        <v>124-护理部护士</v>
      </c>
      <c r="D2700" s="8" t="n">
        <v>31</v>
      </c>
      <c r="E2700" s="8" t="n">
        <v>35</v>
      </c>
      <c r="F2700" s="8" t="n">
        <v>66</v>
      </c>
    </row>
    <row r="2701" customFormat="false" ht="14.25" hidden="false" customHeight="false" outlineLevel="0" collapsed="false">
      <c r="A2701" s="10" t="s">
        <v>2707</v>
      </c>
      <c r="B2701" s="6" t="str">
        <f aca="false">VLOOKUP(A2701,'[1]User (2)'!$B$2:$E$2731,3,0)</f>
        <v>北碚区中医院</v>
      </c>
      <c r="C2701" s="6" t="str">
        <f aca="false">VLOOKUP(A2701,'[1]User (2)'!$B$2:$E$2731,4,0)</f>
        <v>110-口腔科医生</v>
      </c>
      <c r="D2701" s="8" t="n">
        <v>46.5</v>
      </c>
      <c r="E2701" s="8" t="n">
        <v>48</v>
      </c>
      <c r="F2701" s="8" t="n">
        <v>94.5</v>
      </c>
    </row>
    <row r="2702" customFormat="false" ht="14.25" hidden="false" customHeight="false" outlineLevel="0" collapsed="false">
      <c r="A2702" s="10" t="s">
        <v>2708</v>
      </c>
      <c r="B2702" s="6" t="str">
        <f aca="false">VLOOKUP(A2702,'[1]User (2)'!$B$2:$E$2731,3,0)</f>
        <v>北碚区柳荫医院</v>
      </c>
      <c r="C2702" s="6" t="str">
        <f aca="false">VLOOKUP(A2702,'[1]User (2)'!$B$2:$E$2731,4,0)</f>
        <v>132-护理部护士</v>
      </c>
      <c r="D2702" s="8" t="n">
        <v>37.5</v>
      </c>
      <c r="E2702" s="8" t="n">
        <v>40</v>
      </c>
      <c r="F2702" s="8" t="n">
        <v>77.5</v>
      </c>
    </row>
    <row r="2703" customFormat="false" ht="14.25" hidden="false" customHeight="false" outlineLevel="0" collapsed="false">
      <c r="A2703" s="10" t="s">
        <v>2709</v>
      </c>
      <c r="B2703" s="6" t="str">
        <f aca="false">VLOOKUP(A2703,'[1]User (2)'!$B$2:$E$2731,3,0)</f>
        <v>实验幼儿园（校医）</v>
      </c>
      <c r="C2703" s="6" t="str">
        <f aca="false">VLOOKUP(A2703,'[1]User (2)'!$B$2:$E$2731,4,0)</f>
        <v>142-校医</v>
      </c>
      <c r="D2703" s="9" t="s">
        <v>8</v>
      </c>
      <c r="E2703" s="9" t="s">
        <v>8</v>
      </c>
      <c r="F2703" s="9" t="s">
        <v>8</v>
      </c>
    </row>
    <row r="2704" customFormat="false" ht="14.25" hidden="false" customHeight="false" outlineLevel="0" collapsed="false">
      <c r="A2704" s="10" t="s">
        <v>2710</v>
      </c>
      <c r="B2704" s="6" t="str">
        <f aca="false">VLOOKUP(A2704,'[1]User (2)'!$B$2:$E$2731,3,0)</f>
        <v>北碚区红十字医院</v>
      </c>
      <c r="C2704" s="6" t="str">
        <f aca="false">VLOOKUP(A2704,'[1]User (2)'!$B$2:$E$2731,4,0)</f>
        <v>124-护理部护士</v>
      </c>
      <c r="D2704" s="9" t="s">
        <v>8</v>
      </c>
      <c r="E2704" s="9" t="s">
        <v>8</v>
      </c>
      <c r="F2704" s="9" t="s">
        <v>8</v>
      </c>
    </row>
    <row r="2705" customFormat="false" ht="14.25" hidden="false" customHeight="false" outlineLevel="0" collapsed="false">
      <c r="A2705" s="10" t="s">
        <v>2711</v>
      </c>
      <c r="B2705" s="6" t="str">
        <f aca="false">VLOOKUP(A2705,'[1]User (2)'!$B$2:$E$2731,3,0)</f>
        <v>北碚区精神卫生中心</v>
      </c>
      <c r="C2705" s="6" t="str">
        <f aca="false">VLOOKUP(A2705,'[1]User (2)'!$B$2:$E$2731,4,0)</f>
        <v>118-精神科护理2护士</v>
      </c>
      <c r="D2705" s="8" t="n">
        <v>35</v>
      </c>
      <c r="E2705" s="8" t="n">
        <v>42</v>
      </c>
      <c r="F2705" s="8" t="n">
        <v>77</v>
      </c>
    </row>
    <row r="2706" customFormat="false" ht="14.25" hidden="false" customHeight="false" outlineLevel="0" collapsed="false">
      <c r="A2706" s="10" t="s">
        <v>2712</v>
      </c>
      <c r="B2706" s="6" t="str">
        <f aca="false">VLOOKUP(A2706,'[1]User (2)'!$B$2:$E$2731,3,0)</f>
        <v>北碚区红十字医院</v>
      </c>
      <c r="C2706" s="6" t="str">
        <f aca="false">VLOOKUP(A2706,'[1]User (2)'!$B$2:$E$2731,4,0)</f>
        <v>123-口腔科医生</v>
      </c>
      <c r="D2706" s="9" t="s">
        <v>8</v>
      </c>
      <c r="E2706" s="9" t="s">
        <v>8</v>
      </c>
      <c r="F2706" s="9" t="s">
        <v>8</v>
      </c>
    </row>
    <row r="2707" customFormat="false" ht="14.25" hidden="false" customHeight="false" outlineLevel="0" collapsed="false">
      <c r="A2707" s="10" t="s">
        <v>2713</v>
      </c>
      <c r="B2707" s="6" t="str">
        <f aca="false">VLOOKUP(A2707,'[1]User (2)'!$B$2:$E$2731,3,0)</f>
        <v>北碚区中医门诊部</v>
      </c>
      <c r="C2707" s="6" t="str">
        <f aca="false">VLOOKUP(A2707,'[1]User (2)'!$B$2:$E$2731,4,0)</f>
        <v>140-药剂科药师</v>
      </c>
      <c r="D2707" s="9" t="s">
        <v>8</v>
      </c>
      <c r="E2707" s="9" t="s">
        <v>8</v>
      </c>
      <c r="F2707" s="9" t="s">
        <v>8</v>
      </c>
    </row>
    <row r="2708" customFormat="false" ht="14.25" hidden="false" customHeight="false" outlineLevel="0" collapsed="false">
      <c r="A2708" s="10" t="s">
        <v>2714</v>
      </c>
      <c r="B2708" s="6" t="str">
        <f aca="false">VLOOKUP(A2708,'[1]User (2)'!$B$2:$E$2731,3,0)</f>
        <v>北碚区红十字医院</v>
      </c>
      <c r="C2708" s="6" t="str">
        <f aca="false">VLOOKUP(A2708,'[1]User (2)'!$B$2:$E$2731,4,0)</f>
        <v>124-护理部护士</v>
      </c>
      <c r="D2708" s="8" t="n">
        <v>36</v>
      </c>
      <c r="E2708" s="8" t="n">
        <v>48</v>
      </c>
      <c r="F2708" s="8" t="n">
        <v>84</v>
      </c>
    </row>
    <row r="2709" customFormat="false" ht="14.25" hidden="false" customHeight="false" outlineLevel="0" collapsed="false">
      <c r="A2709" s="10" t="s">
        <v>2715</v>
      </c>
      <c r="B2709" s="6" t="str">
        <f aca="false">VLOOKUP(A2709,'[1]User (2)'!$B$2:$E$2731,3,0)</f>
        <v>北碚区疾病预防控制中心</v>
      </c>
      <c r="C2709" s="6" t="str">
        <f aca="false">VLOOKUP(A2709,'[1]User (2)'!$B$2:$E$2731,4,0)</f>
        <v>116-公共卫生与预防医生</v>
      </c>
      <c r="D2709" s="8" t="n">
        <v>33</v>
      </c>
      <c r="E2709" s="8" t="n">
        <v>44</v>
      </c>
      <c r="F2709" s="8" t="n">
        <v>77</v>
      </c>
    </row>
    <row r="2710" customFormat="false" ht="14.25" hidden="false" customHeight="false" outlineLevel="0" collapsed="false">
      <c r="A2710" s="10" t="s">
        <v>2716</v>
      </c>
      <c r="B2710" s="6" t="str">
        <f aca="false">VLOOKUP(A2710,'[1]User (2)'!$B$2:$E$2731,3,0)</f>
        <v>北碚区红十字医院</v>
      </c>
      <c r="C2710" s="6" t="str">
        <f aca="false">VLOOKUP(A2710,'[1]User (2)'!$B$2:$E$2731,4,0)</f>
        <v>124-护理部护士</v>
      </c>
      <c r="D2710" s="8" t="n">
        <v>31</v>
      </c>
      <c r="E2710" s="8" t="n">
        <v>45</v>
      </c>
      <c r="F2710" s="8" t="n">
        <v>76</v>
      </c>
    </row>
    <row r="2711" customFormat="false" ht="14.25" hidden="false" customHeight="false" outlineLevel="0" collapsed="false">
      <c r="A2711" s="10" t="s">
        <v>2717</v>
      </c>
      <c r="B2711" s="6" t="str">
        <f aca="false">VLOOKUP(A2711,'[1]User (2)'!$B$2:$E$2731,3,0)</f>
        <v>重庆市第九人民医院</v>
      </c>
      <c r="C2711" s="6" t="str">
        <f aca="false">VLOOKUP(A2711,'[1]User (2)'!$B$2:$E$2731,4,0)</f>
        <v>105-病区护理护士1</v>
      </c>
      <c r="D2711" s="8" t="n">
        <v>38.5</v>
      </c>
      <c r="E2711" s="8" t="n">
        <v>48</v>
      </c>
      <c r="F2711" s="8" t="n">
        <v>86.5</v>
      </c>
    </row>
    <row r="2712" customFormat="false" ht="14.25" hidden="false" customHeight="false" outlineLevel="0" collapsed="false">
      <c r="A2712" s="10" t="s">
        <v>2718</v>
      </c>
      <c r="B2712" s="6" t="str">
        <f aca="false">VLOOKUP(A2712,'[1]User (2)'!$B$2:$E$2731,3,0)</f>
        <v>北碚区东阳街道社区卫生服务中心</v>
      </c>
      <c r="C2712" s="6" t="str">
        <f aca="false">VLOOKUP(A2712,'[1]User (2)'!$B$2:$E$2731,4,0)</f>
        <v>133-护理部护士</v>
      </c>
      <c r="D2712" s="9" t="s">
        <v>8</v>
      </c>
      <c r="E2712" s="9" t="s">
        <v>8</v>
      </c>
      <c r="F2712" s="9" t="s">
        <v>8</v>
      </c>
    </row>
    <row r="2713" customFormat="false" ht="14.25" hidden="false" customHeight="false" outlineLevel="0" collapsed="false">
      <c r="A2713" s="10" t="s">
        <v>2719</v>
      </c>
      <c r="B2713" s="6" t="str">
        <f aca="false">VLOOKUP(A2713,'[1]User (2)'!$B$2:$E$2731,3,0)</f>
        <v>北碚区精神卫生中心</v>
      </c>
      <c r="C2713" s="6" t="str">
        <f aca="false">VLOOKUP(A2713,'[1]User (2)'!$B$2:$E$2731,4,0)</f>
        <v>118-精神科护理2护士</v>
      </c>
      <c r="D2713" s="9" t="s">
        <v>8</v>
      </c>
      <c r="E2713" s="9" t="s">
        <v>8</v>
      </c>
      <c r="F2713" s="9" t="s">
        <v>8</v>
      </c>
    </row>
    <row r="2714" customFormat="false" ht="14.25" hidden="false" customHeight="false" outlineLevel="0" collapsed="false">
      <c r="A2714" s="10" t="s">
        <v>2720</v>
      </c>
      <c r="B2714" s="6" t="str">
        <f aca="false">VLOOKUP(A2714,'[1]User (2)'!$B$2:$E$2731,3,0)</f>
        <v>重庆市第九人民医院</v>
      </c>
      <c r="C2714" s="6" t="str">
        <f aca="false">VLOOKUP(A2714,'[1]User (2)'!$B$2:$E$2731,4,0)</f>
        <v>105-病区护理护士1</v>
      </c>
      <c r="D2714" s="8" t="n">
        <v>43.5</v>
      </c>
      <c r="E2714" s="8" t="n">
        <v>47</v>
      </c>
      <c r="F2714" s="8" t="n">
        <v>90.5</v>
      </c>
    </row>
    <row r="2715" customFormat="false" ht="14.25" hidden="false" customHeight="false" outlineLevel="0" collapsed="false">
      <c r="A2715" s="10" t="s">
        <v>2721</v>
      </c>
      <c r="B2715" s="6" t="str">
        <f aca="false">VLOOKUP(A2715,'[1]User (2)'!$B$2:$E$2731,3,0)</f>
        <v>北碚区疾病预防控制中心</v>
      </c>
      <c r="C2715" s="6" t="str">
        <f aca="false">VLOOKUP(A2715,'[1]User (2)'!$B$2:$E$2731,4,0)</f>
        <v>116-公共卫生与预防医生</v>
      </c>
      <c r="D2715" s="9" t="s">
        <v>8</v>
      </c>
      <c r="E2715" s="9" t="s">
        <v>8</v>
      </c>
      <c r="F2715" s="9" t="s">
        <v>8</v>
      </c>
    </row>
    <row r="2716" customFormat="false" ht="14.25" hidden="false" customHeight="false" outlineLevel="0" collapsed="false">
      <c r="A2716" s="10" t="s">
        <v>2722</v>
      </c>
      <c r="B2716" s="6" t="str">
        <f aca="false">VLOOKUP(A2716,'[1]User (2)'!$B$2:$E$2731,3,0)</f>
        <v>北碚区东阳街道社区卫生服务中心</v>
      </c>
      <c r="C2716" s="6" t="str">
        <f aca="false">VLOOKUP(A2716,'[1]User (2)'!$B$2:$E$2731,4,0)</f>
        <v>134-中医科医生</v>
      </c>
      <c r="D2716" s="8" t="n">
        <v>37</v>
      </c>
      <c r="E2716" s="8" t="n">
        <v>47</v>
      </c>
      <c r="F2716" s="8" t="n">
        <v>84</v>
      </c>
    </row>
    <row r="2717" customFormat="false" ht="14.25" hidden="false" customHeight="false" outlineLevel="0" collapsed="false">
      <c r="A2717" s="10" t="s">
        <v>2723</v>
      </c>
      <c r="B2717" s="6" t="str">
        <f aca="false">VLOOKUP(A2717,'[1]User (2)'!$B$2:$E$2731,3,0)</f>
        <v>北碚区精神卫生中心</v>
      </c>
      <c r="C2717" s="6" t="str">
        <f aca="false">VLOOKUP(A2717,'[1]User (2)'!$B$2:$E$2731,4,0)</f>
        <v>120-中医科医生</v>
      </c>
      <c r="D2717" s="8" t="n">
        <v>33</v>
      </c>
      <c r="E2717" s="8" t="n">
        <v>39</v>
      </c>
      <c r="F2717" s="8" t="n">
        <v>72</v>
      </c>
    </row>
    <row r="2718" customFormat="false" ht="14.25" hidden="false" customHeight="false" outlineLevel="0" collapsed="false">
      <c r="A2718" s="10" t="s">
        <v>2724</v>
      </c>
      <c r="B2718" s="6" t="str">
        <f aca="false">VLOOKUP(A2718,'[1]User (2)'!$B$2:$E$2731,3,0)</f>
        <v>重庆市第九人民医院</v>
      </c>
      <c r="C2718" s="6" t="str">
        <f aca="false">VLOOKUP(A2718,'[1]User (2)'!$B$2:$E$2731,4,0)</f>
        <v>80-普外一科医生</v>
      </c>
      <c r="D2718" s="9" t="s">
        <v>8</v>
      </c>
      <c r="E2718" s="9" t="s">
        <v>8</v>
      </c>
      <c r="F2718" s="9" t="s">
        <v>8</v>
      </c>
    </row>
    <row r="2719" customFormat="false" ht="14.25" hidden="false" customHeight="false" outlineLevel="0" collapsed="false">
      <c r="A2719" s="10" t="s">
        <v>2725</v>
      </c>
      <c r="B2719" s="6" t="str">
        <f aca="false">VLOOKUP(A2719,'[1]User (2)'!$B$2:$E$2731,3,0)</f>
        <v>北碚区中医门诊部</v>
      </c>
      <c r="C2719" s="6" t="str">
        <f aca="false">VLOOKUP(A2719,'[1]User (2)'!$B$2:$E$2731,4,0)</f>
        <v>140-药剂科药师</v>
      </c>
      <c r="D2719" s="9" t="s">
        <v>8</v>
      </c>
      <c r="E2719" s="9" t="s">
        <v>8</v>
      </c>
      <c r="F2719" s="9" t="s">
        <v>8</v>
      </c>
    </row>
    <row r="2720" customFormat="false" ht="14.25" hidden="false" customHeight="false" outlineLevel="0" collapsed="false">
      <c r="A2720" s="10" t="s">
        <v>2726</v>
      </c>
      <c r="B2720" s="6" t="str">
        <f aca="false">VLOOKUP(A2720,'[1]User (2)'!$B$2:$E$2731,3,0)</f>
        <v>北碚区柳荫医院</v>
      </c>
      <c r="C2720" s="6" t="str">
        <f aca="false">VLOOKUP(A2720,'[1]User (2)'!$B$2:$E$2731,4,0)</f>
        <v>131-医技科技师</v>
      </c>
      <c r="D2720" s="8" t="n">
        <v>35.5</v>
      </c>
      <c r="E2720" s="8" t="n">
        <v>45</v>
      </c>
      <c r="F2720" s="8" t="n">
        <v>80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49:10Z</dcterms:created>
  <dc:creator>BBQSLJ</dc:creator>
  <dc:description/>
  <dc:language>en-US</dc:language>
  <cp:lastModifiedBy>asus</cp:lastModifiedBy>
  <dcterms:modified xsi:type="dcterms:W3CDTF">2020-07-24T10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