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面向全区选聘教育事业单位工作人员成绩公布表" sheetId="1" state="visible" r:id="rId2"/>
    <sheet name="2020年面向区外选聘成熟教师成绩公示表" sheetId="2" state="visible" r:id="rId3"/>
  </sheets>
  <definedNames>
    <definedName function="false" hidden="false" localSheetId="0" name="Excel_BuiltIn__FilterDatabase" vbProcedure="false">2020年面向全区选聘教育事业单位工作人员成绩公布表!$A$2:$AB$2</definedName>
    <definedName function="false" hidden="false" localSheetId="0" name="Print_Titles" vbProcedure="false">2020年面向全区选聘教育事业单位工作人员成绩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2">
  <si>
    <r>
      <rPr>
        <b val="true"/>
        <sz val="18"/>
        <rFont val="Noto Sans"/>
        <family val="2"/>
      </rPr>
      <t xml:space="preserve">綦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全区选聘教育事业单位工作人员总成绩公布表</t>
    </r>
  </si>
  <si>
    <t xml:space="preserve">序号</t>
  </si>
  <si>
    <t xml:space="preserve">岗位序号</t>
  </si>
  <si>
    <t xml:space="preserve">准考证号</t>
  </si>
  <si>
    <t xml:space="preserve">面试组别</t>
  </si>
  <si>
    <t xml:space="preserve">面试抽签号</t>
  </si>
  <si>
    <t xml:space="preserve">报考学校</t>
  </si>
  <si>
    <t xml:space="preserve">报考岗位</t>
  </si>
  <si>
    <t xml:space="preserve">获奖加分</t>
  </si>
  <si>
    <t xml:space="preserve">获奖加分折算</t>
  </si>
  <si>
    <t xml:space="preserve">特殊贡献加分</t>
  </si>
  <si>
    <t xml:space="preserve">笔试成绩</t>
  </si>
  <si>
    <t xml:space="preserve">面试成绩</t>
  </si>
  <si>
    <t xml:space="preserve">总成绩</t>
  </si>
  <si>
    <t xml:space="preserve">是否进入拟转聘环节</t>
  </si>
  <si>
    <t xml:space="preserve">綦江中学</t>
  </si>
  <si>
    <t xml:space="preserve">初中政治教师</t>
  </si>
  <si>
    <t xml:space="preserve">是</t>
  </si>
  <si>
    <t xml:space="preserve">初中历史教师</t>
  </si>
  <si>
    <t xml:space="preserve">南州中学</t>
  </si>
  <si>
    <t xml:space="preserve">高中语文教师</t>
  </si>
  <si>
    <t xml:space="preserve">缺考</t>
  </si>
  <si>
    <t xml:space="preserve">初中英语教师</t>
  </si>
  <si>
    <t xml:space="preserve">实验中学</t>
  </si>
  <si>
    <t xml:space="preserve">高中地理教师</t>
  </si>
  <si>
    <t xml:space="preserve">初中数学教师</t>
  </si>
  <si>
    <t xml:space="preserve">初中物理教师</t>
  </si>
  <si>
    <t xml:space="preserve">职教中心</t>
  </si>
  <si>
    <t xml:space="preserve">中职政治教师</t>
  </si>
  <si>
    <t xml:space="preserve">中职数学教师</t>
  </si>
  <si>
    <t xml:space="preserve">康德城中学</t>
  </si>
  <si>
    <t xml:space="preserve">初中语文教师</t>
  </si>
  <si>
    <t xml:space="preserve">初中体育教师</t>
  </si>
  <si>
    <t xml:space="preserve">通惠中学</t>
  </si>
  <si>
    <t xml:space="preserve">三江中学</t>
  </si>
  <si>
    <t xml:space="preserve">陵园小学古南校区</t>
  </si>
  <si>
    <t xml:space="preserve">语文教师</t>
  </si>
  <si>
    <t xml:space="preserve">数学教师</t>
  </si>
  <si>
    <t xml:space="preserve">书法教师</t>
  </si>
  <si>
    <t xml:space="preserve">陵园小学通惠校区</t>
  </si>
  <si>
    <t xml:space="preserve">体育教师</t>
  </si>
  <si>
    <t xml:space="preserve">音乐教师</t>
  </si>
  <si>
    <t xml:space="preserve">美术教师</t>
  </si>
  <si>
    <t xml:space="preserve">营盘山小学</t>
  </si>
  <si>
    <t xml:space="preserve">南州小学</t>
  </si>
  <si>
    <t xml:space="preserve">康德城一小</t>
  </si>
  <si>
    <t xml:space="preserve">英语教师</t>
  </si>
  <si>
    <t xml:space="preserve">信息技术教师</t>
  </si>
  <si>
    <t xml:space="preserve">信息技术</t>
  </si>
  <si>
    <t xml:space="preserve">科技辅导员</t>
  </si>
  <si>
    <t xml:space="preserve">文龙小学</t>
  </si>
  <si>
    <t xml:space="preserve">九龙小学</t>
  </si>
  <si>
    <t xml:space="preserve">通惠小学</t>
  </si>
  <si>
    <t xml:space="preserve">通惠小学 </t>
  </si>
  <si>
    <t xml:space="preserve">沙溪小学</t>
  </si>
  <si>
    <t xml:space="preserve">北渡学校</t>
  </si>
  <si>
    <t xml:space="preserve">长乐小学</t>
  </si>
  <si>
    <t xml:space="preserve">东源小学</t>
  </si>
  <si>
    <t xml:space="preserve">三江二小</t>
  </si>
  <si>
    <t xml:space="preserve">实验幼儿园</t>
  </si>
  <si>
    <t xml:space="preserve">幼儿教师</t>
  </si>
  <si>
    <t xml:space="preserve">实验一小</t>
  </si>
  <si>
    <t xml:space="preserve">教科所</t>
  </si>
  <si>
    <t xml:space="preserve">学前教育教研员</t>
  </si>
  <si>
    <t xml:space="preserve">数学教研员</t>
  </si>
  <si>
    <t xml:space="preserve">英语教研员</t>
  </si>
  <si>
    <t xml:space="preserve">说明：超编严重学校的教师报考的“定向”岗位，调剂转聘人员名单另行公布。</t>
  </si>
  <si>
    <r>
      <rPr>
        <b val="true"/>
        <sz val="18"/>
        <rFont val="Noto Sans"/>
        <family val="2"/>
      </rPr>
      <t xml:space="preserve">綦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区外选聘成熟教师成绩公示表</t>
    </r>
  </si>
  <si>
    <t xml:space="preserve">组别</t>
  </si>
  <si>
    <t xml:space="preserve">抽签号</t>
  </si>
  <si>
    <t xml:space="preserve">面试
成绩</t>
  </si>
  <si>
    <t xml:space="preserve">是否进入
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2421875" defaultRowHeight="118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.58"/>
    <col collapsed="false" customWidth="true" hidden="false" outlineLevel="0" max="3" min="3" style="1" width="9.75"/>
    <col collapsed="false" customWidth="true" hidden="false" outlineLevel="0" max="4" min="4" style="1" width="4.58"/>
    <col collapsed="false" customWidth="true" hidden="false" outlineLevel="0" max="5" min="5" style="2" width="5.03"/>
    <col collapsed="false" customWidth="true" hidden="false" outlineLevel="0" max="6" min="6" style="1" width="8.83"/>
    <col collapsed="false" customWidth="true" hidden="false" outlineLevel="0" max="7" min="7" style="1" width="8.32"/>
    <col collapsed="false" customWidth="true" hidden="false" outlineLevel="0" max="8" min="8" style="3" width="5.91"/>
    <col collapsed="false" customWidth="true" hidden="false" outlineLevel="0" max="9" min="9" style="1" width="6.07"/>
    <col collapsed="false" customWidth="true" hidden="false" outlineLevel="0" max="10" min="10" style="3" width="6.41"/>
    <col collapsed="false" customWidth="true" hidden="false" outlineLevel="0" max="11" min="11" style="4" width="6.5"/>
    <col collapsed="false" customWidth="true" hidden="false" outlineLevel="0" max="12" min="12" style="5" width="6.15"/>
    <col collapsed="false" customWidth="true" hidden="false" outlineLevel="0" max="13" min="13" style="4" width="7.66"/>
    <col collapsed="false" customWidth="true" hidden="false" outlineLevel="0" max="14" min="14" style="6" width="7.5"/>
    <col collapsed="false" customWidth="false" hidden="false" outlineLevel="0" max="232" min="15" style="1" width="8.24"/>
  </cols>
  <sheetData>
    <row r="1" s="1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3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0" t="s">
        <v>13</v>
      </c>
      <c r="N2" s="12" t="s">
        <v>14</v>
      </c>
    </row>
    <row r="3" s="13" customFormat="true" ht="30.75" hidden="false" customHeight="true" outlineLevel="0" collapsed="false">
      <c r="A3" s="14" t="n">
        <v>1</v>
      </c>
      <c r="B3" s="14" t="n">
        <v>2</v>
      </c>
      <c r="C3" s="14" t="n">
        <v>20200107</v>
      </c>
      <c r="D3" s="14" t="n">
        <v>1</v>
      </c>
      <c r="E3" s="14" t="n">
        <v>4</v>
      </c>
      <c r="F3" s="15" t="s">
        <v>15</v>
      </c>
      <c r="G3" s="15" t="s">
        <v>16</v>
      </c>
      <c r="H3" s="16" t="n">
        <v>3.7</v>
      </c>
      <c r="I3" s="15"/>
      <c r="J3" s="16"/>
      <c r="K3" s="10" t="n">
        <v>82</v>
      </c>
      <c r="L3" s="11" t="n">
        <v>78.2</v>
      </c>
      <c r="M3" s="10" t="n">
        <f aca="false">H3+J3+K3*0.2+L3*0.8</f>
        <v>82.66</v>
      </c>
      <c r="N3" s="12" t="s">
        <v>17</v>
      </c>
    </row>
    <row r="4" s="13" customFormat="true" ht="30.75" hidden="false" customHeight="true" outlineLevel="0" collapsed="false">
      <c r="A4" s="15" t="n">
        <v>2</v>
      </c>
      <c r="B4" s="15" t="n">
        <v>2</v>
      </c>
      <c r="C4" s="15" t="n">
        <v>20200101</v>
      </c>
      <c r="D4" s="15" t="n">
        <v>1</v>
      </c>
      <c r="E4" s="15" t="n">
        <v>3</v>
      </c>
      <c r="F4" s="15" t="s">
        <v>15</v>
      </c>
      <c r="G4" s="15" t="s">
        <v>16</v>
      </c>
      <c r="H4" s="16" t="n">
        <v>3</v>
      </c>
      <c r="I4" s="15"/>
      <c r="J4" s="16"/>
      <c r="K4" s="10" t="n">
        <v>82</v>
      </c>
      <c r="L4" s="11" t="n">
        <v>78.8</v>
      </c>
      <c r="M4" s="10" t="n">
        <f aca="false">H4+J4+K4*0.2+L4*0.8</f>
        <v>82.44</v>
      </c>
      <c r="N4" s="12"/>
    </row>
    <row r="5" s="13" customFormat="true" ht="30.75" hidden="false" customHeight="true" outlineLevel="0" collapsed="false">
      <c r="A5" s="15" t="n">
        <v>3</v>
      </c>
      <c r="B5" s="15" t="n">
        <v>2</v>
      </c>
      <c r="C5" s="15" t="n">
        <v>20200123</v>
      </c>
      <c r="D5" s="15" t="n">
        <v>1</v>
      </c>
      <c r="E5" s="15" t="n">
        <v>12</v>
      </c>
      <c r="F5" s="15" t="s">
        <v>15</v>
      </c>
      <c r="G5" s="15" t="s">
        <v>16</v>
      </c>
      <c r="H5" s="16" t="n">
        <v>3.54</v>
      </c>
      <c r="I5" s="15"/>
      <c r="J5" s="16"/>
      <c r="K5" s="10" t="n">
        <v>87</v>
      </c>
      <c r="L5" s="11" t="n">
        <v>74.6</v>
      </c>
      <c r="M5" s="10" t="n">
        <f aca="false">H5+J5+K5*0.2+L5*0.8</f>
        <v>80.62</v>
      </c>
      <c r="N5" s="12"/>
    </row>
    <row r="6" s="13" customFormat="true" ht="30.75" hidden="false" customHeight="true" outlineLevel="0" collapsed="false">
      <c r="A6" s="15" t="n">
        <v>4</v>
      </c>
      <c r="B6" s="15" t="n">
        <v>2</v>
      </c>
      <c r="C6" s="15" t="n">
        <v>20200106</v>
      </c>
      <c r="D6" s="15" t="n">
        <v>1</v>
      </c>
      <c r="E6" s="15" t="n">
        <v>26</v>
      </c>
      <c r="F6" s="15" t="s">
        <v>15</v>
      </c>
      <c r="G6" s="15" t="s">
        <v>16</v>
      </c>
      <c r="H6" s="16" t="n">
        <v>2.52</v>
      </c>
      <c r="I6" s="15"/>
      <c r="J6" s="16"/>
      <c r="K6" s="10" t="n">
        <v>81</v>
      </c>
      <c r="L6" s="11" t="n">
        <v>75.6</v>
      </c>
      <c r="M6" s="10" t="n">
        <f aca="false">H6+J6+K6*0.2+L6*0.8</f>
        <v>79.2</v>
      </c>
      <c r="N6" s="12"/>
    </row>
    <row r="7" s="13" customFormat="true" ht="30.75" hidden="false" customHeight="true" outlineLevel="0" collapsed="false">
      <c r="A7" s="15" t="n">
        <v>5</v>
      </c>
      <c r="B7" s="15" t="n">
        <v>3</v>
      </c>
      <c r="C7" s="15" t="n">
        <v>20200112</v>
      </c>
      <c r="D7" s="15" t="n">
        <v>1</v>
      </c>
      <c r="E7" s="15" t="n">
        <v>15</v>
      </c>
      <c r="F7" s="15" t="s">
        <v>15</v>
      </c>
      <c r="G7" s="15" t="s">
        <v>18</v>
      </c>
      <c r="H7" s="16" t="n">
        <v>0.56</v>
      </c>
      <c r="I7" s="15"/>
      <c r="J7" s="16"/>
      <c r="K7" s="10" t="n">
        <v>75</v>
      </c>
      <c r="L7" s="11" t="n">
        <v>75.6</v>
      </c>
      <c r="M7" s="10" t="n">
        <f aca="false">H7+J7+K7*0.2+L7*0.8</f>
        <v>76.04</v>
      </c>
      <c r="N7" s="12" t="s">
        <v>17</v>
      </c>
    </row>
    <row r="8" s="13" customFormat="true" ht="30.75" hidden="false" customHeight="true" outlineLevel="0" collapsed="false">
      <c r="A8" s="15" t="n">
        <v>6</v>
      </c>
      <c r="B8" s="15" t="n">
        <v>4</v>
      </c>
      <c r="C8" s="15" t="n">
        <v>20200118</v>
      </c>
      <c r="D8" s="15" t="n">
        <v>1</v>
      </c>
      <c r="E8" s="15" t="n">
        <v>8</v>
      </c>
      <c r="F8" s="15" t="s">
        <v>19</v>
      </c>
      <c r="G8" s="15" t="s">
        <v>20</v>
      </c>
      <c r="H8" s="16" t="n">
        <v>8.5</v>
      </c>
      <c r="I8" s="15"/>
      <c r="J8" s="16"/>
      <c r="K8" s="10" t="n">
        <v>76</v>
      </c>
      <c r="L8" s="11" t="n">
        <v>82.4</v>
      </c>
      <c r="M8" s="10" t="n">
        <f aca="false">H8+J8+K8*0.2+L8*0.8</f>
        <v>89.62</v>
      </c>
      <c r="N8" s="12" t="s">
        <v>17</v>
      </c>
    </row>
    <row r="9" s="13" customFormat="true" ht="30.75" hidden="false" customHeight="true" outlineLevel="0" collapsed="false">
      <c r="A9" s="15" t="n">
        <v>7</v>
      </c>
      <c r="B9" s="15" t="n">
        <v>4</v>
      </c>
      <c r="C9" s="15" t="n">
        <v>20200126</v>
      </c>
      <c r="D9" s="15" t="n">
        <v>1</v>
      </c>
      <c r="E9" s="15" t="n">
        <v>25</v>
      </c>
      <c r="F9" s="15" t="s">
        <v>19</v>
      </c>
      <c r="G9" s="15" t="s">
        <v>20</v>
      </c>
      <c r="H9" s="16" t="n">
        <v>0.58</v>
      </c>
      <c r="I9" s="15"/>
      <c r="J9" s="16"/>
      <c r="K9" s="10" t="n">
        <v>81</v>
      </c>
      <c r="L9" s="11" t="n">
        <v>79.6</v>
      </c>
      <c r="M9" s="10" t="n">
        <f aca="false">H9+J9+K9*0.2+L9*0.8</f>
        <v>80.46</v>
      </c>
      <c r="N9" s="12"/>
    </row>
    <row r="10" s="13" customFormat="true" ht="30.75" hidden="false" customHeight="true" outlineLevel="0" collapsed="false">
      <c r="A10" s="15" t="n">
        <v>8</v>
      </c>
      <c r="B10" s="15" t="n">
        <v>4</v>
      </c>
      <c r="C10" s="15" t="n">
        <v>20200114</v>
      </c>
      <c r="D10" s="15" t="n">
        <v>1</v>
      </c>
      <c r="E10" s="15"/>
      <c r="F10" s="15" t="s">
        <v>19</v>
      </c>
      <c r="G10" s="15" t="s">
        <v>20</v>
      </c>
      <c r="H10" s="16" t="n">
        <v>0.2</v>
      </c>
      <c r="I10" s="15"/>
      <c r="J10" s="16"/>
      <c r="K10" s="17" t="s">
        <v>21</v>
      </c>
      <c r="L10" s="15" t="s">
        <v>21</v>
      </c>
      <c r="M10" s="18" t="n">
        <v>0.2</v>
      </c>
      <c r="N10" s="12"/>
    </row>
    <row r="11" s="13" customFormat="true" ht="30.75" hidden="false" customHeight="true" outlineLevel="0" collapsed="false">
      <c r="A11" s="15" t="n">
        <v>9</v>
      </c>
      <c r="B11" s="15" t="n">
        <v>6</v>
      </c>
      <c r="C11" s="15" t="n">
        <v>20200125</v>
      </c>
      <c r="D11" s="15" t="n">
        <v>1</v>
      </c>
      <c r="E11" s="15" t="n">
        <v>24</v>
      </c>
      <c r="F11" s="15" t="s">
        <v>19</v>
      </c>
      <c r="G11" s="15" t="s">
        <v>22</v>
      </c>
      <c r="H11" s="17" t="n">
        <v>0.5</v>
      </c>
      <c r="I11" s="15"/>
      <c r="J11" s="17"/>
      <c r="K11" s="10" t="n">
        <v>84</v>
      </c>
      <c r="L11" s="11" t="n">
        <v>85.4</v>
      </c>
      <c r="M11" s="10" t="n">
        <f aca="false">H11+J11+K11*0.2+L11*0.8</f>
        <v>85.62</v>
      </c>
      <c r="N11" s="12" t="s">
        <v>17</v>
      </c>
    </row>
    <row r="12" s="13" customFormat="true" ht="30.75" hidden="false" customHeight="true" outlineLevel="0" collapsed="false">
      <c r="A12" s="15" t="n">
        <v>10</v>
      </c>
      <c r="B12" s="15" t="n">
        <v>6</v>
      </c>
      <c r="C12" s="15" t="n">
        <v>20200127</v>
      </c>
      <c r="D12" s="15" t="n">
        <v>1</v>
      </c>
      <c r="E12" s="15" t="n">
        <v>20</v>
      </c>
      <c r="F12" s="15" t="s">
        <v>19</v>
      </c>
      <c r="G12" s="15" t="s">
        <v>22</v>
      </c>
      <c r="H12" s="17" t="n">
        <v>0.5</v>
      </c>
      <c r="I12" s="15"/>
      <c r="J12" s="17"/>
      <c r="K12" s="10" t="n">
        <v>75</v>
      </c>
      <c r="L12" s="11" t="n">
        <v>82.4</v>
      </c>
      <c r="M12" s="10" t="n">
        <f aca="false">H12+J12+K12*0.2+L12*0.8</f>
        <v>81.42</v>
      </c>
      <c r="N12" s="12"/>
    </row>
    <row r="13" s="13" customFormat="true" ht="30.75" hidden="false" customHeight="true" outlineLevel="0" collapsed="false">
      <c r="A13" s="15" t="n">
        <v>11</v>
      </c>
      <c r="B13" s="15" t="n">
        <v>6</v>
      </c>
      <c r="C13" s="15" t="n">
        <v>20200102</v>
      </c>
      <c r="D13" s="15" t="n">
        <v>1</v>
      </c>
      <c r="E13" s="15" t="n">
        <v>5</v>
      </c>
      <c r="F13" s="15" t="s">
        <v>19</v>
      </c>
      <c r="G13" s="15" t="s">
        <v>22</v>
      </c>
      <c r="H13" s="17" t="n">
        <v>0.5</v>
      </c>
      <c r="I13" s="15"/>
      <c r="J13" s="17"/>
      <c r="K13" s="10" t="n">
        <v>73</v>
      </c>
      <c r="L13" s="11" t="n">
        <v>80.6</v>
      </c>
      <c r="M13" s="10" t="n">
        <f aca="false">H13+J13+K13*0.2+L13*0.8</f>
        <v>79.58</v>
      </c>
      <c r="N13" s="12"/>
    </row>
    <row r="14" s="13" customFormat="true" ht="30.75" hidden="false" customHeight="true" outlineLevel="0" collapsed="false">
      <c r="A14" s="15" t="n">
        <v>12</v>
      </c>
      <c r="B14" s="15" t="n">
        <v>6</v>
      </c>
      <c r="C14" s="15" t="n">
        <v>20200124</v>
      </c>
      <c r="D14" s="15" t="n">
        <v>1</v>
      </c>
      <c r="E14" s="15" t="n">
        <v>14</v>
      </c>
      <c r="F14" s="15" t="s">
        <v>19</v>
      </c>
      <c r="G14" s="15" t="s">
        <v>22</v>
      </c>
      <c r="H14" s="17"/>
      <c r="I14" s="15"/>
      <c r="J14" s="17"/>
      <c r="K14" s="10" t="n">
        <v>72</v>
      </c>
      <c r="L14" s="11" t="n">
        <v>79.2</v>
      </c>
      <c r="M14" s="10" t="n">
        <f aca="false">H14+J14+K14*0.2+L14*0.8</f>
        <v>77.76</v>
      </c>
      <c r="N14" s="12"/>
    </row>
    <row r="15" s="13" customFormat="true" ht="30.75" hidden="false" customHeight="true" outlineLevel="0" collapsed="false">
      <c r="A15" s="15" t="n">
        <v>13</v>
      </c>
      <c r="B15" s="15" t="n">
        <v>6</v>
      </c>
      <c r="C15" s="15" t="n">
        <v>20200111</v>
      </c>
      <c r="D15" s="15" t="n">
        <v>1</v>
      </c>
      <c r="E15" s="15" t="n">
        <v>21</v>
      </c>
      <c r="F15" s="15" t="s">
        <v>19</v>
      </c>
      <c r="G15" s="15" t="s">
        <v>22</v>
      </c>
      <c r="H15" s="17" t="n">
        <v>1.02</v>
      </c>
      <c r="I15" s="15"/>
      <c r="J15" s="17"/>
      <c r="K15" s="10" t="n">
        <v>71</v>
      </c>
      <c r="L15" s="11" t="n">
        <v>77.8</v>
      </c>
      <c r="M15" s="10" t="n">
        <f aca="false">H15+J15+K15*0.2+L15*0.8</f>
        <v>77.46</v>
      </c>
      <c r="N15" s="12"/>
    </row>
    <row r="16" s="13" customFormat="true" ht="30.75" hidden="false" customHeight="true" outlineLevel="0" collapsed="false">
      <c r="A16" s="15" t="n">
        <v>14</v>
      </c>
      <c r="B16" s="15" t="n">
        <v>7</v>
      </c>
      <c r="C16" s="15" t="n">
        <v>20200122</v>
      </c>
      <c r="D16" s="15" t="n">
        <v>1</v>
      </c>
      <c r="E16" s="15" t="n">
        <v>9</v>
      </c>
      <c r="F16" s="15" t="s">
        <v>23</v>
      </c>
      <c r="G16" s="15" t="s">
        <v>24</v>
      </c>
      <c r="H16" s="17"/>
      <c r="I16" s="15"/>
      <c r="J16" s="17"/>
      <c r="K16" s="10" t="n">
        <v>63</v>
      </c>
      <c r="L16" s="11" t="n">
        <v>77.9</v>
      </c>
      <c r="M16" s="10" t="n">
        <f aca="false">H16+J16+K16*0.2+L16*0.8</f>
        <v>74.92</v>
      </c>
      <c r="N16" s="12" t="s">
        <v>17</v>
      </c>
    </row>
    <row r="17" s="13" customFormat="true" ht="30.75" hidden="false" customHeight="true" outlineLevel="0" collapsed="false">
      <c r="A17" s="15" t="n">
        <v>15</v>
      </c>
      <c r="B17" s="15" t="n">
        <v>8</v>
      </c>
      <c r="C17" s="15" t="n">
        <v>20200116</v>
      </c>
      <c r="D17" s="15" t="n">
        <v>1</v>
      </c>
      <c r="E17" s="15" t="n">
        <v>19</v>
      </c>
      <c r="F17" s="15" t="s">
        <v>23</v>
      </c>
      <c r="G17" s="15" t="s">
        <v>22</v>
      </c>
      <c r="H17" s="17" t="n">
        <v>0</v>
      </c>
      <c r="I17" s="15"/>
      <c r="J17" s="17" t="n">
        <v>10</v>
      </c>
      <c r="K17" s="10" t="n">
        <v>87</v>
      </c>
      <c r="L17" s="11" t="n">
        <v>84.5</v>
      </c>
      <c r="M17" s="10" t="n">
        <f aca="false">H17+J17+K17*0.2+L17*0.8</f>
        <v>95</v>
      </c>
      <c r="N17" s="12" t="s">
        <v>17</v>
      </c>
    </row>
    <row r="18" s="13" customFormat="true" ht="30.75" hidden="false" customHeight="true" outlineLevel="0" collapsed="false">
      <c r="A18" s="15" t="n">
        <v>16</v>
      </c>
      <c r="B18" s="15" t="n">
        <v>9</v>
      </c>
      <c r="C18" s="15" t="n">
        <v>20200110</v>
      </c>
      <c r="D18" s="15" t="n">
        <v>1</v>
      </c>
      <c r="E18" s="15" t="n">
        <v>2</v>
      </c>
      <c r="F18" s="15" t="s">
        <v>23</v>
      </c>
      <c r="G18" s="15" t="s">
        <v>25</v>
      </c>
      <c r="H18" s="17" t="n">
        <v>8</v>
      </c>
      <c r="I18" s="15"/>
      <c r="J18" s="17"/>
      <c r="K18" s="10" t="n">
        <v>88</v>
      </c>
      <c r="L18" s="11" t="n">
        <v>81.2</v>
      </c>
      <c r="M18" s="10" t="n">
        <f aca="false">H18+J18+K18*0.2+L18*0.8</f>
        <v>90.56</v>
      </c>
      <c r="N18" s="12" t="s">
        <v>17</v>
      </c>
    </row>
    <row r="19" s="13" customFormat="true" ht="30.75" hidden="false" customHeight="true" outlineLevel="0" collapsed="false">
      <c r="A19" s="15" t="n">
        <v>17</v>
      </c>
      <c r="B19" s="15" t="n">
        <v>9</v>
      </c>
      <c r="C19" s="15" t="n">
        <v>20200120</v>
      </c>
      <c r="D19" s="15" t="n">
        <v>1</v>
      </c>
      <c r="E19" s="15" t="n">
        <v>13</v>
      </c>
      <c r="F19" s="15" t="s">
        <v>23</v>
      </c>
      <c r="G19" s="15" t="s">
        <v>25</v>
      </c>
      <c r="H19" s="17" t="n">
        <v>0.5</v>
      </c>
      <c r="I19" s="15"/>
      <c r="J19" s="17"/>
      <c r="K19" s="10" t="n">
        <v>80</v>
      </c>
      <c r="L19" s="11" t="n">
        <v>86</v>
      </c>
      <c r="M19" s="10" t="n">
        <f aca="false">H19+J19+K19*0.2+L19*0.8</f>
        <v>85.3</v>
      </c>
      <c r="N19" s="12" t="s">
        <v>17</v>
      </c>
    </row>
    <row r="20" s="13" customFormat="true" ht="30.75" hidden="false" customHeight="true" outlineLevel="0" collapsed="false">
      <c r="A20" s="15" t="n">
        <v>18</v>
      </c>
      <c r="B20" s="15" t="n">
        <v>9</v>
      </c>
      <c r="C20" s="15" t="n">
        <v>20200121</v>
      </c>
      <c r="D20" s="15" t="n">
        <v>1</v>
      </c>
      <c r="E20" s="15" t="n">
        <v>23</v>
      </c>
      <c r="F20" s="15" t="s">
        <v>23</v>
      </c>
      <c r="G20" s="15" t="s">
        <v>25</v>
      </c>
      <c r="H20" s="17" t="n">
        <v>1.62</v>
      </c>
      <c r="I20" s="15"/>
      <c r="J20" s="17"/>
      <c r="K20" s="10" t="n">
        <v>73</v>
      </c>
      <c r="L20" s="11" t="n">
        <v>84.8</v>
      </c>
      <c r="M20" s="10" t="n">
        <f aca="false">H20+J20+K20*0.2+L20*0.8</f>
        <v>84.06</v>
      </c>
      <c r="N20" s="12"/>
    </row>
    <row r="21" s="13" customFormat="true" ht="30.75" hidden="false" customHeight="true" outlineLevel="0" collapsed="false">
      <c r="A21" s="15" t="n">
        <v>19</v>
      </c>
      <c r="B21" s="15" t="n">
        <v>9</v>
      </c>
      <c r="C21" s="15" t="n">
        <v>20200119</v>
      </c>
      <c r="D21" s="15" t="n">
        <v>1</v>
      </c>
      <c r="E21" s="15" t="n">
        <v>10</v>
      </c>
      <c r="F21" s="15" t="s">
        <v>23</v>
      </c>
      <c r="G21" s="15" t="s">
        <v>25</v>
      </c>
      <c r="H21" s="17" t="n">
        <v>0</v>
      </c>
      <c r="I21" s="15"/>
      <c r="J21" s="17"/>
      <c r="K21" s="10" t="n">
        <v>82</v>
      </c>
      <c r="L21" s="11" t="n">
        <v>77.6</v>
      </c>
      <c r="M21" s="10" t="n">
        <f aca="false">H21+J21+K21*0.2+L21*0.8</f>
        <v>78.48</v>
      </c>
      <c r="N21" s="12"/>
    </row>
    <row r="22" s="13" customFormat="true" ht="30.75" hidden="false" customHeight="true" outlineLevel="0" collapsed="false">
      <c r="A22" s="15" t="n">
        <v>20</v>
      </c>
      <c r="B22" s="15" t="n">
        <v>9</v>
      </c>
      <c r="C22" s="15" t="n">
        <v>20200117</v>
      </c>
      <c r="D22" s="15" t="n">
        <v>1</v>
      </c>
      <c r="E22" s="15" t="n">
        <v>11</v>
      </c>
      <c r="F22" s="15" t="s">
        <v>23</v>
      </c>
      <c r="G22" s="15" t="s">
        <v>25</v>
      </c>
      <c r="H22" s="17"/>
      <c r="I22" s="15"/>
      <c r="J22" s="17"/>
      <c r="K22" s="10" t="n">
        <v>82</v>
      </c>
      <c r="L22" s="11" t="n">
        <v>76.6</v>
      </c>
      <c r="M22" s="10" t="n">
        <f aca="false">H22+J22+K22*0.2+L22*0.8</f>
        <v>77.68</v>
      </c>
      <c r="N22" s="12"/>
    </row>
    <row r="23" s="13" customFormat="true" ht="30.75" hidden="false" customHeight="true" outlineLevel="0" collapsed="false">
      <c r="A23" s="15" t="n">
        <v>21</v>
      </c>
      <c r="B23" s="15" t="n">
        <v>10</v>
      </c>
      <c r="C23" s="15" t="n">
        <v>20200109</v>
      </c>
      <c r="D23" s="15" t="n">
        <v>1</v>
      </c>
      <c r="E23" s="15" t="n">
        <v>16</v>
      </c>
      <c r="F23" s="15" t="s">
        <v>23</v>
      </c>
      <c r="G23" s="15" t="s">
        <v>26</v>
      </c>
      <c r="H23" s="17" t="n">
        <v>3</v>
      </c>
      <c r="I23" s="15"/>
      <c r="J23" s="17"/>
      <c r="K23" s="10" t="n">
        <v>84</v>
      </c>
      <c r="L23" s="11" t="n">
        <v>80.8</v>
      </c>
      <c r="M23" s="10" t="n">
        <f aca="false">H23+J23+K23*0.2+L23*0.8</f>
        <v>84.44</v>
      </c>
      <c r="N23" s="12" t="s">
        <v>17</v>
      </c>
    </row>
    <row r="24" s="13" customFormat="true" ht="30.75" hidden="false" customHeight="true" outlineLevel="0" collapsed="false">
      <c r="A24" s="15" t="n">
        <v>22</v>
      </c>
      <c r="B24" s="15" t="n">
        <v>10</v>
      </c>
      <c r="C24" s="15" t="n">
        <v>20200115</v>
      </c>
      <c r="D24" s="15" t="n">
        <v>1</v>
      </c>
      <c r="E24" s="15" t="n">
        <v>6</v>
      </c>
      <c r="F24" s="15" t="s">
        <v>23</v>
      </c>
      <c r="G24" s="15" t="s">
        <v>26</v>
      </c>
      <c r="H24" s="17" t="n">
        <v>0</v>
      </c>
      <c r="I24" s="15"/>
      <c r="J24" s="17"/>
      <c r="K24" s="10" t="n">
        <v>79</v>
      </c>
      <c r="L24" s="11" t="n">
        <v>84.8</v>
      </c>
      <c r="M24" s="10" t="n">
        <f aca="false">H24+J24+K24*0.2+L24*0.8</f>
        <v>83.64</v>
      </c>
      <c r="N24" s="12"/>
    </row>
    <row r="25" s="13" customFormat="true" ht="30.75" hidden="false" customHeight="true" outlineLevel="0" collapsed="false">
      <c r="A25" s="15" t="n">
        <v>23</v>
      </c>
      <c r="B25" s="15" t="n">
        <v>11</v>
      </c>
      <c r="C25" s="15" t="n">
        <v>20200113</v>
      </c>
      <c r="D25" s="15" t="n">
        <v>1</v>
      </c>
      <c r="E25" s="15" t="n">
        <v>17</v>
      </c>
      <c r="F25" s="15" t="s">
        <v>27</v>
      </c>
      <c r="G25" s="15" t="s">
        <v>28</v>
      </c>
      <c r="H25" s="17" t="n">
        <v>2.5</v>
      </c>
      <c r="I25" s="15"/>
      <c r="J25" s="17"/>
      <c r="K25" s="10" t="n">
        <v>78</v>
      </c>
      <c r="L25" s="11" t="n">
        <v>78</v>
      </c>
      <c r="M25" s="10" t="n">
        <f aca="false">H25+J25+K25*0.2+L25*0.8</f>
        <v>80.5</v>
      </c>
      <c r="N25" s="12" t="s">
        <v>17</v>
      </c>
    </row>
    <row r="26" s="13" customFormat="true" ht="30.75" hidden="false" customHeight="true" outlineLevel="0" collapsed="false">
      <c r="A26" s="15" t="n">
        <v>24</v>
      </c>
      <c r="B26" s="15" t="n">
        <v>12</v>
      </c>
      <c r="C26" s="15" t="n">
        <v>20200108</v>
      </c>
      <c r="D26" s="15" t="n">
        <v>1</v>
      </c>
      <c r="E26" s="15" t="n">
        <v>18</v>
      </c>
      <c r="F26" s="15" t="s">
        <v>27</v>
      </c>
      <c r="G26" s="15" t="s">
        <v>29</v>
      </c>
      <c r="H26" s="17" t="n">
        <v>0</v>
      </c>
      <c r="I26" s="15"/>
      <c r="J26" s="17"/>
      <c r="K26" s="10" t="n">
        <v>79</v>
      </c>
      <c r="L26" s="11" t="n">
        <v>78.2</v>
      </c>
      <c r="M26" s="10" t="n">
        <f aca="false">H26+J26+K26*0.2+L26*0.8</f>
        <v>78.36</v>
      </c>
      <c r="N26" s="12" t="s">
        <v>17</v>
      </c>
    </row>
    <row r="27" s="13" customFormat="true" ht="30.75" hidden="false" customHeight="true" outlineLevel="0" collapsed="false">
      <c r="A27" s="15" t="n">
        <v>25</v>
      </c>
      <c r="B27" s="15" t="n">
        <v>13</v>
      </c>
      <c r="C27" s="15" t="n">
        <v>20200223</v>
      </c>
      <c r="D27" s="15" t="n">
        <v>2</v>
      </c>
      <c r="E27" s="15" t="n">
        <v>15</v>
      </c>
      <c r="F27" s="15" t="s">
        <v>30</v>
      </c>
      <c r="G27" s="15" t="s">
        <v>31</v>
      </c>
      <c r="H27" s="17" t="n">
        <v>3.5</v>
      </c>
      <c r="I27" s="15"/>
      <c r="J27" s="17"/>
      <c r="K27" s="10" t="n">
        <v>75</v>
      </c>
      <c r="L27" s="11" t="n">
        <v>81.8</v>
      </c>
      <c r="M27" s="10" t="n">
        <f aca="false">H27+J27+K27*0.2+L27*0.8</f>
        <v>83.94</v>
      </c>
      <c r="N27" s="12" t="s">
        <v>17</v>
      </c>
    </row>
    <row r="28" s="13" customFormat="true" ht="30.75" hidden="false" customHeight="true" outlineLevel="0" collapsed="false">
      <c r="A28" s="15" t="n">
        <v>26</v>
      </c>
      <c r="B28" s="15" t="n">
        <v>14</v>
      </c>
      <c r="C28" s="15" t="n">
        <v>20200214</v>
      </c>
      <c r="D28" s="15" t="n">
        <v>2</v>
      </c>
      <c r="E28" s="15" t="n">
        <v>12</v>
      </c>
      <c r="F28" s="15" t="s">
        <v>30</v>
      </c>
      <c r="G28" s="15" t="s">
        <v>25</v>
      </c>
      <c r="H28" s="17" t="n">
        <v>0.7</v>
      </c>
      <c r="I28" s="15"/>
      <c r="J28" s="17"/>
      <c r="K28" s="10" t="n">
        <v>78</v>
      </c>
      <c r="L28" s="11" t="n">
        <v>82.8</v>
      </c>
      <c r="M28" s="10" t="n">
        <f aca="false">H28+J28+K28*0.2+L28*0.8</f>
        <v>82.54</v>
      </c>
      <c r="N28" s="12" t="s">
        <v>17</v>
      </c>
    </row>
    <row r="29" s="13" customFormat="true" ht="30.75" hidden="false" customHeight="true" outlineLevel="0" collapsed="false">
      <c r="A29" s="15" t="n">
        <v>27</v>
      </c>
      <c r="B29" s="15" t="n">
        <v>14</v>
      </c>
      <c r="C29" s="15" t="n">
        <v>20200205</v>
      </c>
      <c r="D29" s="15" t="n">
        <v>2</v>
      </c>
      <c r="E29" s="15" t="n">
        <v>13</v>
      </c>
      <c r="F29" s="15" t="s">
        <v>30</v>
      </c>
      <c r="G29" s="15" t="s">
        <v>25</v>
      </c>
      <c r="H29" s="17" t="n">
        <v>0</v>
      </c>
      <c r="I29" s="15"/>
      <c r="J29" s="17"/>
      <c r="K29" s="10" t="n">
        <v>74</v>
      </c>
      <c r="L29" s="11" t="n">
        <v>80.4</v>
      </c>
      <c r="M29" s="10" t="n">
        <f aca="false">H29+J29+K29*0.2+L29*0.8</f>
        <v>79.12</v>
      </c>
      <c r="N29" s="12"/>
    </row>
    <row r="30" s="13" customFormat="true" ht="30.75" hidden="false" customHeight="true" outlineLevel="0" collapsed="false">
      <c r="A30" s="15" t="n">
        <v>28</v>
      </c>
      <c r="B30" s="15" t="n">
        <v>14</v>
      </c>
      <c r="C30" s="15" t="n">
        <v>20200208</v>
      </c>
      <c r="D30" s="15" t="n">
        <v>2</v>
      </c>
      <c r="E30" s="15" t="n">
        <v>14</v>
      </c>
      <c r="F30" s="15" t="s">
        <v>30</v>
      </c>
      <c r="G30" s="15" t="s">
        <v>25</v>
      </c>
      <c r="H30" s="17" t="n">
        <v>0</v>
      </c>
      <c r="I30" s="15"/>
      <c r="J30" s="17"/>
      <c r="K30" s="10" t="n">
        <v>75</v>
      </c>
      <c r="L30" s="11" t="n">
        <v>79.8</v>
      </c>
      <c r="M30" s="10" t="n">
        <f aca="false">H30+J30+K30*0.2+L30*0.8</f>
        <v>78.84</v>
      </c>
      <c r="N30" s="12"/>
    </row>
    <row r="31" s="13" customFormat="true" ht="30.75" hidden="false" customHeight="true" outlineLevel="0" collapsed="false">
      <c r="A31" s="15" t="n">
        <v>29</v>
      </c>
      <c r="B31" s="15" t="n">
        <v>15</v>
      </c>
      <c r="C31" s="15" t="n">
        <v>20200215</v>
      </c>
      <c r="D31" s="15" t="n">
        <v>2</v>
      </c>
      <c r="E31" s="15" t="n">
        <v>1</v>
      </c>
      <c r="F31" s="15" t="s">
        <v>30</v>
      </c>
      <c r="G31" s="15" t="s">
        <v>22</v>
      </c>
      <c r="H31" s="17" t="n">
        <v>0</v>
      </c>
      <c r="I31" s="15"/>
      <c r="J31" s="17"/>
      <c r="K31" s="10" t="n">
        <v>75</v>
      </c>
      <c r="L31" s="11" t="n">
        <v>87.86</v>
      </c>
      <c r="M31" s="10" t="n">
        <f aca="false">H31+J31+K31*0.2+L31*0.8</f>
        <v>85.288</v>
      </c>
      <c r="N31" s="12" t="s">
        <v>17</v>
      </c>
    </row>
    <row r="32" s="13" customFormat="true" ht="30.75" hidden="false" customHeight="true" outlineLevel="0" collapsed="false">
      <c r="A32" s="15" t="n">
        <v>30</v>
      </c>
      <c r="B32" s="15" t="n">
        <v>15</v>
      </c>
      <c r="C32" s="15" t="n">
        <v>20200211</v>
      </c>
      <c r="D32" s="15" t="n">
        <v>2</v>
      </c>
      <c r="E32" s="15" t="n">
        <v>21</v>
      </c>
      <c r="F32" s="15" t="s">
        <v>30</v>
      </c>
      <c r="G32" s="15" t="s">
        <v>22</v>
      </c>
      <c r="H32" s="17" t="n">
        <v>3.4</v>
      </c>
      <c r="I32" s="15"/>
      <c r="J32" s="17"/>
      <c r="K32" s="10" t="n">
        <v>73</v>
      </c>
      <c r="L32" s="11" t="n">
        <v>82.92</v>
      </c>
      <c r="M32" s="10" t="n">
        <f aca="false">H32+J32+K32*0.2+L32*0.8</f>
        <v>84.336</v>
      </c>
      <c r="N32" s="12"/>
    </row>
    <row r="33" s="13" customFormat="true" ht="30.75" hidden="false" customHeight="true" outlineLevel="0" collapsed="false">
      <c r="A33" s="15" t="n">
        <v>31</v>
      </c>
      <c r="B33" s="15" t="n">
        <v>15</v>
      </c>
      <c r="C33" s="15" t="n">
        <v>20200225</v>
      </c>
      <c r="D33" s="15" t="n">
        <v>2</v>
      </c>
      <c r="E33" s="15" t="n">
        <v>24</v>
      </c>
      <c r="F33" s="15" t="s">
        <v>30</v>
      </c>
      <c r="G33" s="15" t="s">
        <v>22</v>
      </c>
      <c r="H33" s="17" t="n">
        <v>0.52</v>
      </c>
      <c r="I33" s="15"/>
      <c r="J33" s="17"/>
      <c r="K33" s="10" t="n">
        <v>75</v>
      </c>
      <c r="L33" s="11" t="n">
        <v>81.26</v>
      </c>
      <c r="M33" s="10" t="n">
        <f aca="false">H33+J33+K33*0.2+L33*0.8</f>
        <v>80.528</v>
      </c>
      <c r="N33" s="12"/>
    </row>
    <row r="34" s="13" customFormat="true" ht="30.75" hidden="false" customHeight="true" outlineLevel="0" collapsed="false">
      <c r="A34" s="15" t="n">
        <v>32</v>
      </c>
      <c r="B34" s="15" t="n">
        <v>15</v>
      </c>
      <c r="C34" s="15" t="n">
        <v>20200220</v>
      </c>
      <c r="D34" s="15" t="n">
        <v>2</v>
      </c>
      <c r="E34" s="15" t="n">
        <v>16</v>
      </c>
      <c r="F34" s="15" t="s">
        <v>30</v>
      </c>
      <c r="G34" s="15" t="s">
        <v>22</v>
      </c>
      <c r="H34" s="17" t="n">
        <v>0.78</v>
      </c>
      <c r="I34" s="15"/>
      <c r="J34" s="17"/>
      <c r="K34" s="10" t="n">
        <v>69</v>
      </c>
      <c r="L34" s="11" t="n">
        <v>81.4</v>
      </c>
      <c r="M34" s="10" t="n">
        <f aca="false">H34+J34+K34*0.2+L34*0.8</f>
        <v>79.7</v>
      </c>
      <c r="N34" s="12"/>
    </row>
    <row r="35" s="13" customFormat="true" ht="30.75" hidden="false" customHeight="true" outlineLevel="0" collapsed="false">
      <c r="A35" s="15" t="n">
        <v>33</v>
      </c>
      <c r="B35" s="15" t="n">
        <v>16</v>
      </c>
      <c r="C35" s="15" t="n">
        <v>20200206</v>
      </c>
      <c r="D35" s="15" t="n">
        <v>2</v>
      </c>
      <c r="E35" s="15" t="n">
        <v>22</v>
      </c>
      <c r="F35" s="15" t="s">
        <v>30</v>
      </c>
      <c r="G35" s="15" t="s">
        <v>18</v>
      </c>
      <c r="H35" s="17" t="n">
        <v>1</v>
      </c>
      <c r="I35" s="15"/>
      <c r="J35" s="17"/>
      <c r="K35" s="10" t="n">
        <v>79</v>
      </c>
      <c r="L35" s="11" t="n">
        <v>82.44</v>
      </c>
      <c r="M35" s="10" t="n">
        <f aca="false">H35+J35+K35*0.2+L35*0.8</f>
        <v>82.752</v>
      </c>
      <c r="N35" s="12" t="s">
        <v>17</v>
      </c>
    </row>
    <row r="36" s="13" customFormat="true" ht="30.75" hidden="false" customHeight="true" outlineLevel="0" collapsed="false">
      <c r="A36" s="15" t="n">
        <v>34</v>
      </c>
      <c r="B36" s="15" t="n">
        <v>17</v>
      </c>
      <c r="C36" s="15" t="n">
        <v>20200210</v>
      </c>
      <c r="D36" s="15" t="n">
        <v>2</v>
      </c>
      <c r="E36" s="15" t="n">
        <v>20</v>
      </c>
      <c r="F36" s="15" t="s">
        <v>30</v>
      </c>
      <c r="G36" s="15" t="s">
        <v>26</v>
      </c>
      <c r="H36" s="17" t="n">
        <v>3.62</v>
      </c>
      <c r="I36" s="15"/>
      <c r="J36" s="17"/>
      <c r="K36" s="10" t="n">
        <v>72</v>
      </c>
      <c r="L36" s="11" t="n">
        <v>84.8</v>
      </c>
      <c r="M36" s="10" t="n">
        <f aca="false">H36+J36+K36*0.2+L36*0.8</f>
        <v>85.86</v>
      </c>
      <c r="N36" s="12" t="s">
        <v>17</v>
      </c>
    </row>
    <row r="37" s="13" customFormat="true" ht="30.75" hidden="false" customHeight="true" outlineLevel="0" collapsed="false">
      <c r="A37" s="15" t="n">
        <v>35</v>
      </c>
      <c r="B37" s="15" t="n">
        <v>17</v>
      </c>
      <c r="C37" s="15" t="n">
        <v>20200222</v>
      </c>
      <c r="D37" s="15" t="n">
        <v>2</v>
      </c>
      <c r="E37" s="15" t="n">
        <v>23</v>
      </c>
      <c r="F37" s="15" t="s">
        <v>30</v>
      </c>
      <c r="G37" s="15" t="s">
        <v>26</v>
      </c>
      <c r="H37" s="17" t="n">
        <v>0.82</v>
      </c>
      <c r="I37" s="15"/>
      <c r="J37" s="17"/>
      <c r="K37" s="10" t="n">
        <v>79</v>
      </c>
      <c r="L37" s="11" t="n">
        <v>84.36</v>
      </c>
      <c r="M37" s="10" t="n">
        <f aca="false">H37+J37+K37*0.2+L37*0.8</f>
        <v>84.108</v>
      </c>
      <c r="N37" s="12"/>
    </row>
    <row r="38" s="13" customFormat="true" ht="30.75" hidden="false" customHeight="true" outlineLevel="0" collapsed="false">
      <c r="A38" s="15" t="n">
        <v>36</v>
      </c>
      <c r="B38" s="15" t="n">
        <v>18</v>
      </c>
      <c r="C38" s="15" t="n">
        <v>20200204</v>
      </c>
      <c r="D38" s="15" t="n">
        <v>2</v>
      </c>
      <c r="E38" s="15" t="n">
        <v>8</v>
      </c>
      <c r="F38" s="15" t="s">
        <v>30</v>
      </c>
      <c r="G38" s="15" t="s">
        <v>32</v>
      </c>
      <c r="H38" s="17" t="n">
        <v>0.26</v>
      </c>
      <c r="I38" s="15"/>
      <c r="J38" s="17"/>
      <c r="K38" s="10" t="n">
        <v>69</v>
      </c>
      <c r="L38" s="11" t="n">
        <v>86.4</v>
      </c>
      <c r="M38" s="10" t="n">
        <f aca="false">H38+J38+K38*0.2+L38*0.8</f>
        <v>83.18</v>
      </c>
      <c r="N38" s="12" t="s">
        <v>17</v>
      </c>
    </row>
    <row r="39" s="13" customFormat="true" ht="30.75" hidden="false" customHeight="true" outlineLevel="0" collapsed="false">
      <c r="A39" s="15" t="n">
        <v>37</v>
      </c>
      <c r="B39" s="15" t="n">
        <v>18</v>
      </c>
      <c r="C39" s="15" t="n">
        <v>20200207</v>
      </c>
      <c r="D39" s="15" t="n">
        <v>2</v>
      </c>
      <c r="E39" s="15" t="n">
        <v>18</v>
      </c>
      <c r="F39" s="15" t="s">
        <v>30</v>
      </c>
      <c r="G39" s="15" t="s">
        <v>32</v>
      </c>
      <c r="H39" s="17" t="n">
        <v>0.52</v>
      </c>
      <c r="I39" s="15"/>
      <c r="J39" s="17"/>
      <c r="K39" s="10" t="n">
        <v>64</v>
      </c>
      <c r="L39" s="11" t="n">
        <v>82.6</v>
      </c>
      <c r="M39" s="10" t="n">
        <f aca="false">H39+J39+K39*0.2+L39*0.8</f>
        <v>79.4</v>
      </c>
      <c r="N39" s="12"/>
    </row>
    <row r="40" s="13" customFormat="true" ht="30.75" hidden="false" customHeight="true" outlineLevel="0" collapsed="false">
      <c r="A40" s="15" t="n">
        <v>38</v>
      </c>
      <c r="B40" s="15" t="n">
        <v>18</v>
      </c>
      <c r="C40" s="15" t="n">
        <v>20200221</v>
      </c>
      <c r="D40" s="15" t="n">
        <v>2</v>
      </c>
      <c r="E40" s="15" t="n">
        <v>2</v>
      </c>
      <c r="F40" s="15" t="s">
        <v>30</v>
      </c>
      <c r="G40" s="15" t="s">
        <v>32</v>
      </c>
      <c r="H40" s="17" t="n">
        <v>1.04</v>
      </c>
      <c r="I40" s="15"/>
      <c r="J40" s="17"/>
      <c r="K40" s="10" t="n">
        <v>72</v>
      </c>
      <c r="L40" s="11" t="n">
        <v>79.4</v>
      </c>
      <c r="M40" s="10" t="n">
        <f aca="false">H40+J40+K40*0.2+L40*0.8</f>
        <v>78.96</v>
      </c>
      <c r="N40" s="12"/>
    </row>
    <row r="41" s="13" customFormat="true" ht="30.75" hidden="false" customHeight="true" outlineLevel="0" collapsed="false">
      <c r="A41" s="15" t="n">
        <v>39</v>
      </c>
      <c r="B41" s="15" t="n">
        <v>19</v>
      </c>
      <c r="C41" s="15" t="n">
        <v>20200209</v>
      </c>
      <c r="D41" s="15" t="n">
        <v>2</v>
      </c>
      <c r="E41" s="15" t="n">
        <v>9</v>
      </c>
      <c r="F41" s="15" t="s">
        <v>33</v>
      </c>
      <c r="G41" s="15" t="s">
        <v>31</v>
      </c>
      <c r="H41" s="17" t="n">
        <v>0.04</v>
      </c>
      <c r="I41" s="15"/>
      <c r="J41" s="17"/>
      <c r="K41" s="10" t="n">
        <v>82</v>
      </c>
      <c r="L41" s="11" t="n">
        <v>81.8</v>
      </c>
      <c r="M41" s="10" t="n">
        <f aca="false">H41+J41+K41*0.2+L41*0.8</f>
        <v>81.88</v>
      </c>
      <c r="N41" s="12" t="s">
        <v>17</v>
      </c>
    </row>
    <row r="42" s="13" customFormat="true" ht="30.75" hidden="false" customHeight="true" outlineLevel="0" collapsed="false">
      <c r="A42" s="15" t="n">
        <v>40</v>
      </c>
      <c r="B42" s="15" t="n">
        <v>20</v>
      </c>
      <c r="C42" s="15" t="n">
        <v>20200224</v>
      </c>
      <c r="D42" s="15" t="n">
        <v>2</v>
      </c>
      <c r="E42" s="15" t="n">
        <v>17</v>
      </c>
      <c r="F42" s="15" t="s">
        <v>33</v>
      </c>
      <c r="G42" s="15" t="s">
        <v>25</v>
      </c>
      <c r="H42" s="17" t="n">
        <v>2.2</v>
      </c>
      <c r="I42" s="15"/>
      <c r="J42" s="17"/>
      <c r="K42" s="10" t="n">
        <v>80</v>
      </c>
      <c r="L42" s="11" t="n">
        <v>82.4</v>
      </c>
      <c r="M42" s="10" t="n">
        <f aca="false">H42+J42+K42*0.2+L42*0.8</f>
        <v>84.12</v>
      </c>
      <c r="N42" s="12" t="s">
        <v>17</v>
      </c>
    </row>
    <row r="43" s="13" customFormat="true" ht="30.75" hidden="false" customHeight="true" outlineLevel="0" collapsed="false">
      <c r="A43" s="15" t="n">
        <v>41</v>
      </c>
      <c r="B43" s="15" t="n">
        <v>21</v>
      </c>
      <c r="C43" s="15" t="n">
        <v>20200212</v>
      </c>
      <c r="D43" s="15" t="n">
        <v>2</v>
      </c>
      <c r="E43" s="15" t="n">
        <v>11</v>
      </c>
      <c r="F43" s="15" t="s">
        <v>33</v>
      </c>
      <c r="G43" s="15" t="s">
        <v>22</v>
      </c>
      <c r="H43" s="17" t="n">
        <v>5</v>
      </c>
      <c r="I43" s="15"/>
      <c r="J43" s="17"/>
      <c r="K43" s="10" t="n">
        <v>81</v>
      </c>
      <c r="L43" s="11" t="n">
        <v>84.36</v>
      </c>
      <c r="M43" s="10" t="n">
        <f aca="false">H43+J43+K43*0.2+L43*0.8</f>
        <v>88.688</v>
      </c>
      <c r="N43" s="12" t="s">
        <v>17</v>
      </c>
    </row>
    <row r="44" s="13" customFormat="true" ht="30.75" hidden="false" customHeight="true" outlineLevel="0" collapsed="false">
      <c r="A44" s="15" t="n">
        <v>42</v>
      </c>
      <c r="B44" s="15" t="n">
        <v>21</v>
      </c>
      <c r="C44" s="15" t="n">
        <v>20200213</v>
      </c>
      <c r="D44" s="15" t="n">
        <v>2</v>
      </c>
      <c r="E44" s="15" t="n">
        <v>3</v>
      </c>
      <c r="F44" s="15" t="s">
        <v>33</v>
      </c>
      <c r="G44" s="15" t="s">
        <v>22</v>
      </c>
      <c r="H44" s="17" t="n">
        <v>2</v>
      </c>
      <c r="I44" s="15"/>
      <c r="J44" s="17"/>
      <c r="K44" s="10" t="n">
        <v>80</v>
      </c>
      <c r="L44" s="11" t="n">
        <v>86.6</v>
      </c>
      <c r="M44" s="10" t="n">
        <f aca="false">H44+J44+K44*0.2+L44*0.8</f>
        <v>87.28</v>
      </c>
      <c r="N44" s="12"/>
    </row>
    <row r="45" s="13" customFormat="true" ht="30.75" hidden="false" customHeight="true" outlineLevel="0" collapsed="false">
      <c r="A45" s="15" t="n">
        <v>43</v>
      </c>
      <c r="B45" s="15" t="n">
        <v>21</v>
      </c>
      <c r="C45" s="15" t="n">
        <v>20200203</v>
      </c>
      <c r="D45" s="15" t="n">
        <v>2</v>
      </c>
      <c r="E45" s="15"/>
      <c r="F45" s="15" t="s">
        <v>33</v>
      </c>
      <c r="G45" s="15" t="s">
        <v>22</v>
      </c>
      <c r="H45" s="17" t="n">
        <v>3.54</v>
      </c>
      <c r="I45" s="15"/>
      <c r="J45" s="17"/>
      <c r="K45" s="17" t="s">
        <v>21</v>
      </c>
      <c r="L45" s="15" t="s">
        <v>21</v>
      </c>
      <c r="M45" s="10" t="n">
        <v>3.54</v>
      </c>
      <c r="N45" s="12"/>
    </row>
    <row r="46" s="13" customFormat="true" ht="30.75" hidden="false" customHeight="true" outlineLevel="0" collapsed="false">
      <c r="A46" s="15" t="n">
        <v>44</v>
      </c>
      <c r="B46" s="15" t="n">
        <v>23</v>
      </c>
      <c r="C46" s="15" t="n">
        <v>20200218</v>
      </c>
      <c r="D46" s="15" t="n">
        <v>2</v>
      </c>
      <c r="E46" s="15" t="n">
        <v>10</v>
      </c>
      <c r="F46" s="15" t="s">
        <v>33</v>
      </c>
      <c r="G46" s="15" t="s">
        <v>32</v>
      </c>
      <c r="H46" s="17" t="n">
        <v>3.1</v>
      </c>
      <c r="I46" s="15"/>
      <c r="J46" s="17"/>
      <c r="K46" s="10" t="n">
        <v>80</v>
      </c>
      <c r="L46" s="11" t="n">
        <v>88.8</v>
      </c>
      <c r="M46" s="10" t="n">
        <f aca="false">H46+J46+K46*0.2+L46*0.8</f>
        <v>90.14</v>
      </c>
      <c r="N46" s="12" t="s">
        <v>17</v>
      </c>
    </row>
    <row r="47" s="13" customFormat="true" ht="30.75" hidden="false" customHeight="true" outlineLevel="0" collapsed="false">
      <c r="A47" s="15" t="n">
        <v>45</v>
      </c>
      <c r="B47" s="15" t="n">
        <v>23</v>
      </c>
      <c r="C47" s="15" t="n">
        <v>20200201</v>
      </c>
      <c r="D47" s="15" t="n">
        <v>2</v>
      </c>
      <c r="E47" s="15" t="n">
        <v>19</v>
      </c>
      <c r="F47" s="15" t="s">
        <v>33</v>
      </c>
      <c r="G47" s="15" t="s">
        <v>32</v>
      </c>
      <c r="H47" s="17" t="n">
        <v>6.42</v>
      </c>
      <c r="I47" s="15"/>
      <c r="J47" s="17"/>
      <c r="K47" s="10" t="n">
        <v>67</v>
      </c>
      <c r="L47" s="11" t="n">
        <v>84.8</v>
      </c>
      <c r="M47" s="10" t="n">
        <f aca="false">H47+J47+K47*0.2+L47*0.8</f>
        <v>87.66</v>
      </c>
      <c r="N47" s="12"/>
    </row>
    <row r="48" s="13" customFormat="true" ht="30.75" hidden="false" customHeight="true" outlineLevel="0" collapsed="false">
      <c r="A48" s="15" t="n">
        <v>46</v>
      </c>
      <c r="B48" s="15" t="n">
        <v>25</v>
      </c>
      <c r="C48" s="15" t="n">
        <v>20200216</v>
      </c>
      <c r="D48" s="15" t="n">
        <v>2</v>
      </c>
      <c r="E48" s="15" t="n">
        <v>6</v>
      </c>
      <c r="F48" s="15" t="s">
        <v>34</v>
      </c>
      <c r="G48" s="15" t="s">
        <v>22</v>
      </c>
      <c r="H48" s="17" t="n">
        <v>0.6</v>
      </c>
      <c r="I48" s="15"/>
      <c r="J48" s="17"/>
      <c r="K48" s="10" t="n">
        <v>85</v>
      </c>
      <c r="L48" s="11" t="n">
        <v>85.38</v>
      </c>
      <c r="M48" s="10" t="n">
        <f aca="false">H48+J48+K48*0.2+L48*0.8</f>
        <v>85.904</v>
      </c>
      <c r="N48" s="12" t="s">
        <v>17</v>
      </c>
    </row>
    <row r="49" s="13" customFormat="true" ht="30.75" hidden="false" customHeight="true" outlineLevel="0" collapsed="false">
      <c r="A49" s="15" t="n">
        <v>47</v>
      </c>
      <c r="B49" s="15" t="n">
        <v>25</v>
      </c>
      <c r="C49" s="15" t="n">
        <v>20200217</v>
      </c>
      <c r="D49" s="15" t="n">
        <v>2</v>
      </c>
      <c r="E49" s="15" t="n">
        <v>7</v>
      </c>
      <c r="F49" s="15" t="s">
        <v>34</v>
      </c>
      <c r="G49" s="15" t="s">
        <v>22</v>
      </c>
      <c r="H49" s="17" t="n">
        <v>0.5</v>
      </c>
      <c r="I49" s="15"/>
      <c r="J49" s="17"/>
      <c r="K49" s="10" t="n">
        <v>80</v>
      </c>
      <c r="L49" s="11" t="n">
        <v>82.9</v>
      </c>
      <c r="M49" s="10" t="n">
        <f aca="false">H49+J49+K49*0.2+L49*0.8</f>
        <v>82.82</v>
      </c>
      <c r="N49" s="12" t="s">
        <v>17</v>
      </c>
    </row>
    <row r="50" s="13" customFormat="true" ht="30.75" hidden="false" customHeight="true" outlineLevel="0" collapsed="false">
      <c r="A50" s="15" t="n">
        <v>48</v>
      </c>
      <c r="B50" s="15" t="n">
        <v>25</v>
      </c>
      <c r="C50" s="15" t="n">
        <v>20200202</v>
      </c>
      <c r="D50" s="15" t="n">
        <v>2</v>
      </c>
      <c r="E50" s="15" t="n">
        <v>4</v>
      </c>
      <c r="F50" s="15" t="s">
        <v>34</v>
      </c>
      <c r="G50" s="15" t="s">
        <v>22</v>
      </c>
      <c r="H50" s="17" t="n">
        <v>0.9</v>
      </c>
      <c r="I50" s="15"/>
      <c r="J50" s="17"/>
      <c r="K50" s="10" t="n">
        <v>81</v>
      </c>
      <c r="L50" s="11" t="n">
        <v>81.2</v>
      </c>
      <c r="M50" s="10" t="n">
        <f aca="false">H50+J50+K50*0.2+L50*0.8</f>
        <v>82.06</v>
      </c>
      <c r="N50" s="12"/>
    </row>
    <row r="51" s="13" customFormat="true" ht="30.75" hidden="false" customHeight="true" outlineLevel="0" collapsed="false">
      <c r="A51" s="15" t="n">
        <v>49</v>
      </c>
      <c r="B51" s="15" t="n">
        <v>27</v>
      </c>
      <c r="C51" s="15" t="n">
        <v>20200219</v>
      </c>
      <c r="D51" s="15" t="n">
        <v>2</v>
      </c>
      <c r="E51" s="15" t="n">
        <v>5</v>
      </c>
      <c r="F51" s="15" t="s">
        <v>34</v>
      </c>
      <c r="G51" s="15" t="s">
        <v>25</v>
      </c>
      <c r="H51" s="17" t="n">
        <v>0</v>
      </c>
      <c r="I51" s="15"/>
      <c r="J51" s="17"/>
      <c r="K51" s="10" t="n">
        <v>81</v>
      </c>
      <c r="L51" s="11" t="n">
        <v>83.44</v>
      </c>
      <c r="M51" s="10" t="n">
        <f aca="false">H51+J51+K51*0.2+L51*0.8</f>
        <v>82.952</v>
      </c>
      <c r="N51" s="12" t="s">
        <v>17</v>
      </c>
    </row>
    <row r="52" s="13" customFormat="true" ht="30.75" hidden="false" customHeight="true" outlineLevel="0" collapsed="false">
      <c r="A52" s="15" t="n">
        <v>50</v>
      </c>
      <c r="B52" s="15" t="n">
        <v>28</v>
      </c>
      <c r="C52" s="15" t="n">
        <v>20200323</v>
      </c>
      <c r="D52" s="15" t="n">
        <v>3</v>
      </c>
      <c r="E52" s="15" t="n">
        <v>6</v>
      </c>
      <c r="F52" s="15" t="s">
        <v>35</v>
      </c>
      <c r="G52" s="15" t="s">
        <v>36</v>
      </c>
      <c r="H52" s="17" t="n">
        <v>2.6</v>
      </c>
      <c r="I52" s="15"/>
      <c r="J52" s="17"/>
      <c r="K52" s="10" t="n">
        <v>75</v>
      </c>
      <c r="L52" s="11" t="n">
        <v>79.2</v>
      </c>
      <c r="M52" s="10" t="n">
        <f aca="false">H52+J52+K52*0.2+L52*0.8</f>
        <v>80.96</v>
      </c>
      <c r="N52" s="12" t="s">
        <v>17</v>
      </c>
    </row>
    <row r="53" s="13" customFormat="true" ht="30.75" hidden="false" customHeight="true" outlineLevel="0" collapsed="false">
      <c r="A53" s="15" t="n">
        <v>51</v>
      </c>
      <c r="B53" s="15" t="n">
        <v>28</v>
      </c>
      <c r="C53" s="15" t="n">
        <v>20200325</v>
      </c>
      <c r="D53" s="15" t="n">
        <v>3</v>
      </c>
      <c r="E53" s="15" t="n">
        <v>20</v>
      </c>
      <c r="F53" s="15" t="s">
        <v>35</v>
      </c>
      <c r="G53" s="15" t="s">
        <v>36</v>
      </c>
      <c r="H53" s="17" t="n">
        <v>1</v>
      </c>
      <c r="I53" s="15"/>
      <c r="J53" s="17"/>
      <c r="K53" s="10" t="n">
        <v>70</v>
      </c>
      <c r="L53" s="11" t="n">
        <v>79.2</v>
      </c>
      <c r="M53" s="10" t="n">
        <f aca="false">H53+J53+K53*0.2+L53*0.8</f>
        <v>78.36</v>
      </c>
      <c r="N53" s="12" t="s">
        <v>17</v>
      </c>
    </row>
    <row r="54" s="13" customFormat="true" ht="30.75" hidden="false" customHeight="true" outlineLevel="0" collapsed="false">
      <c r="A54" s="15" t="n">
        <v>52</v>
      </c>
      <c r="B54" s="15" t="n">
        <v>29</v>
      </c>
      <c r="C54" s="15" t="n">
        <v>20200324</v>
      </c>
      <c r="D54" s="15" t="n">
        <v>3</v>
      </c>
      <c r="E54" s="15" t="n">
        <v>30</v>
      </c>
      <c r="F54" s="15" t="s">
        <v>35</v>
      </c>
      <c r="G54" s="15" t="s">
        <v>37</v>
      </c>
      <c r="H54" s="17" t="n">
        <v>1.5</v>
      </c>
      <c r="I54" s="15"/>
      <c r="J54" s="17"/>
      <c r="K54" s="10" t="n">
        <v>81</v>
      </c>
      <c r="L54" s="11" t="n">
        <v>81.8</v>
      </c>
      <c r="M54" s="10" t="n">
        <f aca="false">H54+J54+K54*0.2+L54*0.8</f>
        <v>83.14</v>
      </c>
      <c r="N54" s="12" t="s">
        <v>17</v>
      </c>
    </row>
    <row r="55" s="13" customFormat="true" ht="30.75" hidden="false" customHeight="true" outlineLevel="0" collapsed="false">
      <c r="A55" s="15" t="n">
        <v>53</v>
      </c>
      <c r="B55" s="15" t="n">
        <v>29</v>
      </c>
      <c r="C55" s="15" t="n">
        <v>20200329</v>
      </c>
      <c r="D55" s="15" t="n">
        <v>3</v>
      </c>
      <c r="E55" s="15" t="n">
        <v>18</v>
      </c>
      <c r="F55" s="15" t="s">
        <v>35</v>
      </c>
      <c r="G55" s="15" t="s">
        <v>37</v>
      </c>
      <c r="H55" s="17" t="n">
        <v>2</v>
      </c>
      <c r="I55" s="15"/>
      <c r="J55" s="17"/>
      <c r="K55" s="10" t="n">
        <v>77</v>
      </c>
      <c r="L55" s="11" t="n">
        <v>81</v>
      </c>
      <c r="M55" s="10" t="n">
        <f aca="false">H55+J55+K55*0.2+L55*0.8</f>
        <v>82.2</v>
      </c>
      <c r="N55" s="12"/>
    </row>
    <row r="56" s="13" customFormat="true" ht="30.75" hidden="false" customHeight="true" outlineLevel="0" collapsed="false">
      <c r="A56" s="15" t="n">
        <v>54</v>
      </c>
      <c r="B56" s="15" t="n">
        <v>30</v>
      </c>
      <c r="C56" s="15" t="n">
        <v>20200301</v>
      </c>
      <c r="D56" s="15" t="n">
        <v>3</v>
      </c>
      <c r="E56" s="15" t="n">
        <v>28</v>
      </c>
      <c r="F56" s="15" t="s">
        <v>35</v>
      </c>
      <c r="G56" s="15" t="s">
        <v>38</v>
      </c>
      <c r="H56" s="17" t="n">
        <v>3.4</v>
      </c>
      <c r="I56" s="15"/>
      <c r="J56" s="17"/>
      <c r="K56" s="10" t="n">
        <v>79</v>
      </c>
      <c r="L56" s="11" t="n">
        <v>83.4</v>
      </c>
      <c r="M56" s="10" t="n">
        <f aca="false">H56+J56+K56*0.2+L56*0.8</f>
        <v>85.92</v>
      </c>
      <c r="N56" s="12" t="s">
        <v>17</v>
      </c>
    </row>
    <row r="57" s="13" customFormat="true" ht="30.75" hidden="false" customHeight="true" outlineLevel="0" collapsed="false">
      <c r="A57" s="15" t="n">
        <v>55</v>
      </c>
      <c r="B57" s="15" t="n">
        <v>31</v>
      </c>
      <c r="C57" s="15" t="n">
        <v>20200322</v>
      </c>
      <c r="D57" s="15" t="n">
        <v>3</v>
      </c>
      <c r="E57" s="15" t="n">
        <v>23</v>
      </c>
      <c r="F57" s="15" t="s">
        <v>39</v>
      </c>
      <c r="G57" s="15" t="s">
        <v>36</v>
      </c>
      <c r="H57" s="17" t="n">
        <v>6</v>
      </c>
      <c r="I57" s="15"/>
      <c r="J57" s="17"/>
      <c r="K57" s="10" t="n">
        <v>71</v>
      </c>
      <c r="L57" s="11" t="n">
        <v>86.2</v>
      </c>
      <c r="M57" s="10" t="n">
        <f aca="false">H57+J57+K57*0.2+L57*0.8</f>
        <v>89.16</v>
      </c>
      <c r="N57" s="12" t="s">
        <v>17</v>
      </c>
    </row>
    <row r="58" s="13" customFormat="true" ht="30.75" hidden="false" customHeight="true" outlineLevel="0" collapsed="false">
      <c r="A58" s="15" t="n">
        <v>56</v>
      </c>
      <c r="B58" s="15" t="n">
        <v>31</v>
      </c>
      <c r="C58" s="15" t="n">
        <v>20200327</v>
      </c>
      <c r="D58" s="15" t="n">
        <v>3</v>
      </c>
      <c r="E58" s="15" t="n">
        <v>13</v>
      </c>
      <c r="F58" s="15" t="s">
        <v>39</v>
      </c>
      <c r="G58" s="15" t="s">
        <v>36</v>
      </c>
      <c r="H58" s="17" t="n">
        <v>0.5</v>
      </c>
      <c r="I58" s="15"/>
      <c r="J58" s="17"/>
      <c r="K58" s="10" t="n">
        <v>88</v>
      </c>
      <c r="L58" s="11" t="n">
        <v>87</v>
      </c>
      <c r="M58" s="10" t="n">
        <f aca="false">H58+J58+K58*0.2+L58*0.8</f>
        <v>87.7</v>
      </c>
      <c r="N58" s="12" t="s">
        <v>17</v>
      </c>
    </row>
    <row r="59" s="13" customFormat="true" ht="30.75" hidden="false" customHeight="true" outlineLevel="0" collapsed="false">
      <c r="A59" s="15" t="n">
        <v>57</v>
      </c>
      <c r="B59" s="15" t="n">
        <v>31</v>
      </c>
      <c r="C59" s="15" t="n">
        <v>20200310</v>
      </c>
      <c r="D59" s="15" t="n">
        <v>3</v>
      </c>
      <c r="E59" s="15" t="n">
        <v>16</v>
      </c>
      <c r="F59" s="15" t="s">
        <v>39</v>
      </c>
      <c r="G59" s="15" t="s">
        <v>36</v>
      </c>
      <c r="H59" s="17" t="n">
        <v>3.7</v>
      </c>
      <c r="I59" s="15"/>
      <c r="J59" s="17"/>
      <c r="K59" s="10" t="n">
        <v>75</v>
      </c>
      <c r="L59" s="11" t="n">
        <v>86.2</v>
      </c>
      <c r="M59" s="10" t="n">
        <f aca="false">H59+J59+K59*0.2+L59*0.8</f>
        <v>87.66</v>
      </c>
      <c r="N59" s="12" t="s">
        <v>17</v>
      </c>
    </row>
    <row r="60" s="13" customFormat="true" ht="30.75" hidden="false" customHeight="true" outlineLevel="0" collapsed="false">
      <c r="A60" s="15" t="n">
        <v>58</v>
      </c>
      <c r="B60" s="15" t="n">
        <v>31</v>
      </c>
      <c r="C60" s="15" t="n">
        <v>20200307</v>
      </c>
      <c r="D60" s="15" t="n">
        <v>3</v>
      </c>
      <c r="E60" s="15" t="n">
        <v>7</v>
      </c>
      <c r="F60" s="15" t="s">
        <v>39</v>
      </c>
      <c r="G60" s="15" t="s">
        <v>36</v>
      </c>
      <c r="H60" s="17" t="n">
        <v>3.04</v>
      </c>
      <c r="I60" s="15"/>
      <c r="J60" s="17"/>
      <c r="K60" s="10" t="n">
        <v>81</v>
      </c>
      <c r="L60" s="11" t="n">
        <v>84.6</v>
      </c>
      <c r="M60" s="10" t="n">
        <f aca="false">H60+J60+K60*0.2+L60*0.8</f>
        <v>86.92</v>
      </c>
      <c r="N60" s="12" t="s">
        <v>17</v>
      </c>
    </row>
    <row r="61" s="13" customFormat="true" ht="30.75" hidden="false" customHeight="true" outlineLevel="0" collapsed="false">
      <c r="A61" s="15" t="n">
        <v>59</v>
      </c>
      <c r="B61" s="15" t="n">
        <v>31</v>
      </c>
      <c r="C61" s="15" t="n">
        <v>20200330</v>
      </c>
      <c r="D61" s="15" t="n">
        <v>3</v>
      </c>
      <c r="E61" s="15" t="n">
        <v>3</v>
      </c>
      <c r="F61" s="15" t="s">
        <v>39</v>
      </c>
      <c r="G61" s="15" t="s">
        <v>36</v>
      </c>
      <c r="H61" s="17" t="n">
        <v>0.92</v>
      </c>
      <c r="I61" s="15"/>
      <c r="J61" s="17"/>
      <c r="K61" s="10" t="n">
        <v>88</v>
      </c>
      <c r="L61" s="11" t="n">
        <v>85.2</v>
      </c>
      <c r="M61" s="10" t="n">
        <f aca="false">H61+J61+K61*0.2+L61*0.8</f>
        <v>86.68</v>
      </c>
      <c r="N61" s="12" t="s">
        <v>17</v>
      </c>
    </row>
    <row r="62" s="13" customFormat="true" ht="30.75" hidden="false" customHeight="true" outlineLevel="0" collapsed="false">
      <c r="A62" s="15" t="n">
        <v>60</v>
      </c>
      <c r="B62" s="15" t="n">
        <v>31</v>
      </c>
      <c r="C62" s="15" t="n">
        <v>20200326</v>
      </c>
      <c r="D62" s="15" t="n">
        <v>3</v>
      </c>
      <c r="E62" s="15" t="n">
        <v>14</v>
      </c>
      <c r="F62" s="15" t="s">
        <v>39</v>
      </c>
      <c r="G62" s="15" t="s">
        <v>36</v>
      </c>
      <c r="H62" s="17" t="n">
        <v>1.94</v>
      </c>
      <c r="I62" s="15"/>
      <c r="J62" s="17"/>
      <c r="K62" s="10" t="n">
        <v>77</v>
      </c>
      <c r="L62" s="11" t="n">
        <v>86.2</v>
      </c>
      <c r="M62" s="10" t="n">
        <f aca="false">H62+J62+K62*0.2+L62*0.8</f>
        <v>86.3</v>
      </c>
      <c r="N62" s="12" t="s">
        <v>17</v>
      </c>
    </row>
    <row r="63" s="13" customFormat="true" ht="30.75" hidden="false" customHeight="true" outlineLevel="0" collapsed="false">
      <c r="A63" s="15" t="n">
        <v>61</v>
      </c>
      <c r="B63" s="15" t="n">
        <v>31</v>
      </c>
      <c r="C63" s="15" t="n">
        <v>20200312</v>
      </c>
      <c r="D63" s="15" t="n">
        <v>3</v>
      </c>
      <c r="E63" s="15" t="n">
        <v>11</v>
      </c>
      <c r="F63" s="15" t="s">
        <v>39</v>
      </c>
      <c r="G63" s="15" t="s">
        <v>36</v>
      </c>
      <c r="H63" s="17" t="n">
        <v>3.4</v>
      </c>
      <c r="I63" s="15"/>
      <c r="J63" s="17"/>
      <c r="K63" s="10" t="n">
        <v>76</v>
      </c>
      <c r="L63" s="11" t="n">
        <v>84.6</v>
      </c>
      <c r="M63" s="10" t="n">
        <f aca="false">H63+J63+K63*0.2+L63*0.8</f>
        <v>86.28</v>
      </c>
      <c r="N63" s="12" t="s">
        <v>17</v>
      </c>
    </row>
    <row r="64" s="13" customFormat="true" ht="30.75" hidden="false" customHeight="true" outlineLevel="0" collapsed="false">
      <c r="A64" s="15" t="n">
        <v>62</v>
      </c>
      <c r="B64" s="15" t="n">
        <v>31</v>
      </c>
      <c r="C64" s="15" t="n">
        <v>20200318</v>
      </c>
      <c r="D64" s="15" t="n">
        <v>3</v>
      </c>
      <c r="E64" s="15" t="n">
        <v>25</v>
      </c>
      <c r="F64" s="15" t="s">
        <v>39</v>
      </c>
      <c r="G64" s="15" t="s">
        <v>36</v>
      </c>
      <c r="H64" s="17" t="n">
        <v>2.58</v>
      </c>
      <c r="I64" s="15"/>
      <c r="J64" s="17"/>
      <c r="K64" s="10" t="n">
        <v>87</v>
      </c>
      <c r="L64" s="11" t="n">
        <v>81</v>
      </c>
      <c r="M64" s="10" t="n">
        <f aca="false">H64+J64+K64*0.2+L64*0.8</f>
        <v>84.78</v>
      </c>
      <c r="N64" s="12" t="s">
        <v>17</v>
      </c>
    </row>
    <row r="65" s="13" customFormat="true" ht="30.75" hidden="false" customHeight="true" outlineLevel="0" collapsed="false">
      <c r="A65" s="15" t="n">
        <v>63</v>
      </c>
      <c r="B65" s="15" t="n">
        <v>31</v>
      </c>
      <c r="C65" s="15" t="n">
        <v>20200306</v>
      </c>
      <c r="D65" s="15" t="n">
        <v>3</v>
      </c>
      <c r="E65" s="15" t="n">
        <v>29</v>
      </c>
      <c r="F65" s="15" t="s">
        <v>39</v>
      </c>
      <c r="G65" s="15" t="s">
        <v>36</v>
      </c>
      <c r="H65" s="17" t="n">
        <v>4.08</v>
      </c>
      <c r="I65" s="15"/>
      <c r="J65" s="17"/>
      <c r="K65" s="10" t="n">
        <v>83</v>
      </c>
      <c r="L65" s="11" t="n">
        <v>79</v>
      </c>
      <c r="M65" s="10" t="n">
        <f aca="false">H65+J65+K65*0.2+L65*0.8</f>
        <v>83.88</v>
      </c>
      <c r="N65" s="12" t="s">
        <v>17</v>
      </c>
    </row>
    <row r="66" s="13" customFormat="true" ht="30.75" hidden="false" customHeight="true" outlineLevel="0" collapsed="false">
      <c r="A66" s="15" t="n">
        <v>64</v>
      </c>
      <c r="B66" s="15" t="n">
        <v>31</v>
      </c>
      <c r="C66" s="15" t="n">
        <v>20200313</v>
      </c>
      <c r="D66" s="15" t="n">
        <v>3</v>
      </c>
      <c r="E66" s="15" t="n">
        <v>12</v>
      </c>
      <c r="F66" s="15" t="s">
        <v>39</v>
      </c>
      <c r="G66" s="15" t="s">
        <v>36</v>
      </c>
      <c r="H66" s="17" t="n">
        <v>1.68</v>
      </c>
      <c r="I66" s="15"/>
      <c r="J66" s="17"/>
      <c r="K66" s="10" t="n">
        <v>74</v>
      </c>
      <c r="L66" s="11" t="n">
        <v>83.8</v>
      </c>
      <c r="M66" s="10" t="n">
        <f aca="false">H66+J66+K66*0.2+L66*0.8</f>
        <v>83.52</v>
      </c>
      <c r="N66" s="12"/>
    </row>
    <row r="67" s="13" customFormat="true" ht="30.75" hidden="false" customHeight="true" outlineLevel="0" collapsed="false">
      <c r="A67" s="15" t="n">
        <v>65</v>
      </c>
      <c r="B67" s="15" t="n">
        <v>31</v>
      </c>
      <c r="C67" s="15" t="n">
        <v>20200304</v>
      </c>
      <c r="D67" s="15" t="n">
        <v>3</v>
      </c>
      <c r="E67" s="15" t="n">
        <v>1</v>
      </c>
      <c r="F67" s="15" t="s">
        <v>39</v>
      </c>
      <c r="G67" s="15" t="s">
        <v>36</v>
      </c>
      <c r="H67" s="17" t="n">
        <v>3.8</v>
      </c>
      <c r="I67" s="15"/>
      <c r="J67" s="17"/>
      <c r="K67" s="10" t="n">
        <v>85</v>
      </c>
      <c r="L67" s="11" t="n">
        <v>78</v>
      </c>
      <c r="M67" s="10" t="n">
        <f aca="false">H67+J67+K67*0.2+L67*0.8</f>
        <v>83.2</v>
      </c>
      <c r="N67" s="12"/>
    </row>
    <row r="68" s="13" customFormat="true" ht="30.75" hidden="false" customHeight="true" outlineLevel="0" collapsed="false">
      <c r="A68" s="15" t="n">
        <v>66</v>
      </c>
      <c r="B68" s="15" t="n">
        <v>31</v>
      </c>
      <c r="C68" s="15" t="n">
        <v>20200311</v>
      </c>
      <c r="D68" s="15" t="n">
        <v>3</v>
      </c>
      <c r="E68" s="15" t="n">
        <v>10</v>
      </c>
      <c r="F68" s="15" t="s">
        <v>39</v>
      </c>
      <c r="G68" s="15" t="s">
        <v>36</v>
      </c>
      <c r="H68" s="17" t="n">
        <v>1.54</v>
      </c>
      <c r="I68" s="15"/>
      <c r="J68" s="17"/>
      <c r="K68" s="10" t="n">
        <v>78</v>
      </c>
      <c r="L68" s="11" t="n">
        <v>76.2</v>
      </c>
      <c r="M68" s="10" t="n">
        <f aca="false">H68+J68+K68*0.2+L68*0.8</f>
        <v>78.1</v>
      </c>
      <c r="N68" s="12"/>
    </row>
    <row r="69" s="13" customFormat="true" ht="30.75" hidden="false" customHeight="true" outlineLevel="0" collapsed="false">
      <c r="A69" s="15" t="n">
        <v>67</v>
      </c>
      <c r="B69" s="15" t="n">
        <v>32</v>
      </c>
      <c r="C69" s="15" t="n">
        <v>20200309</v>
      </c>
      <c r="D69" s="15" t="n">
        <v>3</v>
      </c>
      <c r="E69" s="15" t="n">
        <v>26</v>
      </c>
      <c r="F69" s="15" t="s">
        <v>39</v>
      </c>
      <c r="G69" s="15" t="s">
        <v>37</v>
      </c>
      <c r="H69" s="17" t="n">
        <v>6.5</v>
      </c>
      <c r="I69" s="15"/>
      <c r="J69" s="17"/>
      <c r="K69" s="10" t="n">
        <v>75</v>
      </c>
      <c r="L69" s="11" t="n">
        <v>83.4</v>
      </c>
      <c r="M69" s="10" t="n">
        <f aca="false">H69+J69+K69*0.2+L69*0.8</f>
        <v>88.22</v>
      </c>
      <c r="N69" s="12" t="s">
        <v>17</v>
      </c>
    </row>
    <row r="70" s="13" customFormat="true" ht="30.75" hidden="false" customHeight="true" outlineLevel="0" collapsed="false">
      <c r="A70" s="15" t="n">
        <v>68</v>
      </c>
      <c r="B70" s="15" t="n">
        <v>32</v>
      </c>
      <c r="C70" s="15" t="n">
        <v>20200302</v>
      </c>
      <c r="D70" s="15" t="n">
        <v>3</v>
      </c>
      <c r="E70" s="15" t="n">
        <v>4</v>
      </c>
      <c r="F70" s="15" t="s">
        <v>39</v>
      </c>
      <c r="G70" s="15" t="s">
        <v>37</v>
      </c>
      <c r="H70" s="17" t="n">
        <v>2</v>
      </c>
      <c r="I70" s="15"/>
      <c r="J70" s="17"/>
      <c r="K70" s="10" t="n">
        <v>84</v>
      </c>
      <c r="L70" s="11" t="n">
        <v>83</v>
      </c>
      <c r="M70" s="10" t="n">
        <f aca="false">H70+J70+K70*0.2+L70*0.8</f>
        <v>85.2</v>
      </c>
      <c r="N70" s="12" t="s">
        <v>17</v>
      </c>
    </row>
    <row r="71" s="13" customFormat="true" ht="30.75" hidden="false" customHeight="true" outlineLevel="0" collapsed="false">
      <c r="A71" s="15" t="n">
        <v>69</v>
      </c>
      <c r="B71" s="15" t="n">
        <v>32</v>
      </c>
      <c r="C71" s="15" t="n">
        <v>20200314</v>
      </c>
      <c r="D71" s="15" t="n">
        <v>3</v>
      </c>
      <c r="E71" s="15" t="n">
        <v>8</v>
      </c>
      <c r="F71" s="15" t="s">
        <v>39</v>
      </c>
      <c r="G71" s="15" t="s">
        <v>37</v>
      </c>
      <c r="H71" s="17" t="n">
        <v>3</v>
      </c>
      <c r="I71" s="15"/>
      <c r="J71" s="17"/>
      <c r="K71" s="10" t="n">
        <v>75</v>
      </c>
      <c r="L71" s="11" t="n">
        <v>83.8</v>
      </c>
      <c r="M71" s="10" t="n">
        <f aca="false">H71+J71+K71*0.2+L71*0.8</f>
        <v>85.04</v>
      </c>
      <c r="N71" s="12" t="s">
        <v>17</v>
      </c>
    </row>
    <row r="72" s="13" customFormat="true" ht="30.75" hidden="false" customHeight="true" outlineLevel="0" collapsed="false">
      <c r="A72" s="15" t="n">
        <v>70</v>
      </c>
      <c r="B72" s="15" t="n">
        <v>32</v>
      </c>
      <c r="C72" s="15" t="n">
        <v>20200305</v>
      </c>
      <c r="D72" s="15" t="n">
        <v>3</v>
      </c>
      <c r="E72" s="15" t="n">
        <v>17</v>
      </c>
      <c r="F72" s="15" t="s">
        <v>39</v>
      </c>
      <c r="G72" s="15" t="s">
        <v>37</v>
      </c>
      <c r="H72" s="17"/>
      <c r="I72" s="15"/>
      <c r="J72" s="17" t="n">
        <v>5</v>
      </c>
      <c r="K72" s="10" t="n">
        <v>81</v>
      </c>
      <c r="L72" s="11" t="n">
        <v>79.6</v>
      </c>
      <c r="M72" s="10" t="n">
        <f aca="false">H72+J72+K72*0.2+L72*0.8</f>
        <v>84.88</v>
      </c>
      <c r="N72" s="12" t="s">
        <v>17</v>
      </c>
    </row>
    <row r="73" s="13" customFormat="true" ht="30.75" hidden="false" customHeight="true" outlineLevel="0" collapsed="false">
      <c r="A73" s="15" t="n">
        <v>71</v>
      </c>
      <c r="B73" s="15" t="n">
        <v>32</v>
      </c>
      <c r="C73" s="15" t="n">
        <v>20200316</v>
      </c>
      <c r="D73" s="15" t="n">
        <v>3</v>
      </c>
      <c r="E73" s="15" t="n">
        <v>9</v>
      </c>
      <c r="F73" s="15" t="s">
        <v>39</v>
      </c>
      <c r="G73" s="15" t="s">
        <v>37</v>
      </c>
      <c r="H73" s="17" t="n">
        <v>4.7</v>
      </c>
      <c r="I73" s="15"/>
      <c r="J73" s="17"/>
      <c r="K73" s="10" t="n">
        <v>78</v>
      </c>
      <c r="L73" s="11" t="n">
        <v>80.2</v>
      </c>
      <c r="M73" s="10" t="n">
        <f aca="false">H73+J73+K73*0.2+L73*0.8</f>
        <v>84.46</v>
      </c>
      <c r="N73" s="12" t="s">
        <v>17</v>
      </c>
    </row>
    <row r="74" s="13" customFormat="true" ht="30.75" hidden="false" customHeight="true" outlineLevel="0" collapsed="false">
      <c r="A74" s="15" t="n">
        <v>72</v>
      </c>
      <c r="B74" s="15" t="n">
        <v>32</v>
      </c>
      <c r="C74" s="15" t="n">
        <v>20200320</v>
      </c>
      <c r="D74" s="15" t="n">
        <v>3</v>
      </c>
      <c r="E74" s="15" t="n">
        <v>19</v>
      </c>
      <c r="F74" s="15" t="s">
        <v>39</v>
      </c>
      <c r="G74" s="15" t="s">
        <v>37</v>
      </c>
      <c r="H74" s="17" t="n">
        <v>1.04</v>
      </c>
      <c r="I74" s="15"/>
      <c r="J74" s="17"/>
      <c r="K74" s="10" t="n">
        <v>77</v>
      </c>
      <c r="L74" s="11" t="n">
        <v>85</v>
      </c>
      <c r="M74" s="10" t="n">
        <f aca="false">H74+J74+K74*0.2+L74*0.8</f>
        <v>84.44</v>
      </c>
      <c r="N74" s="12" t="s">
        <v>17</v>
      </c>
    </row>
    <row r="75" s="13" customFormat="true" ht="30.75" hidden="false" customHeight="true" outlineLevel="0" collapsed="false">
      <c r="A75" s="15" t="n">
        <v>73</v>
      </c>
      <c r="B75" s="15" t="n">
        <v>32</v>
      </c>
      <c r="C75" s="15" t="n">
        <v>20200321</v>
      </c>
      <c r="D75" s="15" t="n">
        <v>3</v>
      </c>
      <c r="E75" s="15" t="n">
        <v>22</v>
      </c>
      <c r="F75" s="15" t="s">
        <v>39</v>
      </c>
      <c r="G75" s="15" t="s">
        <v>37</v>
      </c>
      <c r="H75" s="17" t="n">
        <v>0.5</v>
      </c>
      <c r="I75" s="15"/>
      <c r="J75" s="17"/>
      <c r="K75" s="10" t="n">
        <v>86</v>
      </c>
      <c r="L75" s="11" t="n">
        <v>83</v>
      </c>
      <c r="M75" s="10" t="n">
        <f aca="false">H75+J75+K75*0.2+L75*0.8</f>
        <v>84.1</v>
      </c>
      <c r="N75" s="12"/>
    </row>
    <row r="76" s="13" customFormat="true" ht="30.75" hidden="false" customHeight="true" outlineLevel="0" collapsed="false">
      <c r="A76" s="15" t="n">
        <v>74</v>
      </c>
      <c r="B76" s="15" t="n">
        <v>32</v>
      </c>
      <c r="C76" s="15" t="n">
        <v>20200308</v>
      </c>
      <c r="D76" s="15" t="n">
        <v>3</v>
      </c>
      <c r="E76" s="15" t="n">
        <v>15</v>
      </c>
      <c r="F76" s="15" t="s">
        <v>39</v>
      </c>
      <c r="G76" s="15" t="s">
        <v>37</v>
      </c>
      <c r="H76" s="17" t="n">
        <v>4</v>
      </c>
      <c r="I76" s="15"/>
      <c r="J76" s="17"/>
      <c r="K76" s="10" t="n">
        <v>75</v>
      </c>
      <c r="L76" s="11" t="n">
        <v>81.2</v>
      </c>
      <c r="M76" s="10" t="n">
        <f aca="false">H76+J76+K76*0.2+L76*0.8</f>
        <v>83.96</v>
      </c>
      <c r="N76" s="12"/>
    </row>
    <row r="77" s="13" customFormat="true" ht="30.75" hidden="false" customHeight="true" outlineLevel="0" collapsed="false">
      <c r="A77" s="15" t="n">
        <v>75</v>
      </c>
      <c r="B77" s="15" t="n">
        <v>32</v>
      </c>
      <c r="C77" s="15" t="n">
        <v>20200328</v>
      </c>
      <c r="D77" s="15" t="n">
        <v>3</v>
      </c>
      <c r="E77" s="15" t="n">
        <v>27</v>
      </c>
      <c r="F77" s="15" t="s">
        <v>39</v>
      </c>
      <c r="G77" s="15" t="s">
        <v>37</v>
      </c>
      <c r="H77" s="17" t="n">
        <v>0.54</v>
      </c>
      <c r="I77" s="15"/>
      <c r="J77" s="17"/>
      <c r="K77" s="10" t="n">
        <v>81</v>
      </c>
      <c r="L77" s="11" t="n">
        <v>78</v>
      </c>
      <c r="M77" s="10" t="n">
        <f aca="false">H77+J77+K77*0.2+L77*0.8</f>
        <v>79.14</v>
      </c>
      <c r="N77" s="12"/>
    </row>
    <row r="78" s="13" customFormat="true" ht="30.75" hidden="false" customHeight="true" outlineLevel="0" collapsed="false">
      <c r="A78" s="15" t="n">
        <v>76</v>
      </c>
      <c r="B78" s="15" t="n">
        <v>33</v>
      </c>
      <c r="C78" s="15" t="n">
        <v>20200332</v>
      </c>
      <c r="D78" s="15" t="n">
        <v>3</v>
      </c>
      <c r="E78" s="15" t="n">
        <v>32</v>
      </c>
      <c r="F78" s="15" t="s">
        <v>39</v>
      </c>
      <c r="G78" s="15" t="s">
        <v>40</v>
      </c>
      <c r="H78" s="17" t="n">
        <v>5.08</v>
      </c>
      <c r="I78" s="15"/>
      <c r="J78" s="17"/>
      <c r="K78" s="10" t="n">
        <v>80</v>
      </c>
      <c r="L78" s="11" t="n">
        <v>84.2</v>
      </c>
      <c r="M78" s="10" t="n">
        <f aca="false">H78+J78+K78*0.2+L78*0.8</f>
        <v>88.44</v>
      </c>
      <c r="N78" s="12" t="s">
        <v>17</v>
      </c>
    </row>
    <row r="79" s="13" customFormat="true" ht="30.75" hidden="false" customHeight="true" outlineLevel="0" collapsed="false">
      <c r="A79" s="15" t="n">
        <v>77</v>
      </c>
      <c r="B79" s="15" t="n">
        <v>33</v>
      </c>
      <c r="C79" s="15" t="n">
        <v>20200331</v>
      </c>
      <c r="D79" s="15" t="n">
        <v>3</v>
      </c>
      <c r="E79" s="15" t="n">
        <v>2</v>
      </c>
      <c r="F79" s="15" t="s">
        <v>39</v>
      </c>
      <c r="G79" s="15" t="s">
        <v>40</v>
      </c>
      <c r="H79" s="17" t="n">
        <v>1</v>
      </c>
      <c r="I79" s="15"/>
      <c r="J79" s="17"/>
      <c r="K79" s="10" t="n">
        <v>81</v>
      </c>
      <c r="L79" s="11" t="n">
        <v>84.2</v>
      </c>
      <c r="M79" s="10" t="n">
        <f aca="false">H79+J79+K79*0.2+L79*0.8</f>
        <v>84.56</v>
      </c>
      <c r="N79" s="12" t="s">
        <v>17</v>
      </c>
    </row>
    <row r="80" s="13" customFormat="true" ht="30.75" hidden="false" customHeight="true" outlineLevel="0" collapsed="false">
      <c r="A80" s="15" t="n">
        <v>78</v>
      </c>
      <c r="B80" s="15" t="n">
        <v>33</v>
      </c>
      <c r="C80" s="15" t="n">
        <v>20200303</v>
      </c>
      <c r="D80" s="15" t="n">
        <v>3</v>
      </c>
      <c r="E80" s="15" t="n">
        <v>5</v>
      </c>
      <c r="F80" s="15" t="s">
        <v>39</v>
      </c>
      <c r="G80" s="15" t="s">
        <v>40</v>
      </c>
      <c r="H80" s="17" t="n">
        <v>1</v>
      </c>
      <c r="I80" s="15"/>
      <c r="J80" s="17"/>
      <c r="K80" s="10" t="n">
        <v>79</v>
      </c>
      <c r="L80" s="11" t="n">
        <v>84.4</v>
      </c>
      <c r="M80" s="10" t="n">
        <f aca="false">H80+J80+K80*0.2+L80*0.8</f>
        <v>84.32</v>
      </c>
      <c r="N80" s="12"/>
    </row>
    <row r="81" s="13" customFormat="true" ht="30.75" hidden="false" customHeight="true" outlineLevel="0" collapsed="false">
      <c r="A81" s="15" t="n">
        <v>79</v>
      </c>
      <c r="B81" s="15" t="n">
        <v>33</v>
      </c>
      <c r="C81" s="15" t="n">
        <v>20200319</v>
      </c>
      <c r="D81" s="15" t="n">
        <v>3</v>
      </c>
      <c r="E81" s="15" t="n">
        <v>21</v>
      </c>
      <c r="F81" s="15" t="s">
        <v>39</v>
      </c>
      <c r="G81" s="15" t="s">
        <v>40</v>
      </c>
      <c r="H81" s="17"/>
      <c r="I81" s="15"/>
      <c r="J81" s="17"/>
      <c r="K81" s="10" t="n">
        <v>68</v>
      </c>
      <c r="L81" s="11" t="n">
        <v>81</v>
      </c>
      <c r="M81" s="10" t="n">
        <f aca="false">H81+J81+K81*0.2+L81*0.8</f>
        <v>78.4</v>
      </c>
      <c r="N81" s="12"/>
    </row>
    <row r="82" s="13" customFormat="true" ht="30.75" hidden="false" customHeight="true" outlineLevel="0" collapsed="false">
      <c r="A82" s="15" t="n">
        <v>80</v>
      </c>
      <c r="B82" s="15" t="n">
        <v>34</v>
      </c>
      <c r="C82" s="15" t="n">
        <v>20200317</v>
      </c>
      <c r="D82" s="15" t="n">
        <v>3</v>
      </c>
      <c r="E82" s="15" t="n">
        <v>24</v>
      </c>
      <c r="F82" s="15" t="s">
        <v>39</v>
      </c>
      <c r="G82" s="15" t="s">
        <v>41</v>
      </c>
      <c r="H82" s="17" t="n">
        <v>1.6</v>
      </c>
      <c r="I82" s="15"/>
      <c r="J82" s="17"/>
      <c r="K82" s="10" t="n">
        <v>75</v>
      </c>
      <c r="L82" s="11" t="n">
        <v>84.6</v>
      </c>
      <c r="M82" s="10" t="n">
        <f aca="false">H82+J82+K82*0.2+L82*0.8</f>
        <v>84.28</v>
      </c>
      <c r="N82" s="12" t="s">
        <v>17</v>
      </c>
    </row>
    <row r="83" s="13" customFormat="true" ht="30.75" hidden="false" customHeight="true" outlineLevel="0" collapsed="false">
      <c r="A83" s="15" t="n">
        <v>81</v>
      </c>
      <c r="B83" s="15" t="n">
        <v>35</v>
      </c>
      <c r="C83" s="15" t="n">
        <v>20200315</v>
      </c>
      <c r="D83" s="15" t="n">
        <v>3</v>
      </c>
      <c r="E83" s="15" t="n">
        <v>31</v>
      </c>
      <c r="F83" s="15" t="s">
        <v>39</v>
      </c>
      <c r="G83" s="15" t="s">
        <v>42</v>
      </c>
      <c r="H83" s="17" t="n">
        <v>4.5</v>
      </c>
      <c r="I83" s="15"/>
      <c r="J83" s="17"/>
      <c r="K83" s="10" t="n">
        <v>76</v>
      </c>
      <c r="L83" s="11" t="n">
        <v>83.2</v>
      </c>
      <c r="M83" s="10" t="n">
        <f aca="false">H83+J83+K83*0.2+L83*0.8</f>
        <v>86.26</v>
      </c>
      <c r="N83" s="12" t="s">
        <v>17</v>
      </c>
    </row>
    <row r="84" s="13" customFormat="true" ht="30.75" hidden="false" customHeight="true" outlineLevel="0" collapsed="false">
      <c r="A84" s="15" t="n">
        <v>82</v>
      </c>
      <c r="B84" s="15" t="n">
        <v>37</v>
      </c>
      <c r="C84" s="15" t="n">
        <v>20200723</v>
      </c>
      <c r="D84" s="15" t="n">
        <v>7</v>
      </c>
      <c r="E84" s="15" t="n">
        <v>21</v>
      </c>
      <c r="F84" s="15" t="s">
        <v>43</v>
      </c>
      <c r="G84" s="15" t="s">
        <v>42</v>
      </c>
      <c r="H84" s="17" t="n">
        <v>9.4</v>
      </c>
      <c r="I84" s="15"/>
      <c r="J84" s="17"/>
      <c r="K84" s="10" t="n">
        <v>71</v>
      </c>
      <c r="L84" s="11" t="n">
        <v>80.4</v>
      </c>
      <c r="M84" s="10" t="n">
        <f aca="false">H84+J84+K84*0.2+L84*0.8</f>
        <v>87.92</v>
      </c>
      <c r="N84" s="12" t="s">
        <v>17</v>
      </c>
    </row>
    <row r="85" s="13" customFormat="true" ht="30.75" hidden="false" customHeight="true" outlineLevel="0" collapsed="false">
      <c r="A85" s="15" t="n">
        <v>83</v>
      </c>
      <c r="B85" s="15" t="n">
        <v>38</v>
      </c>
      <c r="C85" s="15" t="n">
        <v>20200703</v>
      </c>
      <c r="D85" s="15" t="n">
        <v>7</v>
      </c>
      <c r="E85" s="15" t="n">
        <v>18</v>
      </c>
      <c r="F85" s="15" t="s">
        <v>43</v>
      </c>
      <c r="G85" s="15" t="s">
        <v>41</v>
      </c>
      <c r="H85" s="17" t="n">
        <v>3.58</v>
      </c>
      <c r="I85" s="15"/>
      <c r="J85" s="17"/>
      <c r="K85" s="10" t="n">
        <v>77</v>
      </c>
      <c r="L85" s="11" t="n">
        <v>85.8</v>
      </c>
      <c r="M85" s="10" t="n">
        <f aca="false">H85+J85+K85*0.2+L85*0.8</f>
        <v>87.62</v>
      </c>
      <c r="N85" s="12" t="s">
        <v>17</v>
      </c>
    </row>
    <row r="86" s="13" customFormat="true" ht="30.75" hidden="false" customHeight="true" outlineLevel="0" collapsed="false">
      <c r="A86" s="15" t="n">
        <v>84</v>
      </c>
      <c r="B86" s="15" t="n">
        <v>40</v>
      </c>
      <c r="C86" s="15" t="n">
        <v>20200414</v>
      </c>
      <c r="D86" s="15" t="n">
        <v>4</v>
      </c>
      <c r="E86" s="15" t="n">
        <v>26</v>
      </c>
      <c r="F86" s="15" t="s">
        <v>44</v>
      </c>
      <c r="G86" s="15" t="s">
        <v>40</v>
      </c>
      <c r="H86" s="17" t="n">
        <v>3.62</v>
      </c>
      <c r="I86" s="15"/>
      <c r="J86" s="17"/>
      <c r="K86" s="10" t="n">
        <v>79</v>
      </c>
      <c r="L86" s="11" t="n">
        <v>84.8</v>
      </c>
      <c r="M86" s="10" t="n">
        <f aca="false">H86+J86+K86*0.2+L86*0.8</f>
        <v>87.26</v>
      </c>
      <c r="N86" s="12" t="s">
        <v>17</v>
      </c>
    </row>
    <row r="87" s="13" customFormat="true" ht="30.75" hidden="false" customHeight="true" outlineLevel="0" collapsed="false">
      <c r="A87" s="15" t="n">
        <v>85</v>
      </c>
      <c r="B87" s="15" t="n">
        <v>40</v>
      </c>
      <c r="C87" s="15" t="n">
        <v>20200403</v>
      </c>
      <c r="D87" s="15" t="n">
        <v>4</v>
      </c>
      <c r="E87" s="15" t="n">
        <v>13</v>
      </c>
      <c r="F87" s="15" t="s">
        <v>44</v>
      </c>
      <c r="G87" s="15" t="s">
        <v>40</v>
      </c>
      <c r="H87" s="17" t="n">
        <v>0.04</v>
      </c>
      <c r="I87" s="15"/>
      <c r="J87" s="17"/>
      <c r="K87" s="10" t="n">
        <v>77</v>
      </c>
      <c r="L87" s="11" t="n">
        <v>79.6</v>
      </c>
      <c r="M87" s="10" t="n">
        <f aca="false">H87+J87+K87*0.2+L87*0.8</f>
        <v>79.12</v>
      </c>
      <c r="N87" s="12"/>
    </row>
    <row r="88" s="13" customFormat="true" ht="30.75" hidden="false" customHeight="true" outlineLevel="0" collapsed="false">
      <c r="A88" s="15" t="n">
        <v>86</v>
      </c>
      <c r="B88" s="15" t="n">
        <v>40</v>
      </c>
      <c r="C88" s="15" t="n">
        <v>20200412</v>
      </c>
      <c r="D88" s="15" t="n">
        <v>4</v>
      </c>
      <c r="E88" s="15" t="n">
        <v>20</v>
      </c>
      <c r="F88" s="15" t="s">
        <v>44</v>
      </c>
      <c r="G88" s="15" t="s">
        <v>40</v>
      </c>
      <c r="H88" s="17" t="n">
        <v>0.5</v>
      </c>
      <c r="I88" s="15"/>
      <c r="J88" s="17"/>
      <c r="K88" s="10" t="n">
        <v>64</v>
      </c>
      <c r="L88" s="11" t="n">
        <v>78.8</v>
      </c>
      <c r="M88" s="10" t="n">
        <f aca="false">H88+J88+K88*0.2+L88*0.8</f>
        <v>76.34</v>
      </c>
      <c r="N88" s="12"/>
    </row>
    <row r="89" s="13" customFormat="true" ht="30.75" hidden="false" customHeight="true" outlineLevel="0" collapsed="false">
      <c r="A89" s="15" t="n">
        <v>87</v>
      </c>
      <c r="B89" s="15" t="n">
        <v>41</v>
      </c>
      <c r="C89" s="15" t="n">
        <v>20200410</v>
      </c>
      <c r="D89" s="15" t="n">
        <v>4</v>
      </c>
      <c r="E89" s="15" t="n">
        <v>25</v>
      </c>
      <c r="F89" s="15" t="s">
        <v>44</v>
      </c>
      <c r="G89" s="15" t="s">
        <v>42</v>
      </c>
      <c r="H89" s="17" t="n">
        <v>0.5</v>
      </c>
      <c r="I89" s="15"/>
      <c r="J89" s="17"/>
      <c r="K89" s="10" t="n">
        <v>78</v>
      </c>
      <c r="L89" s="11" t="n">
        <v>84.8</v>
      </c>
      <c r="M89" s="10" t="n">
        <f aca="false">H89+J89+K89*0.2+L89*0.8</f>
        <v>83.94</v>
      </c>
      <c r="N89" s="12" t="s">
        <v>17</v>
      </c>
    </row>
    <row r="90" s="13" customFormat="true" ht="30.75" hidden="false" customHeight="true" outlineLevel="0" collapsed="false">
      <c r="A90" s="15" t="n">
        <v>88</v>
      </c>
      <c r="B90" s="15" t="n">
        <v>41</v>
      </c>
      <c r="C90" s="15" t="n">
        <v>20200418</v>
      </c>
      <c r="D90" s="15" t="n">
        <v>4</v>
      </c>
      <c r="E90" s="15" t="n">
        <v>16</v>
      </c>
      <c r="F90" s="15" t="s">
        <v>44</v>
      </c>
      <c r="G90" s="15" t="s">
        <v>42</v>
      </c>
      <c r="H90" s="17" t="n">
        <v>1.9</v>
      </c>
      <c r="I90" s="15"/>
      <c r="J90" s="17"/>
      <c r="K90" s="10" t="n">
        <v>72</v>
      </c>
      <c r="L90" s="11" t="n">
        <v>82</v>
      </c>
      <c r="M90" s="10" t="n">
        <f aca="false">H90+J90+K90*0.2+L90*0.8</f>
        <v>81.9</v>
      </c>
      <c r="N90" s="12"/>
    </row>
    <row r="91" s="13" customFormat="true" ht="30.75" hidden="false" customHeight="true" outlineLevel="0" collapsed="false">
      <c r="A91" s="15" t="n">
        <v>89</v>
      </c>
      <c r="B91" s="15" t="n">
        <v>41</v>
      </c>
      <c r="C91" s="15" t="n">
        <v>20200415</v>
      </c>
      <c r="D91" s="15" t="n">
        <v>4</v>
      </c>
      <c r="E91" s="15" t="n">
        <v>14</v>
      </c>
      <c r="F91" s="15" t="s">
        <v>44</v>
      </c>
      <c r="G91" s="15" t="s">
        <v>42</v>
      </c>
      <c r="H91" s="17" t="n">
        <v>3.02</v>
      </c>
      <c r="I91" s="15"/>
      <c r="J91" s="17"/>
      <c r="K91" s="10" t="n">
        <v>73</v>
      </c>
      <c r="L91" s="11" t="n">
        <v>77</v>
      </c>
      <c r="M91" s="10" t="n">
        <f aca="false">H91+J91+K91*0.2+L91*0.8</f>
        <v>79.22</v>
      </c>
      <c r="N91" s="12"/>
    </row>
    <row r="92" s="13" customFormat="true" ht="30.75" hidden="false" customHeight="true" outlineLevel="0" collapsed="false">
      <c r="A92" s="15" t="n">
        <v>90</v>
      </c>
      <c r="B92" s="15" t="n">
        <v>42</v>
      </c>
      <c r="C92" s="15" t="n">
        <v>20200526</v>
      </c>
      <c r="D92" s="15" t="n">
        <v>5</v>
      </c>
      <c r="E92" s="15" t="n">
        <v>4</v>
      </c>
      <c r="F92" s="15" t="s">
        <v>45</v>
      </c>
      <c r="G92" s="15" t="s">
        <v>36</v>
      </c>
      <c r="H92" s="17" t="n">
        <v>0.7</v>
      </c>
      <c r="I92" s="15"/>
      <c r="J92" s="17"/>
      <c r="K92" s="10" t="n">
        <v>77</v>
      </c>
      <c r="L92" s="11" t="n">
        <v>83</v>
      </c>
      <c r="M92" s="10" t="n">
        <f aca="false">H92+J92+K92*0.2+L92*0.8</f>
        <v>82.5</v>
      </c>
      <c r="N92" s="12" t="s">
        <v>17</v>
      </c>
    </row>
    <row r="93" s="13" customFormat="true" ht="30.75" hidden="false" customHeight="true" outlineLevel="0" collapsed="false">
      <c r="A93" s="15" t="n">
        <v>91</v>
      </c>
      <c r="B93" s="15" t="n">
        <v>42</v>
      </c>
      <c r="C93" s="15" t="n">
        <v>20200515</v>
      </c>
      <c r="D93" s="15" t="n">
        <v>5</v>
      </c>
      <c r="E93" s="15" t="n">
        <v>2</v>
      </c>
      <c r="F93" s="15" t="s">
        <v>45</v>
      </c>
      <c r="G93" s="15" t="s">
        <v>36</v>
      </c>
      <c r="H93" s="17"/>
      <c r="I93" s="15"/>
      <c r="J93" s="17" t="n">
        <v>3</v>
      </c>
      <c r="K93" s="10" t="n">
        <v>70</v>
      </c>
      <c r="L93" s="11" t="n">
        <v>81.2</v>
      </c>
      <c r="M93" s="10" t="n">
        <f aca="false">H93+J93+K93*0.2+L93*0.8</f>
        <v>81.96</v>
      </c>
      <c r="N93" s="12" t="s">
        <v>17</v>
      </c>
    </row>
    <row r="94" s="13" customFormat="true" ht="30.75" hidden="false" customHeight="true" outlineLevel="0" collapsed="false">
      <c r="A94" s="15" t="n">
        <v>92</v>
      </c>
      <c r="B94" s="15" t="n">
        <v>42</v>
      </c>
      <c r="C94" s="15" t="n">
        <v>20200508</v>
      </c>
      <c r="D94" s="15" t="n">
        <v>5</v>
      </c>
      <c r="E94" s="15" t="n">
        <v>26</v>
      </c>
      <c r="F94" s="15" t="s">
        <v>45</v>
      </c>
      <c r="G94" s="15" t="s">
        <v>36</v>
      </c>
      <c r="H94" s="17" t="n">
        <v>0.5</v>
      </c>
      <c r="I94" s="15"/>
      <c r="J94" s="17"/>
      <c r="K94" s="10" t="n">
        <v>73</v>
      </c>
      <c r="L94" s="11" t="n">
        <v>83.2</v>
      </c>
      <c r="M94" s="10" t="n">
        <f aca="false">H94+J94+K94*0.2+L94*0.8</f>
        <v>81.66</v>
      </c>
      <c r="N94" s="12" t="s">
        <v>17</v>
      </c>
    </row>
    <row r="95" s="13" customFormat="true" ht="30.75" hidden="false" customHeight="true" outlineLevel="0" collapsed="false">
      <c r="A95" s="15" t="n">
        <v>93</v>
      </c>
      <c r="B95" s="15" t="n">
        <v>42</v>
      </c>
      <c r="C95" s="15" t="n">
        <v>20200504</v>
      </c>
      <c r="D95" s="15" t="n">
        <v>5</v>
      </c>
      <c r="E95" s="15" t="n">
        <v>29</v>
      </c>
      <c r="F95" s="15" t="s">
        <v>45</v>
      </c>
      <c r="G95" s="15" t="s">
        <v>36</v>
      </c>
      <c r="H95" s="17" t="n">
        <v>0.04</v>
      </c>
      <c r="I95" s="15"/>
      <c r="J95" s="17"/>
      <c r="K95" s="10" t="n">
        <v>82</v>
      </c>
      <c r="L95" s="11" t="n">
        <v>80.6</v>
      </c>
      <c r="M95" s="10" t="n">
        <f aca="false">H95+J95+K95*0.2+L95*0.8</f>
        <v>80.92</v>
      </c>
      <c r="N95" s="12" t="s">
        <v>17</v>
      </c>
    </row>
    <row r="96" s="13" customFormat="true" ht="30.75" hidden="false" customHeight="true" outlineLevel="0" collapsed="false">
      <c r="A96" s="15" t="n">
        <v>94</v>
      </c>
      <c r="B96" s="15" t="n">
        <v>42</v>
      </c>
      <c r="C96" s="15" t="n">
        <v>20200532</v>
      </c>
      <c r="D96" s="15" t="n">
        <v>5</v>
      </c>
      <c r="E96" s="15" t="n">
        <v>9</v>
      </c>
      <c r="F96" s="15" t="s">
        <v>45</v>
      </c>
      <c r="G96" s="15" t="s">
        <v>36</v>
      </c>
      <c r="H96" s="17" t="n">
        <v>1.2</v>
      </c>
      <c r="I96" s="15"/>
      <c r="J96" s="17"/>
      <c r="K96" s="10" t="n">
        <v>69</v>
      </c>
      <c r="L96" s="11" t="n">
        <v>80.6</v>
      </c>
      <c r="M96" s="10" t="n">
        <f aca="false">H96+J96+K96*0.2+L96*0.8</f>
        <v>79.48</v>
      </c>
      <c r="N96" s="12" t="s">
        <v>17</v>
      </c>
    </row>
    <row r="97" s="13" customFormat="true" ht="30.75" hidden="false" customHeight="true" outlineLevel="0" collapsed="false">
      <c r="A97" s="15" t="n">
        <v>95</v>
      </c>
      <c r="B97" s="15" t="n">
        <v>42</v>
      </c>
      <c r="C97" s="15" t="n">
        <v>20200514</v>
      </c>
      <c r="D97" s="15" t="n">
        <v>5</v>
      </c>
      <c r="E97" s="15" t="n">
        <v>15</v>
      </c>
      <c r="F97" s="15" t="s">
        <v>45</v>
      </c>
      <c r="G97" s="15" t="s">
        <v>36</v>
      </c>
      <c r="H97" s="17" t="n">
        <v>0</v>
      </c>
      <c r="I97" s="15"/>
      <c r="J97" s="17"/>
      <c r="K97" s="10" t="n">
        <v>72</v>
      </c>
      <c r="L97" s="11" t="n">
        <v>80.8</v>
      </c>
      <c r="M97" s="10" t="n">
        <f aca="false">H97+J97+K97*0.2+L97*0.8</f>
        <v>79.04</v>
      </c>
      <c r="N97" s="12" t="s">
        <v>17</v>
      </c>
    </row>
    <row r="98" s="13" customFormat="true" ht="30.75" hidden="false" customHeight="true" outlineLevel="0" collapsed="false">
      <c r="A98" s="15" t="n">
        <v>96</v>
      </c>
      <c r="B98" s="15" t="n">
        <v>42</v>
      </c>
      <c r="C98" s="15" t="n">
        <v>20200531</v>
      </c>
      <c r="D98" s="15" t="n">
        <v>5</v>
      </c>
      <c r="E98" s="15" t="n">
        <v>12</v>
      </c>
      <c r="F98" s="15" t="s">
        <v>45</v>
      </c>
      <c r="G98" s="15" t="s">
        <v>36</v>
      </c>
      <c r="H98" s="17" t="n">
        <v>0</v>
      </c>
      <c r="I98" s="15"/>
      <c r="J98" s="17"/>
      <c r="K98" s="10" t="n">
        <v>78</v>
      </c>
      <c r="L98" s="11" t="n">
        <v>77.4</v>
      </c>
      <c r="M98" s="10" t="n">
        <f aca="false">H98+J98+K98*0.2+L98*0.8</f>
        <v>77.52</v>
      </c>
      <c r="N98" s="12" t="s">
        <v>17</v>
      </c>
    </row>
    <row r="99" s="13" customFormat="true" ht="30.75" hidden="false" customHeight="true" outlineLevel="0" collapsed="false">
      <c r="A99" s="15" t="n">
        <v>97</v>
      </c>
      <c r="B99" s="15" t="n">
        <v>42</v>
      </c>
      <c r="C99" s="15" t="n">
        <v>20200509</v>
      </c>
      <c r="D99" s="15" t="n">
        <v>5</v>
      </c>
      <c r="E99" s="15" t="n">
        <v>30</v>
      </c>
      <c r="F99" s="15" t="s">
        <v>45</v>
      </c>
      <c r="G99" s="15" t="s">
        <v>36</v>
      </c>
      <c r="H99" s="17" t="n">
        <v>0</v>
      </c>
      <c r="I99" s="15"/>
      <c r="J99" s="17"/>
      <c r="K99" s="10" t="n">
        <v>68</v>
      </c>
      <c r="L99" s="11" t="n">
        <v>78.4</v>
      </c>
      <c r="M99" s="10" t="n">
        <f aca="false">H99+J99+K99*0.2+L99*0.8</f>
        <v>76.32</v>
      </c>
      <c r="N99" s="12" t="s">
        <v>17</v>
      </c>
    </row>
    <row r="100" s="13" customFormat="true" ht="30.75" hidden="false" customHeight="true" outlineLevel="0" collapsed="false">
      <c r="A100" s="15" t="n">
        <v>98</v>
      </c>
      <c r="B100" s="15" t="n">
        <v>42</v>
      </c>
      <c r="C100" s="15" t="n">
        <v>20200506</v>
      </c>
      <c r="D100" s="15" t="n">
        <v>5</v>
      </c>
      <c r="E100" s="15" t="n">
        <v>21</v>
      </c>
      <c r="F100" s="15" t="s">
        <v>45</v>
      </c>
      <c r="G100" s="15" t="s">
        <v>36</v>
      </c>
      <c r="H100" s="17" t="n">
        <v>0</v>
      </c>
      <c r="I100" s="15"/>
      <c r="J100" s="17"/>
      <c r="K100" s="10" t="n">
        <v>72</v>
      </c>
      <c r="L100" s="11" t="n">
        <v>76.4</v>
      </c>
      <c r="M100" s="10" t="n">
        <f aca="false">H100+J100+K100*0.2+L100*0.8</f>
        <v>75.52</v>
      </c>
      <c r="N100" s="12" t="s">
        <v>17</v>
      </c>
    </row>
    <row r="101" s="13" customFormat="true" ht="30.75" hidden="false" customHeight="true" outlineLevel="0" collapsed="false">
      <c r="A101" s="15" t="n">
        <v>99</v>
      </c>
      <c r="B101" s="15" t="n">
        <v>42</v>
      </c>
      <c r="C101" s="15" t="n">
        <v>20200511</v>
      </c>
      <c r="D101" s="15" t="n">
        <v>5</v>
      </c>
      <c r="E101" s="15"/>
      <c r="F101" s="15" t="s">
        <v>45</v>
      </c>
      <c r="G101" s="15" t="s">
        <v>36</v>
      </c>
      <c r="H101" s="17" t="n">
        <v>0</v>
      </c>
      <c r="I101" s="15"/>
      <c r="J101" s="17"/>
      <c r="K101" s="17" t="s">
        <v>21</v>
      </c>
      <c r="L101" s="15" t="s">
        <v>21</v>
      </c>
      <c r="M101" s="17" t="s">
        <v>21</v>
      </c>
      <c r="N101" s="12"/>
    </row>
    <row r="102" s="13" customFormat="true" ht="30.75" hidden="false" customHeight="true" outlineLevel="0" collapsed="false">
      <c r="A102" s="15" t="n">
        <v>100</v>
      </c>
      <c r="B102" s="15" t="n">
        <v>43</v>
      </c>
      <c r="C102" s="15" t="n">
        <v>20200524</v>
      </c>
      <c r="D102" s="15" t="n">
        <v>5</v>
      </c>
      <c r="E102" s="15" t="n">
        <v>20</v>
      </c>
      <c r="F102" s="15" t="s">
        <v>45</v>
      </c>
      <c r="G102" s="15" t="s">
        <v>37</v>
      </c>
      <c r="H102" s="17" t="n">
        <v>3</v>
      </c>
      <c r="I102" s="15"/>
      <c r="J102" s="17"/>
      <c r="K102" s="10" t="n">
        <v>77</v>
      </c>
      <c r="L102" s="11" t="n">
        <v>83.2</v>
      </c>
      <c r="M102" s="10" t="n">
        <f aca="false">H102+J102+K102*0.2+L102*0.8</f>
        <v>84.96</v>
      </c>
      <c r="N102" s="12" t="s">
        <v>17</v>
      </c>
    </row>
    <row r="103" s="13" customFormat="true" ht="30.75" hidden="false" customHeight="true" outlineLevel="0" collapsed="false">
      <c r="A103" s="15" t="n">
        <v>101</v>
      </c>
      <c r="B103" s="15" t="n">
        <v>43</v>
      </c>
      <c r="C103" s="15" t="n">
        <v>20200512</v>
      </c>
      <c r="D103" s="15" t="n">
        <v>5</v>
      </c>
      <c r="E103" s="15" t="n">
        <v>24</v>
      </c>
      <c r="F103" s="15" t="s">
        <v>45</v>
      </c>
      <c r="G103" s="15" t="s">
        <v>37</v>
      </c>
      <c r="H103" s="17" t="n">
        <v>1.5</v>
      </c>
      <c r="I103" s="15"/>
      <c r="J103" s="17"/>
      <c r="K103" s="10" t="n">
        <v>71</v>
      </c>
      <c r="L103" s="11" t="n">
        <v>83</v>
      </c>
      <c r="M103" s="10" t="n">
        <f aca="false">H103+J103+K103*0.2+L103*0.8</f>
        <v>82.1</v>
      </c>
      <c r="N103" s="12" t="s">
        <v>17</v>
      </c>
    </row>
    <row r="104" s="13" customFormat="true" ht="30.75" hidden="false" customHeight="true" outlineLevel="0" collapsed="false">
      <c r="A104" s="15" t="n">
        <v>102</v>
      </c>
      <c r="B104" s="15" t="n">
        <v>43</v>
      </c>
      <c r="C104" s="15" t="n">
        <v>20200520</v>
      </c>
      <c r="D104" s="15" t="n">
        <v>5</v>
      </c>
      <c r="E104" s="15" t="n">
        <v>16</v>
      </c>
      <c r="F104" s="15" t="s">
        <v>45</v>
      </c>
      <c r="G104" s="15" t="s">
        <v>37</v>
      </c>
      <c r="H104" s="17"/>
      <c r="I104" s="15"/>
      <c r="J104" s="17"/>
      <c r="K104" s="10" t="n">
        <v>76</v>
      </c>
      <c r="L104" s="11" t="n">
        <v>81.8</v>
      </c>
      <c r="M104" s="10" t="n">
        <f aca="false">H104+J104+K104*0.2+L104*0.8</f>
        <v>80.64</v>
      </c>
      <c r="N104" s="12" t="s">
        <v>17</v>
      </c>
    </row>
    <row r="105" s="13" customFormat="true" ht="30.75" hidden="false" customHeight="true" outlineLevel="0" collapsed="false">
      <c r="A105" s="15" t="n">
        <v>103</v>
      </c>
      <c r="B105" s="15" t="n">
        <v>43</v>
      </c>
      <c r="C105" s="15" t="n">
        <v>20200528</v>
      </c>
      <c r="D105" s="15" t="n">
        <v>5</v>
      </c>
      <c r="E105" s="15" t="n">
        <v>7</v>
      </c>
      <c r="F105" s="15" t="s">
        <v>45</v>
      </c>
      <c r="G105" s="15" t="s">
        <v>37</v>
      </c>
      <c r="H105" s="17"/>
      <c r="I105" s="15"/>
      <c r="J105" s="17"/>
      <c r="K105" s="10" t="n">
        <v>78</v>
      </c>
      <c r="L105" s="11" t="n">
        <v>80.6</v>
      </c>
      <c r="M105" s="10" t="n">
        <f aca="false">H105+J105+K105*0.2+L105*0.8</f>
        <v>80.08</v>
      </c>
      <c r="N105" s="12" t="s">
        <v>17</v>
      </c>
    </row>
    <row r="106" s="13" customFormat="true" ht="30.75" hidden="false" customHeight="true" outlineLevel="0" collapsed="false">
      <c r="A106" s="15" t="n">
        <v>104</v>
      </c>
      <c r="B106" s="15" t="n">
        <v>43</v>
      </c>
      <c r="C106" s="15" t="n">
        <v>20200513</v>
      </c>
      <c r="D106" s="15" t="n">
        <v>5</v>
      </c>
      <c r="E106" s="15" t="n">
        <v>25</v>
      </c>
      <c r="F106" s="15" t="s">
        <v>45</v>
      </c>
      <c r="G106" s="15" t="s">
        <v>37</v>
      </c>
      <c r="H106" s="17" t="n">
        <v>0</v>
      </c>
      <c r="I106" s="15"/>
      <c r="J106" s="17"/>
      <c r="K106" s="10" t="n">
        <v>71</v>
      </c>
      <c r="L106" s="11" t="n">
        <v>79.8</v>
      </c>
      <c r="M106" s="10" t="n">
        <f aca="false">H106+J106+K106*0.2+L106*0.8</f>
        <v>78.04</v>
      </c>
      <c r="N106" s="12" t="s">
        <v>17</v>
      </c>
    </row>
    <row r="107" s="13" customFormat="true" ht="30.75" hidden="false" customHeight="true" outlineLevel="0" collapsed="false">
      <c r="A107" s="15" t="n">
        <v>105</v>
      </c>
      <c r="B107" s="15" t="n">
        <v>43</v>
      </c>
      <c r="C107" s="15" t="n">
        <v>20200518</v>
      </c>
      <c r="D107" s="15" t="n">
        <v>5</v>
      </c>
      <c r="E107" s="15" t="n">
        <v>3</v>
      </c>
      <c r="F107" s="15" t="s">
        <v>45</v>
      </c>
      <c r="G107" s="15" t="s">
        <v>37</v>
      </c>
      <c r="H107" s="17"/>
      <c r="I107" s="15"/>
      <c r="J107" s="17"/>
      <c r="K107" s="10" t="n">
        <v>75</v>
      </c>
      <c r="L107" s="11" t="n">
        <v>76.6</v>
      </c>
      <c r="M107" s="10" t="n">
        <f aca="false">H107+J107+K107*0.2+L107*0.8</f>
        <v>76.28</v>
      </c>
      <c r="N107" s="12" t="s">
        <v>17</v>
      </c>
    </row>
    <row r="108" s="13" customFormat="true" ht="30.75" hidden="false" customHeight="true" outlineLevel="0" collapsed="false">
      <c r="A108" s="15" t="n">
        <v>106</v>
      </c>
      <c r="B108" s="15" t="n">
        <v>44</v>
      </c>
      <c r="C108" s="15" t="n">
        <v>20200516</v>
      </c>
      <c r="D108" s="15" t="n">
        <v>5</v>
      </c>
      <c r="E108" s="15" t="n">
        <v>6</v>
      </c>
      <c r="F108" s="15" t="s">
        <v>45</v>
      </c>
      <c r="G108" s="15" t="s">
        <v>46</v>
      </c>
      <c r="H108" s="17" t="n">
        <v>1</v>
      </c>
      <c r="I108" s="15"/>
      <c r="J108" s="17" t="n">
        <v>10</v>
      </c>
      <c r="K108" s="10" t="n">
        <v>80</v>
      </c>
      <c r="L108" s="11" t="n">
        <v>82</v>
      </c>
      <c r="M108" s="10" t="n">
        <f aca="false">H108+J108+K108*0.2+L108*0.8</f>
        <v>92.6</v>
      </c>
      <c r="N108" s="12" t="s">
        <v>17</v>
      </c>
    </row>
    <row r="109" s="13" customFormat="true" ht="30.75" hidden="false" customHeight="true" outlineLevel="0" collapsed="false">
      <c r="A109" s="15" t="n">
        <v>107</v>
      </c>
      <c r="B109" s="15" t="n">
        <v>44</v>
      </c>
      <c r="C109" s="15" t="n">
        <v>20200521</v>
      </c>
      <c r="D109" s="15" t="n">
        <v>5</v>
      </c>
      <c r="E109" s="15" t="n">
        <v>1</v>
      </c>
      <c r="F109" s="15" t="s">
        <v>45</v>
      </c>
      <c r="G109" s="15" t="s">
        <v>46</v>
      </c>
      <c r="H109" s="17" t="n">
        <v>2.5</v>
      </c>
      <c r="I109" s="15"/>
      <c r="J109" s="17"/>
      <c r="K109" s="10" t="n">
        <v>84</v>
      </c>
      <c r="L109" s="11" t="n">
        <v>81.4</v>
      </c>
      <c r="M109" s="10" t="n">
        <f aca="false">H109+J109+K109*0.2+L109*0.8</f>
        <v>84.42</v>
      </c>
      <c r="N109" s="12"/>
    </row>
    <row r="110" s="13" customFormat="true" ht="30.75" hidden="false" customHeight="true" outlineLevel="0" collapsed="false">
      <c r="A110" s="15" t="n">
        <v>108</v>
      </c>
      <c r="B110" s="15" t="n">
        <v>45</v>
      </c>
      <c r="C110" s="15" t="n">
        <v>20200505</v>
      </c>
      <c r="D110" s="15" t="n">
        <v>5</v>
      </c>
      <c r="E110" s="15" t="n">
        <v>14</v>
      </c>
      <c r="F110" s="15" t="s">
        <v>45</v>
      </c>
      <c r="G110" s="15" t="s">
        <v>41</v>
      </c>
      <c r="H110" s="17" t="n">
        <v>3.02</v>
      </c>
      <c r="I110" s="15"/>
      <c r="J110" s="17"/>
      <c r="K110" s="10" t="n">
        <v>80</v>
      </c>
      <c r="L110" s="11" t="n">
        <v>86.6</v>
      </c>
      <c r="M110" s="10" t="n">
        <f aca="false">H110+J110+K110*0.2+L110*0.8</f>
        <v>88.3</v>
      </c>
      <c r="N110" s="12" t="s">
        <v>17</v>
      </c>
    </row>
    <row r="111" s="13" customFormat="true" ht="30.75" hidden="false" customHeight="true" outlineLevel="0" collapsed="false">
      <c r="A111" s="15" t="n">
        <v>109</v>
      </c>
      <c r="B111" s="15" t="n">
        <v>46</v>
      </c>
      <c r="C111" s="15" t="n">
        <v>20200527</v>
      </c>
      <c r="D111" s="15" t="n">
        <v>5</v>
      </c>
      <c r="E111" s="15" t="n">
        <v>8</v>
      </c>
      <c r="F111" s="15" t="s">
        <v>45</v>
      </c>
      <c r="G111" s="15" t="s">
        <v>40</v>
      </c>
      <c r="H111" s="17" t="n">
        <v>3</v>
      </c>
      <c r="I111" s="15"/>
      <c r="J111" s="17"/>
      <c r="K111" s="10" t="n">
        <v>82</v>
      </c>
      <c r="L111" s="11" t="n">
        <v>84</v>
      </c>
      <c r="M111" s="10" t="n">
        <f aca="false">H111+J111+K111*0.2+L111*0.8</f>
        <v>86.6</v>
      </c>
      <c r="N111" s="12" t="s">
        <v>17</v>
      </c>
    </row>
    <row r="112" s="13" customFormat="true" ht="30.75" hidden="false" customHeight="true" outlineLevel="0" collapsed="false">
      <c r="A112" s="15" t="n">
        <v>110</v>
      </c>
      <c r="B112" s="15" t="n">
        <v>46</v>
      </c>
      <c r="C112" s="15" t="n">
        <v>20200503</v>
      </c>
      <c r="D112" s="15" t="n">
        <v>5</v>
      </c>
      <c r="E112" s="15" t="n">
        <v>28</v>
      </c>
      <c r="F112" s="15" t="s">
        <v>45</v>
      </c>
      <c r="G112" s="15" t="s">
        <v>40</v>
      </c>
      <c r="H112" s="17" t="n">
        <v>0.02</v>
      </c>
      <c r="I112" s="15"/>
      <c r="J112" s="17"/>
      <c r="K112" s="10" t="n">
        <v>75</v>
      </c>
      <c r="L112" s="11" t="n">
        <v>85.6</v>
      </c>
      <c r="M112" s="10" t="n">
        <f aca="false">H112+J112+K112*0.2+L112*0.8</f>
        <v>83.5</v>
      </c>
      <c r="N112" s="12"/>
    </row>
    <row r="113" s="13" customFormat="true" ht="30.75" hidden="false" customHeight="true" outlineLevel="0" collapsed="false">
      <c r="A113" s="15" t="n">
        <v>111</v>
      </c>
      <c r="B113" s="15" t="n">
        <v>46</v>
      </c>
      <c r="C113" s="15" t="n">
        <v>20200529</v>
      </c>
      <c r="D113" s="15" t="n">
        <v>5</v>
      </c>
      <c r="E113" s="15" t="n">
        <v>18</v>
      </c>
      <c r="F113" s="15" t="s">
        <v>45</v>
      </c>
      <c r="G113" s="15" t="s">
        <v>40</v>
      </c>
      <c r="H113" s="17" t="n">
        <v>0.5</v>
      </c>
      <c r="I113" s="15"/>
      <c r="J113" s="17"/>
      <c r="K113" s="10" t="n">
        <v>83</v>
      </c>
      <c r="L113" s="11" t="n">
        <v>79.8</v>
      </c>
      <c r="M113" s="10" t="n">
        <f aca="false">H113+J113+K113*0.2+L113*0.8</f>
        <v>80.94</v>
      </c>
      <c r="N113" s="12"/>
    </row>
    <row r="114" s="13" customFormat="true" ht="30.75" hidden="false" customHeight="true" outlineLevel="0" collapsed="false">
      <c r="A114" s="15" t="n">
        <v>112</v>
      </c>
      <c r="B114" s="15" t="n">
        <v>46</v>
      </c>
      <c r="C114" s="15" t="n">
        <v>20200522</v>
      </c>
      <c r="D114" s="15" t="n">
        <v>5</v>
      </c>
      <c r="E114" s="15" t="n">
        <v>13</v>
      </c>
      <c r="F114" s="15" t="s">
        <v>45</v>
      </c>
      <c r="G114" s="15" t="s">
        <v>40</v>
      </c>
      <c r="H114" s="17" t="n">
        <v>0.02</v>
      </c>
      <c r="I114" s="15"/>
      <c r="J114" s="17"/>
      <c r="K114" s="10" t="n">
        <v>70</v>
      </c>
      <c r="L114" s="11" t="n">
        <v>80.2</v>
      </c>
      <c r="M114" s="10" t="n">
        <f aca="false">H114+J114+K114*0.2+L114*0.8</f>
        <v>78.18</v>
      </c>
      <c r="N114" s="12"/>
    </row>
    <row r="115" s="13" customFormat="true" ht="30.75" hidden="false" customHeight="true" outlineLevel="0" collapsed="false">
      <c r="A115" s="15" t="n">
        <v>113</v>
      </c>
      <c r="B115" s="15" t="n">
        <v>47</v>
      </c>
      <c r="C115" s="15" t="n">
        <v>20200530</v>
      </c>
      <c r="D115" s="15" t="n">
        <v>5</v>
      </c>
      <c r="E115" s="15" t="n">
        <v>19</v>
      </c>
      <c r="F115" s="15" t="s">
        <v>45</v>
      </c>
      <c r="G115" s="15" t="s">
        <v>42</v>
      </c>
      <c r="H115" s="17" t="n">
        <v>1.24</v>
      </c>
      <c r="I115" s="15"/>
      <c r="J115" s="17"/>
      <c r="K115" s="10" t="n">
        <v>74</v>
      </c>
      <c r="L115" s="11" t="n">
        <v>82.8</v>
      </c>
      <c r="M115" s="10" t="n">
        <f aca="false">H115+J115+K115*0.2+L115*0.8</f>
        <v>82.28</v>
      </c>
      <c r="N115" s="12" t="s">
        <v>17</v>
      </c>
    </row>
    <row r="116" s="13" customFormat="true" ht="30.75" hidden="false" customHeight="true" outlineLevel="0" collapsed="false">
      <c r="A116" s="15" t="n">
        <v>114</v>
      </c>
      <c r="B116" s="15" t="n">
        <v>47</v>
      </c>
      <c r="C116" s="15" t="n">
        <v>20200519</v>
      </c>
      <c r="D116" s="15" t="n">
        <v>5</v>
      </c>
      <c r="E116" s="15" t="n">
        <v>23</v>
      </c>
      <c r="F116" s="15" t="s">
        <v>45</v>
      </c>
      <c r="G116" s="15" t="s">
        <v>42</v>
      </c>
      <c r="H116" s="17" t="n">
        <v>1.02</v>
      </c>
      <c r="I116" s="15"/>
      <c r="J116" s="17"/>
      <c r="K116" s="10" t="n">
        <v>71</v>
      </c>
      <c r="L116" s="11" t="n">
        <v>82.8</v>
      </c>
      <c r="M116" s="10" t="n">
        <f aca="false">H116+J116+K116*0.2+L116*0.8</f>
        <v>81.46</v>
      </c>
      <c r="N116" s="12"/>
    </row>
    <row r="117" s="13" customFormat="true" ht="30.75" hidden="false" customHeight="true" outlineLevel="0" collapsed="false">
      <c r="A117" s="15" t="n">
        <v>115</v>
      </c>
      <c r="B117" s="15" t="n">
        <v>47</v>
      </c>
      <c r="C117" s="15" t="n">
        <v>20200523</v>
      </c>
      <c r="D117" s="15" t="n">
        <v>5</v>
      </c>
      <c r="E117" s="15" t="n">
        <v>27</v>
      </c>
      <c r="F117" s="15" t="s">
        <v>45</v>
      </c>
      <c r="G117" s="15" t="s">
        <v>42</v>
      </c>
      <c r="H117" s="17"/>
      <c r="I117" s="15"/>
      <c r="J117" s="17"/>
      <c r="K117" s="10" t="n">
        <v>73</v>
      </c>
      <c r="L117" s="11" t="n">
        <v>79.6</v>
      </c>
      <c r="M117" s="10" t="n">
        <f aca="false">H117+J117+K117*0.2+L117*0.8</f>
        <v>78.28</v>
      </c>
      <c r="N117" s="12"/>
    </row>
    <row r="118" s="13" customFormat="true" ht="30.75" hidden="false" customHeight="true" outlineLevel="0" collapsed="false">
      <c r="A118" s="15" t="n">
        <v>116</v>
      </c>
      <c r="B118" s="15" t="n">
        <v>47</v>
      </c>
      <c r="C118" s="15" t="n">
        <v>20200510</v>
      </c>
      <c r="D118" s="15" t="n">
        <v>5</v>
      </c>
      <c r="E118" s="15" t="n">
        <v>11</v>
      </c>
      <c r="F118" s="15" t="s">
        <v>45</v>
      </c>
      <c r="G118" s="15" t="s">
        <v>42</v>
      </c>
      <c r="H118" s="17" t="n">
        <v>0.5</v>
      </c>
      <c r="I118" s="15"/>
      <c r="J118" s="17"/>
      <c r="K118" s="10" t="n">
        <v>70</v>
      </c>
      <c r="L118" s="11" t="n">
        <v>76</v>
      </c>
      <c r="M118" s="10" t="n">
        <f aca="false">H118+J118+K118*0.2+L118*0.8</f>
        <v>75.3</v>
      </c>
      <c r="N118" s="12"/>
    </row>
    <row r="119" s="13" customFormat="true" ht="30.75" hidden="false" customHeight="true" outlineLevel="0" collapsed="false">
      <c r="A119" s="15" t="n">
        <v>117</v>
      </c>
      <c r="B119" s="15" t="n">
        <v>48</v>
      </c>
      <c r="C119" s="15" t="n">
        <v>20200502</v>
      </c>
      <c r="D119" s="15" t="n">
        <v>5</v>
      </c>
      <c r="E119" s="15" t="n">
        <v>17</v>
      </c>
      <c r="F119" s="15" t="s">
        <v>45</v>
      </c>
      <c r="G119" s="15" t="s">
        <v>47</v>
      </c>
      <c r="H119" s="17" t="n">
        <v>3.02</v>
      </c>
      <c r="I119" s="15"/>
      <c r="J119" s="17"/>
      <c r="K119" s="10" t="n">
        <v>75</v>
      </c>
      <c r="L119" s="11" t="n">
        <v>86.6</v>
      </c>
      <c r="M119" s="10" t="n">
        <f aca="false">H119+J119+K119*0.2+L119*0.8</f>
        <v>87.3</v>
      </c>
      <c r="N119" s="12" t="s">
        <v>17</v>
      </c>
    </row>
    <row r="120" s="13" customFormat="true" ht="30.75" hidden="false" customHeight="true" outlineLevel="0" collapsed="false">
      <c r="A120" s="15" t="n">
        <v>118</v>
      </c>
      <c r="B120" s="15" t="n">
        <v>48</v>
      </c>
      <c r="C120" s="15" t="n">
        <v>20200517</v>
      </c>
      <c r="D120" s="15" t="n">
        <v>5</v>
      </c>
      <c r="E120" s="15" t="n">
        <v>5</v>
      </c>
      <c r="F120" s="15" t="s">
        <v>45</v>
      </c>
      <c r="G120" s="15" t="s">
        <v>47</v>
      </c>
      <c r="H120" s="17" t="n">
        <v>0.02</v>
      </c>
      <c r="I120" s="15"/>
      <c r="J120" s="17"/>
      <c r="K120" s="10" t="n">
        <v>79</v>
      </c>
      <c r="L120" s="11" t="n">
        <v>84.6</v>
      </c>
      <c r="M120" s="10" t="n">
        <f aca="false">H120+J120+K120*0.2+L120*0.8</f>
        <v>83.5</v>
      </c>
      <c r="N120" s="12"/>
    </row>
    <row r="121" s="13" customFormat="true" ht="30.75" hidden="false" customHeight="true" outlineLevel="0" collapsed="false">
      <c r="A121" s="15" t="n">
        <v>119</v>
      </c>
      <c r="B121" s="15" t="n">
        <v>48</v>
      </c>
      <c r="C121" s="15" t="n">
        <v>20200501</v>
      </c>
      <c r="D121" s="15" t="n">
        <v>5</v>
      </c>
      <c r="E121" s="15" t="n">
        <v>10</v>
      </c>
      <c r="F121" s="15" t="s">
        <v>45</v>
      </c>
      <c r="G121" s="15" t="s">
        <v>47</v>
      </c>
      <c r="H121" s="17" t="n">
        <v>1.5</v>
      </c>
      <c r="I121" s="15"/>
      <c r="J121" s="17"/>
      <c r="K121" s="10" t="n">
        <v>81</v>
      </c>
      <c r="L121" s="11" t="n">
        <v>79.2</v>
      </c>
      <c r="M121" s="10" t="n">
        <f aca="false">H121+J121+K121*0.2+L121*0.8</f>
        <v>81.06</v>
      </c>
      <c r="N121" s="12"/>
    </row>
    <row r="122" s="13" customFormat="true" ht="30.75" hidden="false" customHeight="true" outlineLevel="0" collapsed="false">
      <c r="A122" s="15" t="n">
        <v>120</v>
      </c>
      <c r="B122" s="15" t="n">
        <v>48</v>
      </c>
      <c r="C122" s="15" t="n">
        <v>20200525</v>
      </c>
      <c r="D122" s="15" t="n">
        <v>5</v>
      </c>
      <c r="E122" s="15"/>
      <c r="F122" s="15" t="s">
        <v>45</v>
      </c>
      <c r="G122" s="15" t="s">
        <v>48</v>
      </c>
      <c r="H122" s="17" t="n">
        <v>1.02</v>
      </c>
      <c r="I122" s="15"/>
      <c r="J122" s="17"/>
      <c r="K122" s="10" t="n">
        <v>86</v>
      </c>
      <c r="L122" s="11" t="n">
        <v>0</v>
      </c>
      <c r="M122" s="10" t="n">
        <f aca="false">H122+J122+K122*0.2+L122*0.8</f>
        <v>18.22</v>
      </c>
      <c r="N122" s="12"/>
    </row>
    <row r="123" s="13" customFormat="true" ht="30.75" hidden="false" customHeight="true" outlineLevel="0" collapsed="false">
      <c r="A123" s="15" t="n">
        <v>121</v>
      </c>
      <c r="B123" s="15" t="n">
        <v>49</v>
      </c>
      <c r="C123" s="15" t="n">
        <v>20200507</v>
      </c>
      <c r="D123" s="15" t="n">
        <v>5</v>
      </c>
      <c r="E123" s="15" t="n">
        <v>22</v>
      </c>
      <c r="F123" s="15" t="s">
        <v>45</v>
      </c>
      <c r="G123" s="15" t="s">
        <v>49</v>
      </c>
      <c r="H123" s="17" t="n">
        <v>2.78</v>
      </c>
      <c r="I123" s="15"/>
      <c r="J123" s="17"/>
      <c r="K123" s="10" t="n">
        <v>69</v>
      </c>
      <c r="L123" s="11" t="n">
        <v>81</v>
      </c>
      <c r="M123" s="10" t="n">
        <f aca="false">H123+J123+K123*0.2+L123*0.8</f>
        <v>81.38</v>
      </c>
      <c r="N123" s="12" t="s">
        <v>17</v>
      </c>
    </row>
    <row r="124" s="13" customFormat="true" ht="30.75" hidden="false" customHeight="true" outlineLevel="0" collapsed="false">
      <c r="A124" s="15" t="n">
        <v>122</v>
      </c>
      <c r="B124" s="15" t="n">
        <v>50</v>
      </c>
      <c r="C124" s="15" t="n">
        <v>20200422</v>
      </c>
      <c r="D124" s="15" t="n">
        <v>4</v>
      </c>
      <c r="E124" s="15" t="n">
        <v>9</v>
      </c>
      <c r="F124" s="15" t="s">
        <v>50</v>
      </c>
      <c r="G124" s="15" t="s">
        <v>36</v>
      </c>
      <c r="H124" s="17" t="n">
        <v>1</v>
      </c>
      <c r="I124" s="15"/>
      <c r="J124" s="17"/>
      <c r="K124" s="10" t="n">
        <v>86</v>
      </c>
      <c r="L124" s="11" t="n">
        <v>79.8</v>
      </c>
      <c r="M124" s="10" t="n">
        <f aca="false">H124+J124+K124*0.2+L124*0.8</f>
        <v>82.04</v>
      </c>
      <c r="N124" s="12" t="s">
        <v>17</v>
      </c>
    </row>
    <row r="125" s="13" customFormat="true" ht="30.75" hidden="false" customHeight="true" outlineLevel="0" collapsed="false">
      <c r="A125" s="15" t="n">
        <v>123</v>
      </c>
      <c r="B125" s="15" t="n">
        <v>50</v>
      </c>
      <c r="C125" s="15" t="n">
        <v>20200407</v>
      </c>
      <c r="D125" s="15" t="n">
        <v>4</v>
      </c>
      <c r="E125" s="15" t="n">
        <v>11</v>
      </c>
      <c r="F125" s="15" t="s">
        <v>50</v>
      </c>
      <c r="G125" s="15" t="s">
        <v>36</v>
      </c>
      <c r="H125" s="17" t="n">
        <v>0</v>
      </c>
      <c r="I125" s="15"/>
      <c r="J125" s="17"/>
      <c r="K125" s="10" t="n">
        <v>76</v>
      </c>
      <c r="L125" s="11" t="n">
        <v>77.2</v>
      </c>
      <c r="M125" s="10" t="n">
        <f aca="false">H125+J125+K125*0.2+L125*0.8</f>
        <v>76.96</v>
      </c>
      <c r="N125" s="12" t="s">
        <v>17</v>
      </c>
    </row>
    <row r="126" s="13" customFormat="true" ht="30.75" hidden="false" customHeight="true" outlineLevel="0" collapsed="false">
      <c r="A126" s="15" t="n">
        <v>124</v>
      </c>
      <c r="B126" s="15" t="n">
        <v>51</v>
      </c>
      <c r="C126" s="15" t="n">
        <v>20200402</v>
      </c>
      <c r="D126" s="15" t="n">
        <v>4</v>
      </c>
      <c r="E126" s="15" t="n">
        <v>21</v>
      </c>
      <c r="F126" s="15" t="s">
        <v>50</v>
      </c>
      <c r="G126" s="15" t="s">
        <v>47</v>
      </c>
      <c r="H126" s="17" t="n">
        <v>0.02</v>
      </c>
      <c r="I126" s="15"/>
      <c r="J126" s="17"/>
      <c r="K126" s="10" t="n">
        <v>85</v>
      </c>
      <c r="L126" s="11" t="n">
        <v>81.4</v>
      </c>
      <c r="M126" s="10" t="n">
        <f aca="false">H126+J126+K126*0.2+L126*0.8</f>
        <v>82.14</v>
      </c>
      <c r="N126" s="12" t="s">
        <v>17</v>
      </c>
    </row>
    <row r="127" s="13" customFormat="true" ht="30.75" hidden="false" customHeight="true" outlineLevel="0" collapsed="false">
      <c r="A127" s="15" t="n">
        <v>125</v>
      </c>
      <c r="B127" s="15" t="n">
        <v>51</v>
      </c>
      <c r="C127" s="15" t="n">
        <v>20200419</v>
      </c>
      <c r="D127" s="15" t="n">
        <v>4</v>
      </c>
      <c r="E127" s="15" t="n">
        <v>4</v>
      </c>
      <c r="F127" s="15" t="s">
        <v>50</v>
      </c>
      <c r="G127" s="15" t="s">
        <v>47</v>
      </c>
      <c r="H127" s="17" t="n">
        <v>0</v>
      </c>
      <c r="I127" s="15"/>
      <c r="J127" s="17"/>
      <c r="K127" s="10" t="n">
        <v>67</v>
      </c>
      <c r="L127" s="11" t="n">
        <v>70.8</v>
      </c>
      <c r="M127" s="10" t="n">
        <f aca="false">H127+J127+K127*0.2+L127*0.8</f>
        <v>70.04</v>
      </c>
      <c r="N127" s="12"/>
    </row>
    <row r="128" s="13" customFormat="true" ht="30.75" hidden="false" customHeight="true" outlineLevel="0" collapsed="false">
      <c r="A128" s="15" t="n">
        <v>126</v>
      </c>
      <c r="B128" s="15" t="n">
        <v>52</v>
      </c>
      <c r="C128" s="15" t="n">
        <v>20200424</v>
      </c>
      <c r="D128" s="15" t="n">
        <v>4</v>
      </c>
      <c r="E128" s="15" t="n">
        <v>17</v>
      </c>
      <c r="F128" s="15" t="s">
        <v>51</v>
      </c>
      <c r="G128" s="15" t="s">
        <v>37</v>
      </c>
      <c r="H128" s="17" t="n">
        <v>0.98</v>
      </c>
      <c r="I128" s="15"/>
      <c r="J128" s="17"/>
      <c r="K128" s="10" t="n">
        <v>78</v>
      </c>
      <c r="L128" s="11" t="n">
        <v>81.8</v>
      </c>
      <c r="M128" s="10" t="n">
        <f aca="false">H128+J128+K128*0.2+L128*0.8</f>
        <v>82.02</v>
      </c>
      <c r="N128" s="12" t="s">
        <v>17</v>
      </c>
    </row>
    <row r="129" s="13" customFormat="true" ht="30.75" hidden="false" customHeight="true" outlineLevel="0" collapsed="false">
      <c r="A129" s="15" t="n">
        <v>127</v>
      </c>
      <c r="B129" s="15" t="n">
        <v>52</v>
      </c>
      <c r="C129" s="15" t="n">
        <v>20200411</v>
      </c>
      <c r="D129" s="15" t="n">
        <v>4</v>
      </c>
      <c r="E129" s="15" t="n">
        <v>1</v>
      </c>
      <c r="F129" s="15" t="s">
        <v>51</v>
      </c>
      <c r="G129" s="15" t="s">
        <v>37</v>
      </c>
      <c r="H129" s="17" t="n">
        <v>0</v>
      </c>
      <c r="I129" s="15"/>
      <c r="J129" s="17"/>
      <c r="K129" s="10" t="n">
        <v>75</v>
      </c>
      <c r="L129" s="11" t="n">
        <v>82.4</v>
      </c>
      <c r="M129" s="10" t="n">
        <f aca="false">H129+J129+K129*0.2+L129*0.8</f>
        <v>80.92</v>
      </c>
      <c r="N129" s="12" t="s">
        <v>17</v>
      </c>
    </row>
    <row r="130" s="13" customFormat="true" ht="30.75" hidden="false" customHeight="true" outlineLevel="0" collapsed="false">
      <c r="A130" s="15" t="n">
        <v>128</v>
      </c>
      <c r="B130" s="15" t="n">
        <v>52</v>
      </c>
      <c r="C130" s="15" t="n">
        <v>20200428</v>
      </c>
      <c r="D130" s="15" t="n">
        <v>4</v>
      </c>
      <c r="E130" s="15" t="n">
        <v>7</v>
      </c>
      <c r="F130" s="15" t="s">
        <v>51</v>
      </c>
      <c r="G130" s="15" t="s">
        <v>37</v>
      </c>
      <c r="H130" s="17" t="n">
        <v>0.02</v>
      </c>
      <c r="I130" s="15"/>
      <c r="J130" s="17"/>
      <c r="K130" s="10" t="n">
        <v>81</v>
      </c>
      <c r="L130" s="11" t="n">
        <v>76</v>
      </c>
      <c r="M130" s="10" t="n">
        <f aca="false">H130+J130+K130*0.2+L130*0.8</f>
        <v>77.02</v>
      </c>
      <c r="N130" s="12" t="s">
        <v>17</v>
      </c>
    </row>
    <row r="131" s="13" customFormat="true" ht="30.75" hidden="false" customHeight="true" outlineLevel="0" collapsed="false">
      <c r="A131" s="15" t="n">
        <v>129</v>
      </c>
      <c r="B131" s="15" t="n">
        <v>52</v>
      </c>
      <c r="C131" s="15" t="n">
        <v>20200427</v>
      </c>
      <c r="D131" s="15" t="n">
        <v>4</v>
      </c>
      <c r="E131" s="15" t="n">
        <v>23</v>
      </c>
      <c r="F131" s="15" t="s">
        <v>51</v>
      </c>
      <c r="G131" s="15" t="s">
        <v>37</v>
      </c>
      <c r="H131" s="17" t="n">
        <v>1</v>
      </c>
      <c r="I131" s="15"/>
      <c r="J131" s="17"/>
      <c r="K131" s="10" t="n">
        <v>76</v>
      </c>
      <c r="L131" s="11" t="n">
        <v>76</v>
      </c>
      <c r="M131" s="10" t="n">
        <f aca="false">H131+J131+K131*0.2+L131*0.8</f>
        <v>77</v>
      </c>
      <c r="N131" s="12" t="s">
        <v>17</v>
      </c>
    </row>
    <row r="132" s="13" customFormat="true" ht="30.75" hidden="false" customHeight="true" outlineLevel="0" collapsed="false">
      <c r="A132" s="15" t="n">
        <v>130</v>
      </c>
      <c r="B132" s="15" t="n">
        <v>53</v>
      </c>
      <c r="C132" s="15" t="n">
        <v>20200420</v>
      </c>
      <c r="D132" s="15" t="n">
        <v>4</v>
      </c>
      <c r="E132" s="15" t="n">
        <v>6</v>
      </c>
      <c r="F132" s="15" t="s">
        <v>51</v>
      </c>
      <c r="G132" s="15" t="s">
        <v>46</v>
      </c>
      <c r="H132" s="17" t="n">
        <v>5.02</v>
      </c>
      <c r="I132" s="15"/>
      <c r="J132" s="17"/>
      <c r="K132" s="10" t="n">
        <v>84</v>
      </c>
      <c r="L132" s="11" t="n">
        <v>87.8</v>
      </c>
      <c r="M132" s="10" t="n">
        <f aca="false">H132+J132+K132*0.2+L132*0.8</f>
        <v>92.06</v>
      </c>
      <c r="N132" s="12" t="s">
        <v>17</v>
      </c>
    </row>
    <row r="133" s="13" customFormat="true" ht="30.75" hidden="false" customHeight="true" outlineLevel="0" collapsed="false">
      <c r="A133" s="15" t="n">
        <v>131</v>
      </c>
      <c r="B133" s="15" t="n">
        <v>53</v>
      </c>
      <c r="C133" s="15" t="n">
        <v>20200417</v>
      </c>
      <c r="D133" s="15" t="n">
        <v>4</v>
      </c>
      <c r="E133" s="15" t="n">
        <v>8</v>
      </c>
      <c r="F133" s="15" t="s">
        <v>51</v>
      </c>
      <c r="G133" s="15" t="s">
        <v>46</v>
      </c>
      <c r="H133" s="17" t="n">
        <v>2.5</v>
      </c>
      <c r="I133" s="15"/>
      <c r="J133" s="17"/>
      <c r="K133" s="10" t="n">
        <v>86</v>
      </c>
      <c r="L133" s="11" t="n">
        <v>83.2</v>
      </c>
      <c r="M133" s="10" t="n">
        <f aca="false">H133+J133+K133*0.2+L133*0.8</f>
        <v>86.26</v>
      </c>
      <c r="N133" s="12" t="s">
        <v>17</v>
      </c>
    </row>
    <row r="134" s="13" customFormat="true" ht="30.75" hidden="false" customHeight="true" outlineLevel="0" collapsed="false">
      <c r="A134" s="15" t="n">
        <v>132</v>
      </c>
      <c r="B134" s="15" t="n">
        <v>53</v>
      </c>
      <c r="C134" s="15" t="n">
        <v>20200409</v>
      </c>
      <c r="D134" s="15" t="n">
        <v>4</v>
      </c>
      <c r="E134" s="15" t="n">
        <v>19</v>
      </c>
      <c r="F134" s="15" t="s">
        <v>51</v>
      </c>
      <c r="G134" s="15" t="s">
        <v>46</v>
      </c>
      <c r="H134" s="17" t="n">
        <v>2.54</v>
      </c>
      <c r="I134" s="15"/>
      <c r="J134" s="17"/>
      <c r="K134" s="10" t="n">
        <v>80</v>
      </c>
      <c r="L134" s="11" t="n">
        <v>82</v>
      </c>
      <c r="M134" s="10" t="n">
        <f aca="false">H134+J134+K134*0.2+L134*0.8</f>
        <v>84.14</v>
      </c>
      <c r="N134" s="12"/>
    </row>
    <row r="135" s="13" customFormat="true" ht="30.75" hidden="false" customHeight="true" outlineLevel="0" collapsed="false">
      <c r="A135" s="15" t="n">
        <v>133</v>
      </c>
      <c r="B135" s="15" t="n">
        <v>53</v>
      </c>
      <c r="C135" s="15" t="n">
        <v>20200426</v>
      </c>
      <c r="D135" s="15" t="n">
        <v>4</v>
      </c>
      <c r="E135" s="15" t="n">
        <v>24</v>
      </c>
      <c r="F135" s="15" t="s">
        <v>51</v>
      </c>
      <c r="G135" s="15" t="s">
        <v>46</v>
      </c>
      <c r="H135" s="17" t="n">
        <v>1.12</v>
      </c>
      <c r="I135" s="15"/>
      <c r="J135" s="17"/>
      <c r="K135" s="10" t="n">
        <v>80</v>
      </c>
      <c r="L135" s="11" t="n">
        <v>83.2</v>
      </c>
      <c r="M135" s="10" t="n">
        <f aca="false">H135+J135+K135*0.2+L135*0.8</f>
        <v>83.68</v>
      </c>
      <c r="N135" s="12"/>
    </row>
    <row r="136" s="13" customFormat="true" ht="30.75" hidden="false" customHeight="true" outlineLevel="0" collapsed="false">
      <c r="A136" s="15" t="n">
        <v>134</v>
      </c>
      <c r="B136" s="15" t="n">
        <v>53</v>
      </c>
      <c r="C136" s="15" t="n">
        <v>20200405</v>
      </c>
      <c r="D136" s="15" t="n">
        <v>4</v>
      </c>
      <c r="E136" s="15" t="n">
        <v>18</v>
      </c>
      <c r="F136" s="15" t="s">
        <v>51</v>
      </c>
      <c r="G136" s="15" t="s">
        <v>46</v>
      </c>
      <c r="H136" s="17"/>
      <c r="I136" s="15"/>
      <c r="J136" s="17"/>
      <c r="K136" s="10" t="n">
        <v>74</v>
      </c>
      <c r="L136" s="11" t="n">
        <v>79.8</v>
      </c>
      <c r="M136" s="10" t="n">
        <f aca="false">H136+J136+K136*0.2+L136*0.8</f>
        <v>78.64</v>
      </c>
      <c r="N136" s="12"/>
    </row>
    <row r="137" s="13" customFormat="true" ht="30.75" hidden="false" customHeight="true" outlineLevel="0" collapsed="false">
      <c r="A137" s="15" t="n">
        <v>135</v>
      </c>
      <c r="B137" s="15" t="n">
        <v>53</v>
      </c>
      <c r="C137" s="15" t="n">
        <v>20200408</v>
      </c>
      <c r="D137" s="15" t="n">
        <v>4</v>
      </c>
      <c r="E137" s="15" t="n">
        <v>2</v>
      </c>
      <c r="F137" s="15" t="s">
        <v>51</v>
      </c>
      <c r="G137" s="15" t="s">
        <v>46</v>
      </c>
      <c r="H137" s="17" t="n">
        <v>0</v>
      </c>
      <c r="I137" s="15"/>
      <c r="J137" s="17"/>
      <c r="K137" s="10" t="n">
        <v>73</v>
      </c>
      <c r="L137" s="11" t="n">
        <v>78</v>
      </c>
      <c r="M137" s="10" t="n">
        <f aca="false">H137+J137+K137*0.2+L137*0.8</f>
        <v>77</v>
      </c>
      <c r="N137" s="12"/>
    </row>
    <row r="138" s="13" customFormat="true" ht="30.75" hidden="false" customHeight="true" outlineLevel="0" collapsed="false">
      <c r="A138" s="15" t="n">
        <v>136</v>
      </c>
      <c r="B138" s="15" t="n">
        <v>54</v>
      </c>
      <c r="C138" s="15" t="n">
        <v>20200413</v>
      </c>
      <c r="D138" s="15" t="n">
        <v>4</v>
      </c>
      <c r="E138" s="15" t="n">
        <v>27</v>
      </c>
      <c r="F138" s="15" t="s">
        <v>51</v>
      </c>
      <c r="G138" s="15" t="s">
        <v>40</v>
      </c>
      <c r="H138" s="17" t="n">
        <v>2.08</v>
      </c>
      <c r="I138" s="15"/>
      <c r="J138" s="17"/>
      <c r="K138" s="10" t="n">
        <v>81</v>
      </c>
      <c r="L138" s="11" t="n">
        <v>83.8</v>
      </c>
      <c r="M138" s="10" t="n">
        <f aca="false">H138+J138+K138*0.2+L138*0.8</f>
        <v>85.32</v>
      </c>
      <c r="N138" s="12" t="s">
        <v>17</v>
      </c>
    </row>
    <row r="139" s="13" customFormat="true" ht="30.75" hidden="false" customHeight="true" outlineLevel="0" collapsed="false">
      <c r="A139" s="15" t="n">
        <v>137</v>
      </c>
      <c r="B139" s="15" t="n">
        <v>54</v>
      </c>
      <c r="C139" s="15" t="n">
        <v>20200401</v>
      </c>
      <c r="D139" s="15" t="n">
        <v>4</v>
      </c>
      <c r="E139" s="15" t="n">
        <v>5</v>
      </c>
      <c r="F139" s="15" t="s">
        <v>51</v>
      </c>
      <c r="G139" s="15" t="s">
        <v>40</v>
      </c>
      <c r="H139" s="17" t="n">
        <v>0.5</v>
      </c>
      <c r="I139" s="15"/>
      <c r="J139" s="17"/>
      <c r="K139" s="10" t="n">
        <v>82</v>
      </c>
      <c r="L139" s="11" t="n">
        <v>85</v>
      </c>
      <c r="M139" s="10" t="n">
        <f aca="false">H139+J139+K139*0.2+L139*0.8</f>
        <v>84.9</v>
      </c>
      <c r="N139" s="12"/>
    </row>
    <row r="140" s="13" customFormat="true" ht="30.75" hidden="false" customHeight="true" outlineLevel="0" collapsed="false">
      <c r="A140" s="15" t="n">
        <v>138</v>
      </c>
      <c r="B140" s="15" t="n">
        <v>54</v>
      </c>
      <c r="C140" s="15" t="n">
        <v>20200404</v>
      </c>
      <c r="D140" s="15" t="n">
        <v>4</v>
      </c>
      <c r="E140" s="15" t="n">
        <v>28</v>
      </c>
      <c r="F140" s="15" t="s">
        <v>51</v>
      </c>
      <c r="G140" s="15" t="s">
        <v>40</v>
      </c>
      <c r="H140" s="17" t="n">
        <v>2.02</v>
      </c>
      <c r="I140" s="15"/>
      <c r="J140" s="17"/>
      <c r="K140" s="10" t="n">
        <v>71</v>
      </c>
      <c r="L140" s="11" t="n">
        <v>77.6</v>
      </c>
      <c r="M140" s="10" t="n">
        <f aca="false">H140+J140+K140*0.2+L140*0.8</f>
        <v>78.3</v>
      </c>
      <c r="N140" s="12"/>
    </row>
    <row r="141" s="13" customFormat="true" ht="30.75" hidden="false" customHeight="true" outlineLevel="0" collapsed="false">
      <c r="A141" s="15" t="n">
        <v>139</v>
      </c>
      <c r="B141" s="15" t="n">
        <v>54</v>
      </c>
      <c r="C141" s="15" t="n">
        <v>20200421</v>
      </c>
      <c r="D141" s="15" t="n">
        <v>4</v>
      </c>
      <c r="E141" s="15" t="n">
        <v>3</v>
      </c>
      <c r="F141" s="15" t="s">
        <v>51</v>
      </c>
      <c r="G141" s="15" t="s">
        <v>40</v>
      </c>
      <c r="H141" s="17" t="n">
        <v>0.54</v>
      </c>
      <c r="I141" s="15"/>
      <c r="J141" s="17"/>
      <c r="K141" s="10" t="n">
        <v>73</v>
      </c>
      <c r="L141" s="11" t="n">
        <v>78.6</v>
      </c>
      <c r="M141" s="10" t="n">
        <f aca="false">H141+J141+K141*0.2+L141*0.8</f>
        <v>78.02</v>
      </c>
      <c r="N141" s="12"/>
    </row>
    <row r="142" s="13" customFormat="true" ht="30.75" hidden="false" customHeight="true" outlineLevel="0" collapsed="false">
      <c r="A142" s="15" t="n">
        <v>140</v>
      </c>
      <c r="B142" s="15" t="n">
        <v>55</v>
      </c>
      <c r="C142" s="15" t="n">
        <v>20200425</v>
      </c>
      <c r="D142" s="15" t="n">
        <v>4</v>
      </c>
      <c r="E142" s="15" t="n">
        <v>22</v>
      </c>
      <c r="F142" s="15" t="s">
        <v>51</v>
      </c>
      <c r="G142" s="15" t="s">
        <v>42</v>
      </c>
      <c r="H142" s="17" t="n">
        <v>3.94</v>
      </c>
      <c r="I142" s="15"/>
      <c r="J142" s="17"/>
      <c r="K142" s="10" t="n">
        <v>79</v>
      </c>
      <c r="L142" s="11" t="n">
        <v>82.4</v>
      </c>
      <c r="M142" s="10" t="n">
        <f aca="false">H142+J142+K142*0.2+L142*0.8</f>
        <v>85.66</v>
      </c>
      <c r="N142" s="12" t="s">
        <v>17</v>
      </c>
    </row>
    <row r="143" s="13" customFormat="true" ht="30.75" hidden="false" customHeight="true" outlineLevel="0" collapsed="false">
      <c r="A143" s="15" t="n">
        <v>141</v>
      </c>
      <c r="B143" s="15" t="n">
        <v>55</v>
      </c>
      <c r="C143" s="15" t="n">
        <v>20200423</v>
      </c>
      <c r="D143" s="15" t="n">
        <v>4</v>
      </c>
      <c r="E143" s="15" t="n">
        <v>10</v>
      </c>
      <c r="F143" s="15" t="s">
        <v>51</v>
      </c>
      <c r="G143" s="15" t="s">
        <v>42</v>
      </c>
      <c r="H143" s="17" t="n">
        <v>0.08</v>
      </c>
      <c r="I143" s="15"/>
      <c r="J143" s="17"/>
      <c r="K143" s="10" t="n">
        <v>74</v>
      </c>
      <c r="L143" s="11" t="n">
        <v>80.2</v>
      </c>
      <c r="M143" s="10" t="n">
        <f aca="false">H143+J143+K143*0.2+L143*0.8</f>
        <v>79.04</v>
      </c>
      <c r="N143" s="12" t="s">
        <v>17</v>
      </c>
    </row>
    <row r="144" s="13" customFormat="true" ht="30.75" hidden="false" customHeight="true" outlineLevel="0" collapsed="false">
      <c r="A144" s="15" t="n">
        <v>142</v>
      </c>
      <c r="B144" s="15" t="n">
        <v>55</v>
      </c>
      <c r="C144" s="15" t="n">
        <v>20200416</v>
      </c>
      <c r="D144" s="15" t="n">
        <v>4</v>
      </c>
      <c r="E144" s="15" t="n">
        <v>15</v>
      </c>
      <c r="F144" s="15" t="s">
        <v>51</v>
      </c>
      <c r="G144" s="15" t="s">
        <v>42</v>
      </c>
      <c r="H144" s="17"/>
      <c r="I144" s="15"/>
      <c r="J144" s="17"/>
      <c r="K144" s="10" t="n">
        <v>72</v>
      </c>
      <c r="L144" s="11" t="n">
        <v>77.6</v>
      </c>
      <c r="M144" s="10" t="n">
        <f aca="false">H144+J144+K144*0.2+L144*0.8</f>
        <v>76.48</v>
      </c>
      <c r="N144" s="12"/>
    </row>
    <row r="145" s="13" customFormat="true" ht="30.75" hidden="false" customHeight="true" outlineLevel="0" collapsed="false">
      <c r="A145" s="15" t="n">
        <v>143</v>
      </c>
      <c r="B145" s="15" t="n">
        <v>55</v>
      </c>
      <c r="C145" s="15" t="n">
        <v>20200406</v>
      </c>
      <c r="D145" s="15" t="n">
        <v>4</v>
      </c>
      <c r="E145" s="15" t="n">
        <v>12</v>
      </c>
      <c r="F145" s="15" t="s">
        <v>51</v>
      </c>
      <c r="G145" s="15" t="s">
        <v>42</v>
      </c>
      <c r="H145" s="17" t="n">
        <v>0.5</v>
      </c>
      <c r="I145" s="15"/>
      <c r="J145" s="17"/>
      <c r="K145" s="10" t="n">
        <v>77</v>
      </c>
      <c r="L145" s="11" t="n">
        <v>75.2</v>
      </c>
      <c r="M145" s="10" t="n">
        <f aca="false">H145+J145+K145*0.2+L145*0.8</f>
        <v>76.06</v>
      </c>
      <c r="N145" s="12"/>
    </row>
    <row r="146" s="13" customFormat="true" ht="30.75" hidden="false" customHeight="true" outlineLevel="0" collapsed="false">
      <c r="A146" s="15" t="n">
        <v>144</v>
      </c>
      <c r="B146" s="15" t="n">
        <v>58</v>
      </c>
      <c r="C146" s="15" t="n">
        <v>20200614</v>
      </c>
      <c r="D146" s="15" t="n">
        <v>6</v>
      </c>
      <c r="E146" s="15" t="n">
        <v>9</v>
      </c>
      <c r="F146" s="15" t="s">
        <v>52</v>
      </c>
      <c r="G146" s="15" t="s">
        <v>36</v>
      </c>
      <c r="H146" s="17" t="n">
        <v>1.66</v>
      </c>
      <c r="I146" s="15"/>
      <c r="J146" s="17"/>
      <c r="K146" s="10" t="n">
        <v>65</v>
      </c>
      <c r="L146" s="11" t="n">
        <v>80.2</v>
      </c>
      <c r="M146" s="10" t="n">
        <f aca="false">H146+J146+K146*0.2+L146*0.8</f>
        <v>78.82</v>
      </c>
      <c r="N146" s="12" t="s">
        <v>17</v>
      </c>
    </row>
    <row r="147" s="13" customFormat="true" ht="30.75" hidden="false" customHeight="true" outlineLevel="0" collapsed="false">
      <c r="A147" s="15" t="n">
        <v>145</v>
      </c>
      <c r="B147" s="15" t="n">
        <v>58</v>
      </c>
      <c r="C147" s="15" t="n">
        <v>20200621</v>
      </c>
      <c r="D147" s="15" t="n">
        <v>6</v>
      </c>
      <c r="E147" s="15" t="n">
        <v>14</v>
      </c>
      <c r="F147" s="15" t="s">
        <v>52</v>
      </c>
      <c r="G147" s="15" t="s">
        <v>36</v>
      </c>
      <c r="H147" s="17" t="n">
        <v>0.06</v>
      </c>
      <c r="I147" s="15"/>
      <c r="J147" s="17"/>
      <c r="K147" s="10" t="n">
        <v>73</v>
      </c>
      <c r="L147" s="11" t="n">
        <v>78.8</v>
      </c>
      <c r="M147" s="10" t="n">
        <f aca="false">H147+J147+K147*0.2+L147*0.8</f>
        <v>77.7</v>
      </c>
      <c r="N147" s="12" t="s">
        <v>17</v>
      </c>
    </row>
    <row r="148" s="13" customFormat="true" ht="30.75" hidden="false" customHeight="true" outlineLevel="0" collapsed="false">
      <c r="A148" s="15" t="n">
        <v>146</v>
      </c>
      <c r="B148" s="15" t="n">
        <v>58</v>
      </c>
      <c r="C148" s="15" t="n">
        <v>20200627</v>
      </c>
      <c r="D148" s="15" t="n">
        <v>6</v>
      </c>
      <c r="E148" s="15" t="n">
        <v>20</v>
      </c>
      <c r="F148" s="15" t="s">
        <v>52</v>
      </c>
      <c r="G148" s="15" t="s">
        <v>36</v>
      </c>
      <c r="H148" s="17" t="n">
        <v>0.2</v>
      </c>
      <c r="I148" s="15"/>
      <c r="J148" s="17"/>
      <c r="K148" s="10" t="n">
        <v>56</v>
      </c>
      <c r="L148" s="11" t="n">
        <v>77.8</v>
      </c>
      <c r="M148" s="10" t="n">
        <f aca="false">H148+J148+K148*0.2+L148*0.8</f>
        <v>73.64</v>
      </c>
      <c r="N148" s="12" t="s">
        <v>17</v>
      </c>
    </row>
    <row r="149" s="13" customFormat="true" ht="30.75" hidden="false" customHeight="true" outlineLevel="0" collapsed="false">
      <c r="A149" s="15" t="n">
        <v>147</v>
      </c>
      <c r="B149" s="15" t="n">
        <v>59</v>
      </c>
      <c r="C149" s="15" t="n">
        <v>20200605</v>
      </c>
      <c r="D149" s="15" t="n">
        <v>6</v>
      </c>
      <c r="E149" s="15" t="n">
        <v>28</v>
      </c>
      <c r="F149" s="15" t="s">
        <v>52</v>
      </c>
      <c r="G149" s="15" t="s">
        <v>37</v>
      </c>
      <c r="H149" s="17" t="n">
        <v>4</v>
      </c>
      <c r="I149" s="15"/>
      <c r="J149" s="17"/>
      <c r="K149" s="10" t="n">
        <v>77</v>
      </c>
      <c r="L149" s="11" t="n">
        <v>83.6</v>
      </c>
      <c r="M149" s="10" t="n">
        <f aca="false">H149+J149+K149*0.2+L149*0.8</f>
        <v>86.28</v>
      </c>
      <c r="N149" s="12" t="s">
        <v>17</v>
      </c>
    </row>
    <row r="150" s="13" customFormat="true" ht="30.75" hidden="false" customHeight="true" outlineLevel="0" collapsed="false">
      <c r="A150" s="15" t="n">
        <v>148</v>
      </c>
      <c r="B150" s="15" t="n">
        <v>59</v>
      </c>
      <c r="C150" s="15" t="n">
        <v>20200615</v>
      </c>
      <c r="D150" s="15" t="n">
        <v>6</v>
      </c>
      <c r="E150" s="15" t="n">
        <v>8</v>
      </c>
      <c r="F150" s="15" t="s">
        <v>52</v>
      </c>
      <c r="G150" s="15" t="s">
        <v>37</v>
      </c>
      <c r="H150" s="17" t="n">
        <v>1.4</v>
      </c>
      <c r="I150" s="15"/>
      <c r="J150" s="17" t="n">
        <v>3</v>
      </c>
      <c r="K150" s="10" t="n">
        <v>80</v>
      </c>
      <c r="L150" s="11" t="n">
        <v>79</v>
      </c>
      <c r="M150" s="10" t="n">
        <f aca="false">H150+J150+K150*0.2+L150*0.8</f>
        <v>83.6</v>
      </c>
      <c r="N150" s="12" t="s">
        <v>17</v>
      </c>
    </row>
    <row r="151" s="13" customFormat="true" ht="30.75" hidden="false" customHeight="true" outlineLevel="0" collapsed="false">
      <c r="A151" s="15" t="n">
        <v>149</v>
      </c>
      <c r="B151" s="15" t="n">
        <v>59</v>
      </c>
      <c r="C151" s="15" t="n">
        <v>20200606</v>
      </c>
      <c r="D151" s="15" t="n">
        <v>6</v>
      </c>
      <c r="E151" s="15" t="n">
        <v>3</v>
      </c>
      <c r="F151" s="15" t="s">
        <v>52</v>
      </c>
      <c r="G151" s="15" t="s">
        <v>37</v>
      </c>
      <c r="H151" s="17" t="n">
        <v>0</v>
      </c>
      <c r="I151" s="15"/>
      <c r="J151" s="17"/>
      <c r="K151" s="10" t="n">
        <v>82</v>
      </c>
      <c r="L151" s="11" t="n">
        <v>79</v>
      </c>
      <c r="M151" s="10" t="n">
        <f aca="false">H151+J151+K151*0.2+L151*0.8</f>
        <v>79.6</v>
      </c>
      <c r="N151" s="12" t="s">
        <v>17</v>
      </c>
    </row>
    <row r="152" s="13" customFormat="true" ht="30.75" hidden="false" customHeight="true" outlineLevel="0" collapsed="false">
      <c r="A152" s="15" t="n">
        <v>150</v>
      </c>
      <c r="B152" s="15" t="n">
        <v>59</v>
      </c>
      <c r="C152" s="15" t="n">
        <v>20200603</v>
      </c>
      <c r="D152" s="15" t="n">
        <v>6</v>
      </c>
      <c r="E152" s="15" t="n">
        <v>18</v>
      </c>
      <c r="F152" s="15" t="s">
        <v>52</v>
      </c>
      <c r="G152" s="15" t="s">
        <v>37</v>
      </c>
      <c r="H152" s="17" t="n">
        <v>0</v>
      </c>
      <c r="I152" s="15"/>
      <c r="J152" s="17"/>
      <c r="K152" s="10" t="n">
        <v>68</v>
      </c>
      <c r="L152" s="11" t="n">
        <v>78.4</v>
      </c>
      <c r="M152" s="10" t="n">
        <f aca="false">H152+J152+K152*0.2+L152*0.8</f>
        <v>76.32</v>
      </c>
      <c r="N152" s="12"/>
    </row>
    <row r="153" s="13" customFormat="true" ht="30.75" hidden="false" customHeight="true" outlineLevel="0" collapsed="false">
      <c r="A153" s="15" t="n">
        <v>151</v>
      </c>
      <c r="B153" s="15" t="n">
        <v>59</v>
      </c>
      <c r="C153" s="15" t="n">
        <v>20200604</v>
      </c>
      <c r="D153" s="15" t="n">
        <v>6</v>
      </c>
      <c r="E153" s="15" t="n">
        <v>10</v>
      </c>
      <c r="F153" s="15" t="s">
        <v>52</v>
      </c>
      <c r="G153" s="15" t="s">
        <v>37</v>
      </c>
      <c r="H153" s="17" t="n">
        <v>0</v>
      </c>
      <c r="I153" s="15"/>
      <c r="J153" s="17"/>
      <c r="K153" s="10" t="n">
        <v>73</v>
      </c>
      <c r="L153" s="11" t="n">
        <v>76.4</v>
      </c>
      <c r="M153" s="10" t="n">
        <f aca="false">H153+J153+K153*0.2+L153*0.8</f>
        <v>75.72</v>
      </c>
      <c r="N153" s="12"/>
    </row>
    <row r="154" s="13" customFormat="true" ht="30.75" hidden="false" customHeight="true" outlineLevel="0" collapsed="false">
      <c r="A154" s="15" t="n">
        <v>152</v>
      </c>
      <c r="B154" s="15" t="n">
        <v>60</v>
      </c>
      <c r="C154" s="15" t="n">
        <v>20200612</v>
      </c>
      <c r="D154" s="15" t="n">
        <v>6</v>
      </c>
      <c r="E154" s="15" t="n">
        <v>4</v>
      </c>
      <c r="F154" s="15" t="s">
        <v>53</v>
      </c>
      <c r="G154" s="15" t="s">
        <v>46</v>
      </c>
      <c r="H154" s="17" t="n">
        <v>1.5</v>
      </c>
      <c r="I154" s="15"/>
      <c r="J154" s="17"/>
      <c r="K154" s="10" t="n">
        <v>80</v>
      </c>
      <c r="L154" s="11" t="n">
        <v>83.8</v>
      </c>
      <c r="M154" s="10" t="n">
        <f aca="false">H154+J154+K154*0.2+L154*0.8</f>
        <v>84.54</v>
      </c>
      <c r="N154" s="12" t="s">
        <v>17</v>
      </c>
    </row>
    <row r="155" s="13" customFormat="true" ht="30.75" hidden="false" customHeight="true" outlineLevel="0" collapsed="false">
      <c r="A155" s="15" t="n">
        <v>153</v>
      </c>
      <c r="B155" s="15" t="n">
        <v>60</v>
      </c>
      <c r="C155" s="15" t="n">
        <v>20200622</v>
      </c>
      <c r="D155" s="15" t="n">
        <v>6</v>
      </c>
      <c r="E155" s="15" t="n">
        <v>17</v>
      </c>
      <c r="F155" s="15" t="s">
        <v>53</v>
      </c>
      <c r="G155" s="15" t="s">
        <v>46</v>
      </c>
      <c r="H155" s="17" t="n">
        <v>0.5</v>
      </c>
      <c r="I155" s="15"/>
      <c r="J155" s="17"/>
      <c r="K155" s="10" t="n">
        <v>89</v>
      </c>
      <c r="L155" s="11" t="n">
        <v>81.2</v>
      </c>
      <c r="M155" s="10" t="n">
        <f aca="false">H155+J155+K155*0.2+L155*0.8</f>
        <v>83.26</v>
      </c>
      <c r="N155" s="12"/>
    </row>
    <row r="156" s="13" customFormat="true" ht="30.75" hidden="false" customHeight="true" outlineLevel="0" collapsed="false">
      <c r="A156" s="15" t="n">
        <v>154</v>
      </c>
      <c r="B156" s="15" t="n">
        <v>60</v>
      </c>
      <c r="C156" s="15" t="n">
        <v>20200611</v>
      </c>
      <c r="D156" s="15" t="n">
        <v>6</v>
      </c>
      <c r="E156" s="15" t="n">
        <v>27</v>
      </c>
      <c r="F156" s="15" t="s">
        <v>52</v>
      </c>
      <c r="G156" s="15" t="s">
        <v>46</v>
      </c>
      <c r="H156" s="17" t="n">
        <v>0.5</v>
      </c>
      <c r="I156" s="15"/>
      <c r="J156" s="17"/>
      <c r="K156" s="10" t="n">
        <v>75</v>
      </c>
      <c r="L156" s="11" t="n">
        <v>81</v>
      </c>
      <c r="M156" s="10" t="n">
        <f aca="false">H156+J156+K156*0.2+L156*0.8</f>
        <v>80.3</v>
      </c>
      <c r="N156" s="12"/>
    </row>
    <row r="157" s="13" customFormat="true" ht="30.75" hidden="false" customHeight="true" outlineLevel="0" collapsed="false">
      <c r="A157" s="15" t="n">
        <v>155</v>
      </c>
      <c r="B157" s="15" t="n">
        <v>60</v>
      </c>
      <c r="C157" s="15" t="n">
        <v>20200616</v>
      </c>
      <c r="D157" s="15" t="n">
        <v>6</v>
      </c>
      <c r="E157" s="15" t="n">
        <v>6</v>
      </c>
      <c r="F157" s="15" t="s">
        <v>53</v>
      </c>
      <c r="G157" s="15" t="s">
        <v>46</v>
      </c>
      <c r="H157" s="17" t="n">
        <v>0.04</v>
      </c>
      <c r="I157" s="15"/>
      <c r="J157" s="17"/>
      <c r="K157" s="10" t="n">
        <v>78</v>
      </c>
      <c r="L157" s="11" t="n">
        <v>78</v>
      </c>
      <c r="M157" s="10" t="n">
        <f aca="false">H157+J157+K157*0.2+L157*0.8</f>
        <v>78.04</v>
      </c>
      <c r="N157" s="12"/>
    </row>
    <row r="158" s="13" customFormat="true" ht="30.75" hidden="false" customHeight="true" outlineLevel="0" collapsed="false">
      <c r="A158" s="15" t="n">
        <v>156</v>
      </c>
      <c r="B158" s="15" t="n">
        <v>61</v>
      </c>
      <c r="C158" s="15" t="n">
        <v>20200609</v>
      </c>
      <c r="D158" s="15" t="n">
        <v>6</v>
      </c>
      <c r="E158" s="15" t="n">
        <v>26</v>
      </c>
      <c r="F158" s="15" t="s">
        <v>54</v>
      </c>
      <c r="G158" s="15" t="s">
        <v>36</v>
      </c>
      <c r="H158" s="17" t="n">
        <v>1.46</v>
      </c>
      <c r="I158" s="15"/>
      <c r="J158" s="17"/>
      <c r="K158" s="10" t="n">
        <v>81</v>
      </c>
      <c r="L158" s="11" t="n">
        <v>82.6</v>
      </c>
      <c r="M158" s="10" t="n">
        <f aca="false">H158+J158+K158*0.2+L158*0.8</f>
        <v>83.74</v>
      </c>
      <c r="N158" s="12" t="s">
        <v>17</v>
      </c>
    </row>
    <row r="159" s="13" customFormat="true" ht="30.75" hidden="false" customHeight="true" outlineLevel="0" collapsed="false">
      <c r="A159" s="15" t="n">
        <v>157</v>
      </c>
      <c r="B159" s="15" t="n">
        <v>61</v>
      </c>
      <c r="C159" s="15" t="n">
        <v>20200618</v>
      </c>
      <c r="D159" s="15" t="n">
        <v>6</v>
      </c>
      <c r="E159" s="15" t="n">
        <v>25</v>
      </c>
      <c r="F159" s="15" t="s">
        <v>54</v>
      </c>
      <c r="G159" s="15" t="s">
        <v>36</v>
      </c>
      <c r="H159" s="17" t="n">
        <v>1</v>
      </c>
      <c r="I159" s="15"/>
      <c r="J159" s="17"/>
      <c r="K159" s="10" t="n">
        <v>78</v>
      </c>
      <c r="L159" s="11" t="n">
        <v>82.8</v>
      </c>
      <c r="M159" s="10" t="n">
        <f aca="false">H159+J159+K159*0.2+L159*0.8</f>
        <v>82.84</v>
      </c>
      <c r="N159" s="12" t="s">
        <v>17</v>
      </c>
    </row>
    <row r="160" s="13" customFormat="true" ht="30.75" hidden="false" customHeight="true" outlineLevel="0" collapsed="false">
      <c r="A160" s="15" t="n">
        <v>158</v>
      </c>
      <c r="B160" s="15" t="n">
        <v>61</v>
      </c>
      <c r="C160" s="15" t="n">
        <v>20200628</v>
      </c>
      <c r="D160" s="15" t="n">
        <v>6</v>
      </c>
      <c r="E160" s="15" t="n">
        <v>11</v>
      </c>
      <c r="F160" s="15" t="s">
        <v>54</v>
      </c>
      <c r="G160" s="15" t="s">
        <v>36</v>
      </c>
      <c r="H160" s="17" t="n">
        <v>2.02</v>
      </c>
      <c r="I160" s="15"/>
      <c r="J160" s="17"/>
      <c r="K160" s="10" t="n">
        <v>81</v>
      </c>
      <c r="L160" s="11" t="n">
        <v>79.6</v>
      </c>
      <c r="M160" s="10" t="n">
        <f aca="false">H160+J160+K160*0.2+L160*0.8</f>
        <v>81.9</v>
      </c>
      <c r="N160" s="12" t="s">
        <v>17</v>
      </c>
    </row>
    <row r="161" s="13" customFormat="true" ht="30.75" hidden="false" customHeight="true" outlineLevel="0" collapsed="false">
      <c r="A161" s="15" t="n">
        <v>159</v>
      </c>
      <c r="B161" s="15" t="n">
        <v>61</v>
      </c>
      <c r="C161" s="15" t="n">
        <v>20200610</v>
      </c>
      <c r="D161" s="15" t="n">
        <v>6</v>
      </c>
      <c r="E161" s="15" t="n">
        <v>12</v>
      </c>
      <c r="F161" s="15" t="s">
        <v>54</v>
      </c>
      <c r="G161" s="15" t="s">
        <v>36</v>
      </c>
      <c r="H161" s="17" t="n">
        <v>1.1</v>
      </c>
      <c r="I161" s="15"/>
      <c r="J161" s="17"/>
      <c r="K161" s="10" t="n">
        <v>78</v>
      </c>
      <c r="L161" s="11" t="n">
        <v>74.4</v>
      </c>
      <c r="M161" s="10" t="n">
        <f aca="false">H161+J161+K161*0.2+L161*0.8</f>
        <v>76.22</v>
      </c>
      <c r="N161" s="12" t="s">
        <v>17</v>
      </c>
    </row>
    <row r="162" s="13" customFormat="true" ht="30.75" hidden="false" customHeight="true" outlineLevel="0" collapsed="false">
      <c r="A162" s="15" t="n">
        <v>160</v>
      </c>
      <c r="B162" s="15" t="n">
        <v>62</v>
      </c>
      <c r="C162" s="15" t="n">
        <v>20200626</v>
      </c>
      <c r="D162" s="15" t="n">
        <v>6</v>
      </c>
      <c r="E162" s="15" t="n">
        <v>21</v>
      </c>
      <c r="F162" s="15" t="s">
        <v>54</v>
      </c>
      <c r="G162" s="15" t="s">
        <v>37</v>
      </c>
      <c r="H162" s="17" t="n">
        <v>0.5</v>
      </c>
      <c r="I162" s="15"/>
      <c r="J162" s="17"/>
      <c r="K162" s="10" t="n">
        <v>87</v>
      </c>
      <c r="L162" s="11" t="n">
        <v>81.2</v>
      </c>
      <c r="M162" s="10" t="n">
        <f aca="false">H162+J162+K162*0.2+L162*0.8</f>
        <v>82.86</v>
      </c>
      <c r="N162" s="12" t="s">
        <v>17</v>
      </c>
    </row>
    <row r="163" s="13" customFormat="true" ht="30.75" hidden="false" customHeight="true" outlineLevel="0" collapsed="false">
      <c r="A163" s="15" t="n">
        <v>161</v>
      </c>
      <c r="B163" s="15" t="n">
        <v>62</v>
      </c>
      <c r="C163" s="15" t="n">
        <v>20200623</v>
      </c>
      <c r="D163" s="15" t="n">
        <v>6</v>
      </c>
      <c r="E163" s="15" t="n">
        <v>23</v>
      </c>
      <c r="F163" s="15" t="s">
        <v>54</v>
      </c>
      <c r="G163" s="15" t="s">
        <v>37</v>
      </c>
      <c r="H163" s="17" t="n">
        <v>2.5</v>
      </c>
      <c r="I163" s="15"/>
      <c r="J163" s="17"/>
      <c r="K163" s="10" t="n">
        <v>73</v>
      </c>
      <c r="L163" s="11" t="n">
        <v>81.2</v>
      </c>
      <c r="M163" s="10" t="n">
        <f aca="false">H163+J163+K163*0.2+L163*0.8</f>
        <v>82.06</v>
      </c>
      <c r="N163" s="12" t="s">
        <v>17</v>
      </c>
    </row>
    <row r="164" s="13" customFormat="true" ht="30.75" hidden="false" customHeight="true" outlineLevel="0" collapsed="false">
      <c r="A164" s="15" t="n">
        <v>162</v>
      </c>
      <c r="B164" s="15" t="n">
        <v>63</v>
      </c>
      <c r="C164" s="15" t="n">
        <v>20200607</v>
      </c>
      <c r="D164" s="15" t="n">
        <v>6</v>
      </c>
      <c r="E164" s="15" t="n">
        <v>7</v>
      </c>
      <c r="F164" s="15" t="s">
        <v>54</v>
      </c>
      <c r="G164" s="15" t="s">
        <v>41</v>
      </c>
      <c r="H164" s="17" t="n">
        <v>3.2</v>
      </c>
      <c r="I164" s="15"/>
      <c r="J164" s="17"/>
      <c r="K164" s="10" t="n">
        <v>76</v>
      </c>
      <c r="L164" s="11" t="n">
        <v>85.4</v>
      </c>
      <c r="M164" s="10" t="n">
        <f aca="false">H164+J164+K164*0.2+L164*0.8</f>
        <v>86.72</v>
      </c>
      <c r="N164" s="12" t="s">
        <v>17</v>
      </c>
    </row>
    <row r="165" s="13" customFormat="true" ht="30.75" hidden="false" customHeight="true" outlineLevel="0" collapsed="false">
      <c r="A165" s="15" t="n">
        <v>163</v>
      </c>
      <c r="B165" s="15" t="n">
        <v>63</v>
      </c>
      <c r="C165" s="15" t="n">
        <v>20200619</v>
      </c>
      <c r="D165" s="15" t="n">
        <v>6</v>
      </c>
      <c r="E165" s="15" t="n">
        <v>15</v>
      </c>
      <c r="F165" s="15" t="s">
        <v>54</v>
      </c>
      <c r="G165" s="15" t="s">
        <v>41</v>
      </c>
      <c r="H165" s="17" t="n">
        <v>1.48</v>
      </c>
      <c r="I165" s="15"/>
      <c r="J165" s="17"/>
      <c r="K165" s="10" t="n">
        <v>82</v>
      </c>
      <c r="L165" s="11" t="n">
        <v>80.4</v>
      </c>
      <c r="M165" s="10" t="n">
        <f aca="false">H165+J165+K165*0.2+L165*0.8</f>
        <v>82.2</v>
      </c>
      <c r="N165" s="12"/>
    </row>
    <row r="166" s="13" customFormat="true" ht="30.75" hidden="false" customHeight="true" outlineLevel="0" collapsed="false">
      <c r="A166" s="15" t="n">
        <v>164</v>
      </c>
      <c r="B166" s="15" t="n">
        <v>63</v>
      </c>
      <c r="C166" s="15" t="n">
        <v>20200608</v>
      </c>
      <c r="D166" s="15" t="n">
        <v>6</v>
      </c>
      <c r="E166" s="15" t="n">
        <v>16</v>
      </c>
      <c r="F166" s="15" t="s">
        <v>54</v>
      </c>
      <c r="G166" s="15" t="s">
        <v>41</v>
      </c>
      <c r="H166" s="17" t="n">
        <v>0.5</v>
      </c>
      <c r="I166" s="15"/>
      <c r="J166" s="17"/>
      <c r="K166" s="10" t="n">
        <v>78</v>
      </c>
      <c r="L166" s="11" t="n">
        <v>82.2</v>
      </c>
      <c r="M166" s="10" t="n">
        <f aca="false">H166+J166+K166*0.2+L166*0.8</f>
        <v>81.86</v>
      </c>
      <c r="N166" s="12"/>
    </row>
    <row r="167" s="13" customFormat="true" ht="30.75" hidden="false" customHeight="true" outlineLevel="0" collapsed="false">
      <c r="A167" s="15" t="n">
        <v>165</v>
      </c>
      <c r="B167" s="15" t="n">
        <v>63</v>
      </c>
      <c r="C167" s="15" t="n">
        <v>20200613</v>
      </c>
      <c r="D167" s="15" t="n">
        <v>6</v>
      </c>
      <c r="E167" s="15" t="n">
        <v>5</v>
      </c>
      <c r="F167" s="15" t="s">
        <v>54</v>
      </c>
      <c r="G167" s="15" t="s">
        <v>41</v>
      </c>
      <c r="H167" s="17"/>
      <c r="I167" s="15"/>
      <c r="J167" s="17"/>
      <c r="K167" s="10" t="n">
        <v>73</v>
      </c>
      <c r="L167" s="11" t="n">
        <v>79.4</v>
      </c>
      <c r="M167" s="10" t="n">
        <f aca="false">H167+J167+K167*0.2+L167*0.8</f>
        <v>78.12</v>
      </c>
      <c r="N167" s="12"/>
    </row>
    <row r="168" s="13" customFormat="true" ht="30.75" hidden="false" customHeight="true" outlineLevel="0" collapsed="false">
      <c r="A168" s="15" t="n">
        <v>166</v>
      </c>
      <c r="B168" s="15" t="n">
        <v>63</v>
      </c>
      <c r="C168" s="15" t="n">
        <v>20200602</v>
      </c>
      <c r="D168" s="15" t="n">
        <v>6</v>
      </c>
      <c r="E168" s="15" t="n">
        <v>2</v>
      </c>
      <c r="F168" s="15" t="s">
        <v>54</v>
      </c>
      <c r="G168" s="15" t="s">
        <v>41</v>
      </c>
      <c r="H168" s="17" t="n">
        <v>0</v>
      </c>
      <c r="I168" s="15"/>
      <c r="J168" s="17"/>
      <c r="K168" s="10" t="n">
        <v>65</v>
      </c>
      <c r="L168" s="11" t="n">
        <v>79</v>
      </c>
      <c r="M168" s="10" t="n">
        <f aca="false">H168+J168+K168*0.2+L168*0.8</f>
        <v>76.2</v>
      </c>
      <c r="N168" s="12"/>
    </row>
    <row r="169" s="13" customFormat="true" ht="30.75" hidden="false" customHeight="true" outlineLevel="0" collapsed="false">
      <c r="A169" s="15" t="n">
        <v>167</v>
      </c>
      <c r="B169" s="15" t="n">
        <v>64</v>
      </c>
      <c r="C169" s="15" t="n">
        <v>20200601</v>
      </c>
      <c r="D169" s="15" t="n">
        <v>6</v>
      </c>
      <c r="E169" s="15" t="n">
        <v>1</v>
      </c>
      <c r="F169" s="15" t="s">
        <v>54</v>
      </c>
      <c r="G169" s="15" t="s">
        <v>42</v>
      </c>
      <c r="H169" s="17" t="n">
        <v>0.04</v>
      </c>
      <c r="I169" s="15"/>
      <c r="J169" s="17"/>
      <c r="K169" s="10" t="n">
        <v>80</v>
      </c>
      <c r="L169" s="11" t="n">
        <v>85.4</v>
      </c>
      <c r="M169" s="10" t="n">
        <f aca="false">H169+J169+K169*0.2+L169*0.8</f>
        <v>84.36</v>
      </c>
      <c r="N169" s="12" t="s">
        <v>17</v>
      </c>
    </row>
    <row r="170" s="13" customFormat="true" ht="30.75" hidden="false" customHeight="true" outlineLevel="0" collapsed="false">
      <c r="A170" s="15" t="n">
        <v>168</v>
      </c>
      <c r="B170" s="15" t="n">
        <v>64</v>
      </c>
      <c r="C170" s="15" t="n">
        <v>20200620</v>
      </c>
      <c r="D170" s="15" t="n">
        <v>6</v>
      </c>
      <c r="E170" s="15" t="n">
        <v>22</v>
      </c>
      <c r="F170" s="15" t="s">
        <v>54</v>
      </c>
      <c r="G170" s="15" t="s">
        <v>42</v>
      </c>
      <c r="H170" s="17"/>
      <c r="I170" s="15"/>
      <c r="J170" s="17"/>
      <c r="K170" s="10" t="n">
        <v>73</v>
      </c>
      <c r="L170" s="11" t="n">
        <v>81.4</v>
      </c>
      <c r="M170" s="10" t="n">
        <f aca="false">H170+J170+K170*0.2+L170*0.8</f>
        <v>79.72</v>
      </c>
      <c r="N170" s="12"/>
    </row>
    <row r="171" s="13" customFormat="true" ht="30.75" hidden="false" customHeight="true" outlineLevel="0" collapsed="false">
      <c r="A171" s="15" t="n">
        <v>169</v>
      </c>
      <c r="B171" s="15" t="n">
        <v>65</v>
      </c>
      <c r="C171" s="15" t="n">
        <v>20200617</v>
      </c>
      <c r="D171" s="15" t="n">
        <v>6</v>
      </c>
      <c r="E171" s="15" t="n">
        <v>19</v>
      </c>
      <c r="F171" s="15" t="s">
        <v>55</v>
      </c>
      <c r="G171" s="15" t="s">
        <v>46</v>
      </c>
      <c r="H171" s="17" t="n">
        <v>0.52</v>
      </c>
      <c r="I171" s="15"/>
      <c r="J171" s="17"/>
      <c r="K171" s="10" t="n">
        <v>78</v>
      </c>
      <c r="L171" s="11" t="n">
        <v>81.8</v>
      </c>
      <c r="M171" s="10" t="n">
        <f aca="false">H171+J171+K171*0.2+L171*0.8</f>
        <v>81.56</v>
      </c>
      <c r="N171" s="12" t="s">
        <v>17</v>
      </c>
    </row>
    <row r="172" s="13" customFormat="true" ht="30.75" hidden="false" customHeight="true" outlineLevel="0" collapsed="false">
      <c r="A172" s="15" t="n">
        <v>170</v>
      </c>
      <c r="B172" s="15" t="n">
        <v>65</v>
      </c>
      <c r="C172" s="15" t="n">
        <v>20200624</v>
      </c>
      <c r="D172" s="15" t="n">
        <v>6</v>
      </c>
      <c r="E172" s="15" t="n">
        <v>24</v>
      </c>
      <c r="F172" s="15" t="s">
        <v>55</v>
      </c>
      <c r="G172" s="15" t="s">
        <v>46</v>
      </c>
      <c r="H172" s="17" t="n">
        <v>0</v>
      </c>
      <c r="I172" s="15"/>
      <c r="J172" s="17"/>
      <c r="K172" s="10" t="n">
        <v>83</v>
      </c>
      <c r="L172" s="11" t="n">
        <v>79.6</v>
      </c>
      <c r="M172" s="10" t="n">
        <f aca="false">H172+J172+K172*0.2+L172*0.8</f>
        <v>80.28</v>
      </c>
      <c r="N172" s="12"/>
    </row>
    <row r="173" s="13" customFormat="true" ht="30.75" hidden="false" customHeight="true" outlineLevel="0" collapsed="false">
      <c r="A173" s="15" t="n">
        <v>171</v>
      </c>
      <c r="B173" s="15" t="n">
        <v>65</v>
      </c>
      <c r="C173" s="15" t="n">
        <v>20200625</v>
      </c>
      <c r="D173" s="15" t="n">
        <v>6</v>
      </c>
      <c r="E173" s="15" t="n">
        <v>13</v>
      </c>
      <c r="F173" s="15" t="s">
        <v>55</v>
      </c>
      <c r="G173" s="15" t="s">
        <v>46</v>
      </c>
      <c r="H173" s="17" t="n">
        <v>0</v>
      </c>
      <c r="I173" s="15"/>
      <c r="J173" s="17"/>
      <c r="K173" s="10" t="n">
        <v>75</v>
      </c>
      <c r="L173" s="11" t="n">
        <v>80.4</v>
      </c>
      <c r="M173" s="10" t="n">
        <f aca="false">H173+J173+K173*0.2+L173*0.8</f>
        <v>79.32</v>
      </c>
      <c r="N173" s="12"/>
    </row>
    <row r="174" s="13" customFormat="true" ht="30.75" hidden="false" customHeight="true" outlineLevel="0" collapsed="false">
      <c r="A174" s="15" t="n">
        <v>172</v>
      </c>
      <c r="B174" s="15" t="n">
        <v>69</v>
      </c>
      <c r="C174" s="15" t="n">
        <v>20200705</v>
      </c>
      <c r="D174" s="15" t="n">
        <v>7</v>
      </c>
      <c r="E174" s="15" t="n">
        <v>20</v>
      </c>
      <c r="F174" s="15" t="s">
        <v>56</v>
      </c>
      <c r="G174" s="15" t="s">
        <v>37</v>
      </c>
      <c r="H174" s="17" t="n">
        <v>0</v>
      </c>
      <c r="I174" s="15"/>
      <c r="J174" s="17"/>
      <c r="K174" s="10" t="n">
        <v>77</v>
      </c>
      <c r="L174" s="11" t="n">
        <v>74</v>
      </c>
      <c r="M174" s="10" t="n">
        <f aca="false">H174+J174+K174*0.2+L174*0.8</f>
        <v>74.6</v>
      </c>
      <c r="N174" s="12" t="s">
        <v>17</v>
      </c>
    </row>
    <row r="175" s="13" customFormat="true" ht="30.75" hidden="false" customHeight="true" outlineLevel="0" collapsed="false">
      <c r="A175" s="15" t="n">
        <v>173</v>
      </c>
      <c r="B175" s="15" t="n">
        <v>72</v>
      </c>
      <c r="C175" s="15" t="n">
        <v>20200721</v>
      </c>
      <c r="D175" s="15" t="n">
        <v>7</v>
      </c>
      <c r="E175" s="15" t="n">
        <v>14</v>
      </c>
      <c r="F175" s="15" t="s">
        <v>57</v>
      </c>
      <c r="G175" s="15" t="s">
        <v>40</v>
      </c>
      <c r="H175" s="17" t="n">
        <v>0.22</v>
      </c>
      <c r="I175" s="15"/>
      <c r="J175" s="17"/>
      <c r="K175" s="10" t="n">
        <v>78</v>
      </c>
      <c r="L175" s="11" t="n">
        <v>86</v>
      </c>
      <c r="M175" s="10" t="n">
        <f aca="false">H175+J175+K175*0.2+L175*0.8</f>
        <v>84.62</v>
      </c>
      <c r="N175" s="12" t="s">
        <v>17</v>
      </c>
    </row>
    <row r="176" s="13" customFormat="true" ht="30.75" hidden="false" customHeight="true" outlineLevel="0" collapsed="false">
      <c r="A176" s="15" t="n">
        <v>174</v>
      </c>
      <c r="B176" s="15" t="n">
        <v>72</v>
      </c>
      <c r="C176" s="15" t="n">
        <v>20200722</v>
      </c>
      <c r="D176" s="15" t="n">
        <v>7</v>
      </c>
      <c r="E176" s="15" t="n">
        <v>8</v>
      </c>
      <c r="F176" s="15" t="s">
        <v>57</v>
      </c>
      <c r="G176" s="15" t="s">
        <v>40</v>
      </c>
      <c r="H176" s="17" t="n">
        <v>0.5</v>
      </c>
      <c r="I176" s="15"/>
      <c r="J176" s="17"/>
      <c r="K176" s="10" t="n">
        <v>77</v>
      </c>
      <c r="L176" s="11" t="n">
        <v>81.4</v>
      </c>
      <c r="M176" s="10" t="n">
        <f aca="false">H176+J176+K176*0.2+L176*0.8</f>
        <v>81.02</v>
      </c>
      <c r="N176" s="12"/>
    </row>
    <row r="177" s="13" customFormat="true" ht="30.75" hidden="false" customHeight="true" outlineLevel="0" collapsed="false">
      <c r="A177" s="15" t="n">
        <v>175</v>
      </c>
      <c r="B177" s="15" t="n">
        <v>72</v>
      </c>
      <c r="C177" s="15" t="n">
        <v>20200717</v>
      </c>
      <c r="D177" s="15" t="n">
        <v>7</v>
      </c>
      <c r="E177" s="15" t="n">
        <v>1</v>
      </c>
      <c r="F177" s="15" t="s">
        <v>57</v>
      </c>
      <c r="G177" s="15" t="s">
        <v>40</v>
      </c>
      <c r="H177" s="17" t="n">
        <v>0.5</v>
      </c>
      <c r="I177" s="15"/>
      <c r="J177" s="17"/>
      <c r="K177" s="10" t="n">
        <v>72</v>
      </c>
      <c r="L177" s="11" t="n">
        <v>81.2</v>
      </c>
      <c r="M177" s="10" t="n">
        <f aca="false">H177+J177+K177*0.2+L177*0.8</f>
        <v>79.86</v>
      </c>
      <c r="N177" s="12"/>
    </row>
    <row r="178" s="13" customFormat="true" ht="30.75" hidden="false" customHeight="true" outlineLevel="0" collapsed="false">
      <c r="A178" s="15" t="n">
        <v>176</v>
      </c>
      <c r="B178" s="15" t="n">
        <v>72</v>
      </c>
      <c r="C178" s="15" t="n">
        <v>20200710</v>
      </c>
      <c r="D178" s="15" t="n">
        <v>7</v>
      </c>
      <c r="E178" s="15"/>
      <c r="F178" s="15" t="s">
        <v>57</v>
      </c>
      <c r="G178" s="15" t="s">
        <v>40</v>
      </c>
      <c r="H178" s="17" t="n">
        <v>0</v>
      </c>
      <c r="I178" s="15"/>
      <c r="J178" s="17"/>
      <c r="K178" s="17" t="s">
        <v>21</v>
      </c>
      <c r="L178" s="15" t="s">
        <v>21</v>
      </c>
      <c r="M178" s="17" t="s">
        <v>21</v>
      </c>
      <c r="N178" s="12"/>
    </row>
    <row r="179" s="13" customFormat="true" ht="30.75" hidden="false" customHeight="true" outlineLevel="0" collapsed="false">
      <c r="A179" s="15" t="n">
        <v>177</v>
      </c>
      <c r="B179" s="15" t="n">
        <v>73</v>
      </c>
      <c r="C179" s="15" t="n">
        <v>20200726</v>
      </c>
      <c r="D179" s="15" t="n">
        <v>7</v>
      </c>
      <c r="E179" s="15" t="n">
        <v>19</v>
      </c>
      <c r="F179" s="15" t="s">
        <v>57</v>
      </c>
      <c r="G179" s="15" t="s">
        <v>46</v>
      </c>
      <c r="H179" s="17" t="n">
        <v>0.46</v>
      </c>
      <c r="I179" s="15"/>
      <c r="J179" s="17"/>
      <c r="K179" s="10" t="n">
        <v>74</v>
      </c>
      <c r="L179" s="11" t="n">
        <v>85.2</v>
      </c>
      <c r="M179" s="10" t="n">
        <f aca="false">H179+J179+K179*0.2+L179*0.8</f>
        <v>83.42</v>
      </c>
      <c r="N179" s="12" t="s">
        <v>17</v>
      </c>
    </row>
    <row r="180" s="13" customFormat="true" ht="30.75" hidden="false" customHeight="true" outlineLevel="0" collapsed="false">
      <c r="A180" s="15" t="n">
        <v>178</v>
      </c>
      <c r="B180" s="15" t="n">
        <v>73</v>
      </c>
      <c r="C180" s="15" t="n">
        <v>20200724</v>
      </c>
      <c r="D180" s="15" t="n">
        <v>7</v>
      </c>
      <c r="E180" s="15" t="n">
        <v>16</v>
      </c>
      <c r="F180" s="15" t="s">
        <v>57</v>
      </c>
      <c r="G180" s="15" t="s">
        <v>46</v>
      </c>
      <c r="H180" s="17" t="n">
        <v>0.02</v>
      </c>
      <c r="I180" s="15"/>
      <c r="J180" s="17"/>
      <c r="K180" s="10" t="n">
        <v>77</v>
      </c>
      <c r="L180" s="11" t="n">
        <v>80.6</v>
      </c>
      <c r="M180" s="10" t="n">
        <f aca="false">H180+J180+K180*0.2+L180*0.8</f>
        <v>79.9</v>
      </c>
      <c r="N180" s="12"/>
    </row>
    <row r="181" s="13" customFormat="true" ht="30.75" hidden="false" customHeight="true" outlineLevel="0" collapsed="false">
      <c r="A181" s="15" t="n">
        <v>179</v>
      </c>
      <c r="B181" s="15" t="n">
        <v>75</v>
      </c>
      <c r="C181" s="15" t="n">
        <v>20200725</v>
      </c>
      <c r="D181" s="15" t="n">
        <v>7</v>
      </c>
      <c r="E181" s="15" t="n">
        <v>22</v>
      </c>
      <c r="F181" s="15" t="s">
        <v>58</v>
      </c>
      <c r="G181" s="15" t="s">
        <v>46</v>
      </c>
      <c r="H181" s="17" t="n">
        <v>3.12</v>
      </c>
      <c r="I181" s="15"/>
      <c r="J181" s="17"/>
      <c r="K181" s="10" t="n">
        <v>84</v>
      </c>
      <c r="L181" s="11" t="n">
        <v>80.4</v>
      </c>
      <c r="M181" s="10" t="n">
        <f aca="false">H181+J181+K181*0.2+L181*0.8</f>
        <v>84.24</v>
      </c>
      <c r="N181" s="12" t="s">
        <v>17</v>
      </c>
    </row>
    <row r="182" s="13" customFormat="true" ht="30.75" hidden="false" customHeight="true" outlineLevel="0" collapsed="false">
      <c r="A182" s="15" t="n">
        <v>180</v>
      </c>
      <c r="B182" s="15" t="n">
        <v>75</v>
      </c>
      <c r="C182" s="15" t="n">
        <v>20200728</v>
      </c>
      <c r="D182" s="15" t="n">
        <v>7</v>
      </c>
      <c r="E182" s="15" t="n">
        <v>11</v>
      </c>
      <c r="F182" s="15" t="s">
        <v>58</v>
      </c>
      <c r="G182" s="15" t="s">
        <v>46</v>
      </c>
      <c r="H182" s="17" t="n">
        <v>0.5</v>
      </c>
      <c r="I182" s="15"/>
      <c r="J182" s="17"/>
      <c r="K182" s="10" t="n">
        <v>85</v>
      </c>
      <c r="L182" s="11" t="n">
        <v>82.8</v>
      </c>
      <c r="M182" s="10" t="n">
        <f aca="false">H182+J182+K182*0.2+L182*0.8</f>
        <v>83.74</v>
      </c>
      <c r="N182" s="12"/>
    </row>
    <row r="183" s="13" customFormat="true" ht="30.75" hidden="false" customHeight="true" outlineLevel="0" collapsed="false">
      <c r="A183" s="15" t="n">
        <v>181</v>
      </c>
      <c r="B183" s="15" t="n">
        <v>76</v>
      </c>
      <c r="C183" s="15" t="n">
        <v>20200712</v>
      </c>
      <c r="D183" s="15" t="n">
        <v>7</v>
      </c>
      <c r="E183" s="15" t="n">
        <v>10</v>
      </c>
      <c r="F183" s="15" t="s">
        <v>59</v>
      </c>
      <c r="G183" s="15" t="s">
        <v>60</v>
      </c>
      <c r="H183" s="17" t="n">
        <v>3.42</v>
      </c>
      <c r="I183" s="15"/>
      <c r="J183" s="17"/>
      <c r="K183" s="10" t="n">
        <v>82</v>
      </c>
      <c r="L183" s="11" t="n">
        <v>85.8</v>
      </c>
      <c r="M183" s="10" t="n">
        <f aca="false">H183+J183+K183*0.2+L183*0.8</f>
        <v>88.46</v>
      </c>
      <c r="N183" s="12" t="s">
        <v>17</v>
      </c>
    </row>
    <row r="184" s="13" customFormat="true" ht="30.75" hidden="false" customHeight="true" outlineLevel="0" collapsed="false">
      <c r="A184" s="15" t="n">
        <v>182</v>
      </c>
      <c r="B184" s="15" t="n">
        <v>76</v>
      </c>
      <c r="C184" s="15" t="n">
        <v>20200719</v>
      </c>
      <c r="D184" s="15" t="n">
        <v>7</v>
      </c>
      <c r="E184" s="15" t="n">
        <v>6</v>
      </c>
      <c r="F184" s="15" t="s">
        <v>59</v>
      </c>
      <c r="G184" s="15" t="s">
        <v>60</v>
      </c>
      <c r="H184" s="17" t="n">
        <v>0.6</v>
      </c>
      <c r="I184" s="15"/>
      <c r="J184" s="17"/>
      <c r="K184" s="10" t="n">
        <v>81</v>
      </c>
      <c r="L184" s="11" t="n">
        <v>87.6</v>
      </c>
      <c r="M184" s="10" t="n">
        <f aca="false">H184+J184+K184*0.2+L184*0.8</f>
        <v>86.88</v>
      </c>
      <c r="N184" s="12" t="s">
        <v>17</v>
      </c>
    </row>
    <row r="185" s="13" customFormat="true" ht="30.75" hidden="false" customHeight="true" outlineLevel="0" collapsed="false">
      <c r="A185" s="15" t="n">
        <v>183</v>
      </c>
      <c r="B185" s="15" t="n">
        <v>76</v>
      </c>
      <c r="C185" s="15" t="n">
        <v>20200718</v>
      </c>
      <c r="D185" s="15" t="n">
        <v>7</v>
      </c>
      <c r="E185" s="15" t="n">
        <v>23</v>
      </c>
      <c r="F185" s="15" t="s">
        <v>59</v>
      </c>
      <c r="G185" s="15" t="s">
        <v>60</v>
      </c>
      <c r="H185" s="17" t="n">
        <v>0.4</v>
      </c>
      <c r="I185" s="15"/>
      <c r="J185" s="17"/>
      <c r="K185" s="10" t="n">
        <v>78</v>
      </c>
      <c r="L185" s="11" t="n">
        <v>82.2</v>
      </c>
      <c r="M185" s="10" t="n">
        <f aca="false">H185+J185+K185*0.2+L185*0.8</f>
        <v>81.76</v>
      </c>
      <c r="N185" s="12" t="s">
        <v>17</v>
      </c>
    </row>
    <row r="186" s="13" customFormat="true" ht="30.75" hidden="false" customHeight="true" outlineLevel="0" collapsed="false">
      <c r="A186" s="15" t="n">
        <v>184</v>
      </c>
      <c r="B186" s="15" t="n">
        <v>76</v>
      </c>
      <c r="C186" s="15" t="n">
        <v>20200716</v>
      </c>
      <c r="D186" s="15" t="n">
        <v>7</v>
      </c>
      <c r="E186" s="15" t="n">
        <v>5</v>
      </c>
      <c r="F186" s="15" t="s">
        <v>59</v>
      </c>
      <c r="G186" s="15" t="s">
        <v>60</v>
      </c>
      <c r="H186" s="17" t="n">
        <v>0.08</v>
      </c>
      <c r="I186" s="15"/>
      <c r="J186" s="17"/>
      <c r="K186" s="10" t="n">
        <v>79</v>
      </c>
      <c r="L186" s="11" t="n">
        <v>80.8</v>
      </c>
      <c r="M186" s="10" t="n">
        <f aca="false">H186+J186+K186*0.2+L186*0.8</f>
        <v>80.52</v>
      </c>
      <c r="N186" s="12" t="s">
        <v>17</v>
      </c>
    </row>
    <row r="187" s="13" customFormat="true" ht="30.75" hidden="false" customHeight="true" outlineLevel="0" collapsed="false">
      <c r="A187" s="15" t="n">
        <v>185</v>
      </c>
      <c r="B187" s="15" t="n">
        <v>76</v>
      </c>
      <c r="C187" s="15" t="n">
        <v>20200702</v>
      </c>
      <c r="D187" s="15" t="n">
        <v>7</v>
      </c>
      <c r="E187" s="15" t="n">
        <v>25</v>
      </c>
      <c r="F187" s="15" t="s">
        <v>59</v>
      </c>
      <c r="G187" s="15" t="s">
        <v>60</v>
      </c>
      <c r="H187" s="17" t="n">
        <v>0.5</v>
      </c>
      <c r="I187" s="15"/>
      <c r="J187" s="17"/>
      <c r="K187" s="10" t="n">
        <v>72</v>
      </c>
      <c r="L187" s="11" t="n">
        <v>81.4</v>
      </c>
      <c r="M187" s="10" t="n">
        <f aca="false">H187+J187+K187*0.2+L187*0.8</f>
        <v>80.02</v>
      </c>
      <c r="N187" s="12" t="s">
        <v>17</v>
      </c>
    </row>
    <row r="188" s="13" customFormat="true" ht="30.75" hidden="false" customHeight="true" outlineLevel="0" collapsed="false">
      <c r="A188" s="15" t="n">
        <v>186</v>
      </c>
      <c r="B188" s="15" t="n">
        <v>76</v>
      </c>
      <c r="C188" s="15" t="n">
        <v>20200711</v>
      </c>
      <c r="D188" s="15" t="n">
        <v>7</v>
      </c>
      <c r="E188" s="15" t="n">
        <v>24</v>
      </c>
      <c r="F188" s="15" t="s">
        <v>59</v>
      </c>
      <c r="G188" s="15" t="s">
        <v>60</v>
      </c>
      <c r="H188" s="17" t="n">
        <v>0.5</v>
      </c>
      <c r="I188" s="15"/>
      <c r="J188" s="17"/>
      <c r="K188" s="10" t="n">
        <v>73</v>
      </c>
      <c r="L188" s="11" t="n">
        <v>80.8</v>
      </c>
      <c r="M188" s="10" t="n">
        <f aca="false">H188+J188+K188*0.2+L188*0.8</f>
        <v>79.74</v>
      </c>
      <c r="N188" s="12"/>
    </row>
    <row r="189" s="13" customFormat="true" ht="30.75" hidden="false" customHeight="true" outlineLevel="0" collapsed="false">
      <c r="A189" s="15" t="n">
        <v>187</v>
      </c>
      <c r="B189" s="15" t="n">
        <v>76</v>
      </c>
      <c r="C189" s="15" t="n">
        <v>20200709</v>
      </c>
      <c r="D189" s="15" t="n">
        <v>7</v>
      </c>
      <c r="E189" s="15" t="n">
        <v>12</v>
      </c>
      <c r="F189" s="15" t="s">
        <v>59</v>
      </c>
      <c r="G189" s="15" t="s">
        <v>60</v>
      </c>
      <c r="H189" s="17" t="n">
        <v>0</v>
      </c>
      <c r="I189" s="15"/>
      <c r="J189" s="17"/>
      <c r="K189" s="10" t="n">
        <v>71</v>
      </c>
      <c r="L189" s="11" t="n">
        <v>79.4</v>
      </c>
      <c r="M189" s="10" t="n">
        <f aca="false">H189+J189+K189*0.2+L189*0.8</f>
        <v>77.72</v>
      </c>
      <c r="N189" s="12"/>
    </row>
    <row r="190" s="13" customFormat="true" ht="30.75" hidden="false" customHeight="true" outlineLevel="0" collapsed="false">
      <c r="A190" s="15" t="n">
        <v>188</v>
      </c>
      <c r="B190" s="15" t="n">
        <v>76</v>
      </c>
      <c r="C190" s="15" t="n">
        <v>20200701</v>
      </c>
      <c r="D190" s="15" t="n">
        <v>7</v>
      </c>
      <c r="E190" s="15" t="n">
        <v>2</v>
      </c>
      <c r="F190" s="15" t="s">
        <v>59</v>
      </c>
      <c r="G190" s="15" t="s">
        <v>60</v>
      </c>
      <c r="H190" s="17"/>
      <c r="I190" s="15"/>
      <c r="J190" s="17"/>
      <c r="K190" s="10" t="n">
        <v>77</v>
      </c>
      <c r="L190" s="11" t="n">
        <v>76</v>
      </c>
      <c r="M190" s="10" t="n">
        <f aca="false">H190+J190+K190*0.2+L190*0.8</f>
        <v>76.2</v>
      </c>
      <c r="N190" s="12"/>
    </row>
    <row r="191" s="13" customFormat="true" ht="30.75" hidden="false" customHeight="true" outlineLevel="0" collapsed="false">
      <c r="A191" s="15" t="n">
        <v>189</v>
      </c>
      <c r="B191" s="15" t="n">
        <v>76</v>
      </c>
      <c r="C191" s="15" t="n">
        <v>20200706</v>
      </c>
      <c r="D191" s="15" t="n">
        <v>7</v>
      </c>
      <c r="E191" s="15" t="n">
        <v>17</v>
      </c>
      <c r="F191" s="15" t="s">
        <v>59</v>
      </c>
      <c r="G191" s="15" t="s">
        <v>60</v>
      </c>
      <c r="H191" s="17" t="n">
        <v>0</v>
      </c>
      <c r="I191" s="15"/>
      <c r="J191" s="17"/>
      <c r="K191" s="10" t="n">
        <v>74</v>
      </c>
      <c r="L191" s="11" t="n">
        <v>73.6</v>
      </c>
      <c r="M191" s="10" t="n">
        <f aca="false">H191+J191+K191*0.2+L191*0.8</f>
        <v>73.68</v>
      </c>
      <c r="N191" s="12"/>
    </row>
    <row r="192" s="13" customFormat="true" ht="30.75" hidden="false" customHeight="true" outlineLevel="0" collapsed="false">
      <c r="A192" s="15" t="n">
        <v>190</v>
      </c>
      <c r="B192" s="15" t="n">
        <v>76</v>
      </c>
      <c r="C192" s="15" t="n">
        <v>20200715</v>
      </c>
      <c r="D192" s="15" t="n">
        <v>7</v>
      </c>
      <c r="E192" s="15"/>
      <c r="F192" s="15" t="s">
        <v>59</v>
      </c>
      <c r="G192" s="15" t="s">
        <v>60</v>
      </c>
      <c r="H192" s="17" t="n">
        <v>2.26</v>
      </c>
      <c r="I192" s="15"/>
      <c r="J192" s="17"/>
      <c r="K192" s="10" t="n">
        <v>75</v>
      </c>
      <c r="L192" s="15" t="s">
        <v>21</v>
      </c>
      <c r="M192" s="17" t="n">
        <v>17.26</v>
      </c>
      <c r="N192" s="12"/>
    </row>
    <row r="193" s="13" customFormat="true" ht="30.75" hidden="false" customHeight="true" outlineLevel="0" collapsed="false">
      <c r="A193" s="15" t="n">
        <v>191</v>
      </c>
      <c r="B193" s="15" t="n">
        <v>76</v>
      </c>
      <c r="C193" s="15" t="n">
        <v>20200727</v>
      </c>
      <c r="D193" s="15" t="n">
        <v>7</v>
      </c>
      <c r="E193" s="15"/>
      <c r="F193" s="15" t="s">
        <v>59</v>
      </c>
      <c r="G193" s="15" t="s">
        <v>60</v>
      </c>
      <c r="H193" s="17" t="n">
        <v>1.5</v>
      </c>
      <c r="I193" s="15"/>
      <c r="J193" s="17"/>
      <c r="K193" s="17" t="s">
        <v>21</v>
      </c>
      <c r="L193" s="15" t="s">
        <v>21</v>
      </c>
      <c r="M193" s="17" t="n">
        <v>1.5</v>
      </c>
      <c r="N193" s="12"/>
    </row>
    <row r="194" s="13" customFormat="true" ht="30.75" hidden="false" customHeight="true" outlineLevel="0" collapsed="false">
      <c r="A194" s="15" t="n">
        <v>192</v>
      </c>
      <c r="B194" s="15" t="n">
        <v>77</v>
      </c>
      <c r="C194" s="15" t="n">
        <v>20200704</v>
      </c>
      <c r="D194" s="15" t="n">
        <v>7</v>
      </c>
      <c r="E194" s="15" t="n">
        <v>3</v>
      </c>
      <c r="F194" s="15" t="s">
        <v>61</v>
      </c>
      <c r="G194" s="15" t="s">
        <v>36</v>
      </c>
      <c r="H194" s="17" t="n">
        <v>16.42</v>
      </c>
      <c r="I194" s="17" t="n">
        <f aca="false">10/16.42*H194</f>
        <v>10</v>
      </c>
      <c r="J194" s="17"/>
      <c r="K194" s="10" t="n">
        <v>88</v>
      </c>
      <c r="L194" s="11" t="n">
        <v>83.2</v>
      </c>
      <c r="M194" s="10" t="n">
        <f aca="false">I194+J194+K194*0.2+L194*0.8</f>
        <v>94.16</v>
      </c>
      <c r="N194" s="12" t="s">
        <v>17</v>
      </c>
    </row>
    <row r="195" s="13" customFormat="true" ht="30.75" hidden="false" customHeight="true" outlineLevel="0" collapsed="false">
      <c r="A195" s="15" t="n">
        <v>193</v>
      </c>
      <c r="B195" s="15" t="n">
        <v>77</v>
      </c>
      <c r="C195" s="15" t="n">
        <v>20200707</v>
      </c>
      <c r="D195" s="15" t="n">
        <v>7</v>
      </c>
      <c r="E195" s="15" t="n">
        <v>13</v>
      </c>
      <c r="F195" s="15" t="s">
        <v>61</v>
      </c>
      <c r="G195" s="15" t="s">
        <v>36</v>
      </c>
      <c r="H195" s="17" t="n">
        <v>0.44</v>
      </c>
      <c r="I195" s="17" t="n">
        <f aca="false">10/16.42*H195</f>
        <v>0.267965895249695</v>
      </c>
      <c r="J195" s="17"/>
      <c r="K195" s="10" t="n">
        <v>73</v>
      </c>
      <c r="L195" s="11" t="n">
        <v>82.8</v>
      </c>
      <c r="M195" s="10" t="n">
        <f aca="false">I195+J195+K195*0.2+L195*0.8</f>
        <v>81.1079658952497</v>
      </c>
      <c r="N195" s="12"/>
    </row>
    <row r="196" s="13" customFormat="true" ht="30.75" hidden="false" customHeight="true" outlineLevel="0" collapsed="false">
      <c r="A196" s="15" t="n">
        <v>194</v>
      </c>
      <c r="B196" s="15" t="n">
        <v>77</v>
      </c>
      <c r="C196" s="15" t="n">
        <v>20200708</v>
      </c>
      <c r="D196" s="15" t="n">
        <v>7</v>
      </c>
      <c r="E196" s="15" t="n">
        <v>9</v>
      </c>
      <c r="F196" s="15" t="s">
        <v>61</v>
      </c>
      <c r="G196" s="15" t="s">
        <v>36</v>
      </c>
      <c r="H196" s="17" t="n">
        <v>1.5</v>
      </c>
      <c r="I196" s="17" t="n">
        <f aca="false">10/16.42*H196</f>
        <v>0.913520097442144</v>
      </c>
      <c r="J196" s="17"/>
      <c r="K196" s="10" t="n">
        <v>73</v>
      </c>
      <c r="L196" s="11" t="n">
        <v>79.8</v>
      </c>
      <c r="M196" s="10" t="n">
        <f aca="false">I196+J196+K196*0.2+L196*0.8</f>
        <v>79.3535200974421</v>
      </c>
      <c r="N196" s="12"/>
    </row>
    <row r="197" s="13" customFormat="true" ht="30.75" hidden="false" customHeight="true" outlineLevel="0" collapsed="false">
      <c r="A197" s="15" t="n">
        <v>195</v>
      </c>
      <c r="B197" s="15" t="n">
        <v>77</v>
      </c>
      <c r="C197" s="15" t="n">
        <v>20200720</v>
      </c>
      <c r="D197" s="15" t="n">
        <v>7</v>
      </c>
      <c r="E197" s="15" t="n">
        <v>15</v>
      </c>
      <c r="F197" s="15" t="s">
        <v>61</v>
      </c>
      <c r="G197" s="15" t="s">
        <v>36</v>
      </c>
      <c r="H197" s="17" t="n">
        <v>0</v>
      </c>
      <c r="I197" s="17" t="n">
        <f aca="false">10/16.42*H197</f>
        <v>0</v>
      </c>
      <c r="J197" s="17"/>
      <c r="K197" s="10" t="n">
        <v>71</v>
      </c>
      <c r="L197" s="11" t="n">
        <v>81.2</v>
      </c>
      <c r="M197" s="10" t="n">
        <f aca="false">I197+J197+K197*0.2+L197*0.8</f>
        <v>79.16</v>
      </c>
      <c r="N197" s="12"/>
    </row>
    <row r="198" s="13" customFormat="true" ht="30.75" hidden="false" customHeight="true" outlineLevel="0" collapsed="false">
      <c r="A198" s="15" t="n">
        <v>196</v>
      </c>
      <c r="B198" s="15" t="n">
        <v>77</v>
      </c>
      <c r="C198" s="15" t="n">
        <v>20200714</v>
      </c>
      <c r="D198" s="15" t="n">
        <v>7</v>
      </c>
      <c r="E198" s="15" t="n">
        <v>4</v>
      </c>
      <c r="F198" s="15" t="s">
        <v>61</v>
      </c>
      <c r="G198" s="15" t="s">
        <v>36</v>
      </c>
      <c r="H198" s="17" t="n">
        <v>0.32</v>
      </c>
      <c r="I198" s="17" t="n">
        <f aca="false">10/16.42*H198</f>
        <v>0.194884287454324</v>
      </c>
      <c r="J198" s="17"/>
      <c r="K198" s="10" t="n">
        <v>77</v>
      </c>
      <c r="L198" s="11" t="n">
        <v>77.4</v>
      </c>
      <c r="M198" s="10" t="n">
        <f aca="false">I198+J198+K198*0.2+L198*0.8</f>
        <v>77.5148842874543</v>
      </c>
      <c r="N198" s="12"/>
    </row>
    <row r="199" s="13" customFormat="true" ht="30.75" hidden="false" customHeight="true" outlineLevel="0" collapsed="false">
      <c r="A199" s="15" t="n">
        <v>197</v>
      </c>
      <c r="B199" s="15" t="n">
        <v>77</v>
      </c>
      <c r="C199" s="15" t="n">
        <v>20200713</v>
      </c>
      <c r="D199" s="15" t="n">
        <v>7</v>
      </c>
      <c r="E199" s="15" t="n">
        <v>7</v>
      </c>
      <c r="F199" s="15" t="s">
        <v>61</v>
      </c>
      <c r="G199" s="15" t="s">
        <v>36</v>
      </c>
      <c r="H199" s="17" t="n">
        <v>1.5</v>
      </c>
      <c r="I199" s="17" t="n">
        <f aca="false">10/16.42*H199</f>
        <v>0.913520097442144</v>
      </c>
      <c r="J199" s="17"/>
      <c r="K199" s="10" t="n">
        <v>77</v>
      </c>
      <c r="L199" s="11" t="n">
        <v>76.2</v>
      </c>
      <c r="M199" s="10" t="n">
        <f aca="false">I199+J199+K199*0.2+L199*0.8</f>
        <v>77.2735200974421</v>
      </c>
      <c r="N199" s="12"/>
    </row>
    <row r="200" s="13" customFormat="true" ht="30.75" hidden="false" customHeight="true" outlineLevel="0" collapsed="false">
      <c r="A200" s="15" t="n">
        <v>198</v>
      </c>
      <c r="B200" s="15" t="n">
        <v>78</v>
      </c>
      <c r="C200" s="15" t="n">
        <v>20200104</v>
      </c>
      <c r="D200" s="15" t="n">
        <v>1</v>
      </c>
      <c r="E200" s="15" t="n">
        <v>22</v>
      </c>
      <c r="F200" s="15" t="s">
        <v>62</v>
      </c>
      <c r="G200" s="15" t="s">
        <v>63</v>
      </c>
      <c r="H200" s="17" t="n">
        <v>3</v>
      </c>
      <c r="I200" s="15"/>
      <c r="J200" s="17"/>
      <c r="K200" s="10" t="n">
        <v>75</v>
      </c>
      <c r="L200" s="11" t="n">
        <v>83.2</v>
      </c>
      <c r="M200" s="10" t="n">
        <f aca="false">H200+J200+K200*0.2+L200*0.8</f>
        <v>84.56</v>
      </c>
      <c r="N200" s="12" t="s">
        <v>17</v>
      </c>
    </row>
    <row r="201" s="13" customFormat="true" ht="30.75" hidden="false" customHeight="true" outlineLevel="0" collapsed="false">
      <c r="A201" s="15" t="n">
        <v>199</v>
      </c>
      <c r="B201" s="15" t="n">
        <v>79</v>
      </c>
      <c r="C201" s="15" t="n">
        <v>20200105</v>
      </c>
      <c r="D201" s="15" t="n">
        <v>1</v>
      </c>
      <c r="E201" s="15" t="n">
        <v>1</v>
      </c>
      <c r="F201" s="15" t="s">
        <v>62</v>
      </c>
      <c r="G201" s="15" t="s">
        <v>64</v>
      </c>
      <c r="H201" s="17" t="n">
        <v>5</v>
      </c>
      <c r="I201" s="15"/>
      <c r="J201" s="17"/>
      <c r="K201" s="10" t="n">
        <v>75</v>
      </c>
      <c r="L201" s="11" t="n">
        <v>79.6</v>
      </c>
      <c r="M201" s="10" t="n">
        <f aca="false">H201+J201+K201*0.2+L201*0.8</f>
        <v>83.68</v>
      </c>
      <c r="N201" s="12" t="s">
        <v>17</v>
      </c>
    </row>
    <row r="202" s="13" customFormat="true" ht="30.75" hidden="false" customHeight="true" outlineLevel="0" collapsed="false">
      <c r="A202" s="15" t="n">
        <v>200</v>
      </c>
      <c r="B202" s="15" t="n">
        <v>80</v>
      </c>
      <c r="C202" s="15" t="n">
        <v>20200103</v>
      </c>
      <c r="D202" s="15" t="n">
        <v>1</v>
      </c>
      <c r="E202" s="15" t="n">
        <v>7</v>
      </c>
      <c r="F202" s="15" t="s">
        <v>62</v>
      </c>
      <c r="G202" s="15" t="s">
        <v>65</v>
      </c>
      <c r="H202" s="17" t="n">
        <v>0.2</v>
      </c>
      <c r="I202" s="15"/>
      <c r="J202" s="17"/>
      <c r="K202" s="10" t="n">
        <v>82</v>
      </c>
      <c r="L202" s="11" t="n">
        <v>82.2</v>
      </c>
      <c r="M202" s="10" t="n">
        <f aca="false">H202+J202+K202*0.2+L202*0.8</f>
        <v>82.36</v>
      </c>
      <c r="N202" s="12" t="s">
        <v>17</v>
      </c>
    </row>
    <row r="203" s="1" customFormat="true" ht="29" hidden="false" customHeight="true" outlineLevel="0" collapsed="false">
      <c r="A203" s="19" t="s">
        <v>66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</row>
  </sheetData>
  <mergeCells count="2">
    <mergeCell ref="A1:N1"/>
    <mergeCell ref="A203:N203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1" width="6.15"/>
    <col collapsed="false" customWidth="true" hidden="false" outlineLevel="0" max="3" min="3" style="22" width="15.15"/>
    <col collapsed="false" customWidth="true" hidden="false" outlineLevel="0" max="4" min="4" style="22" width="6.99"/>
    <col collapsed="false" customWidth="true" hidden="false" outlineLevel="0" max="5" min="5" style="23" width="7.12"/>
    <col collapsed="false" customWidth="true" hidden="false" outlineLevel="0" max="6" min="6" style="24" width="11.99"/>
    <col collapsed="false" customWidth="true" hidden="false" outlineLevel="0" max="7" min="7" style="24" width="11.62"/>
    <col collapsed="false" customWidth="true" hidden="false" outlineLevel="0" max="8" min="8" style="20" width="12.75"/>
    <col collapsed="false" customWidth="false" hidden="false" outlineLevel="0" max="229" min="9" style="20" width="8.99"/>
  </cols>
  <sheetData>
    <row r="1" s="26" customFormat="true" ht="30" hidden="false" customHeight="true" outlineLevel="0" collapsed="false">
      <c r="A1" s="25" t="s">
        <v>67</v>
      </c>
      <c r="B1" s="25"/>
      <c r="C1" s="25"/>
      <c r="D1" s="25"/>
      <c r="E1" s="25"/>
      <c r="F1" s="25"/>
      <c r="G1" s="25"/>
      <c r="H1" s="25"/>
    </row>
    <row r="2" s="31" customFormat="true" ht="37" hidden="false" customHeight="true" outlineLevel="0" collapsed="false">
      <c r="A2" s="27" t="s">
        <v>1</v>
      </c>
      <c r="B2" s="27" t="s">
        <v>68</v>
      </c>
      <c r="C2" s="27" t="s">
        <v>3</v>
      </c>
      <c r="D2" s="27" t="s">
        <v>69</v>
      </c>
      <c r="E2" s="28" t="s">
        <v>8</v>
      </c>
      <c r="F2" s="29" t="s">
        <v>70</v>
      </c>
      <c r="G2" s="29" t="s">
        <v>13</v>
      </c>
      <c r="H2" s="30" t="s">
        <v>71</v>
      </c>
    </row>
    <row r="3" s="37" customFormat="true" ht="22" hidden="false" customHeight="true" outlineLevel="0" collapsed="false">
      <c r="A3" s="32" t="n">
        <v>1</v>
      </c>
      <c r="B3" s="32" t="n">
        <v>8</v>
      </c>
      <c r="C3" s="33" t="n">
        <v>20200822</v>
      </c>
      <c r="D3" s="33" t="n">
        <v>8</v>
      </c>
      <c r="E3" s="34"/>
      <c r="F3" s="35" t="n">
        <v>88.6</v>
      </c>
      <c r="G3" s="35" t="n">
        <f aca="false">F3+E3</f>
        <v>88.6</v>
      </c>
      <c r="H3" s="36" t="s">
        <v>17</v>
      </c>
    </row>
    <row r="4" s="37" customFormat="true" ht="22" hidden="false" customHeight="true" outlineLevel="0" collapsed="false">
      <c r="A4" s="36" t="n">
        <v>2</v>
      </c>
      <c r="B4" s="36" t="n">
        <v>8</v>
      </c>
      <c r="C4" s="33" t="n">
        <v>20200806</v>
      </c>
      <c r="D4" s="33" t="n">
        <v>25</v>
      </c>
      <c r="E4" s="34"/>
      <c r="F4" s="35" t="n">
        <v>88</v>
      </c>
      <c r="G4" s="35" t="n">
        <f aca="false">F4+E4</f>
        <v>88</v>
      </c>
      <c r="H4" s="36" t="s">
        <v>17</v>
      </c>
    </row>
    <row r="5" s="37" customFormat="true" ht="22" hidden="false" customHeight="true" outlineLevel="0" collapsed="false">
      <c r="A5" s="36" t="n">
        <v>3</v>
      </c>
      <c r="B5" s="36" t="n">
        <v>8</v>
      </c>
      <c r="C5" s="33" t="n">
        <v>20200816</v>
      </c>
      <c r="D5" s="33" t="n">
        <v>4</v>
      </c>
      <c r="E5" s="34"/>
      <c r="F5" s="35" t="n">
        <v>87</v>
      </c>
      <c r="G5" s="35" t="n">
        <f aca="false">F5+E5</f>
        <v>87</v>
      </c>
      <c r="H5" s="36" t="s">
        <v>17</v>
      </c>
    </row>
    <row r="6" s="37" customFormat="true" ht="22" hidden="false" customHeight="true" outlineLevel="0" collapsed="false">
      <c r="A6" s="36" t="n">
        <v>4</v>
      </c>
      <c r="B6" s="36" t="n">
        <v>8</v>
      </c>
      <c r="C6" s="33" t="n">
        <v>20200828</v>
      </c>
      <c r="D6" s="33" t="n">
        <v>11</v>
      </c>
      <c r="E6" s="34"/>
      <c r="F6" s="35" t="n">
        <v>87</v>
      </c>
      <c r="G6" s="35" t="n">
        <f aca="false">F6+E6</f>
        <v>87</v>
      </c>
      <c r="H6" s="36" t="s">
        <v>17</v>
      </c>
    </row>
    <row r="7" s="37" customFormat="true" ht="22" hidden="false" customHeight="true" outlineLevel="0" collapsed="false">
      <c r="A7" s="36" t="n">
        <v>5</v>
      </c>
      <c r="B7" s="36" t="n">
        <v>8</v>
      </c>
      <c r="C7" s="33" t="n">
        <v>20200802</v>
      </c>
      <c r="D7" s="33" t="n">
        <v>1</v>
      </c>
      <c r="E7" s="34" t="n">
        <v>1</v>
      </c>
      <c r="F7" s="35" t="n">
        <v>85.6</v>
      </c>
      <c r="G7" s="35" t="n">
        <f aca="false">F7+E7</f>
        <v>86.6</v>
      </c>
      <c r="H7" s="36" t="s">
        <v>17</v>
      </c>
    </row>
    <row r="8" s="37" customFormat="true" ht="22" hidden="false" customHeight="true" outlineLevel="0" collapsed="false">
      <c r="A8" s="36" t="n">
        <v>6</v>
      </c>
      <c r="B8" s="36" t="n">
        <v>8</v>
      </c>
      <c r="C8" s="33" t="n">
        <v>20200803</v>
      </c>
      <c r="D8" s="33" t="n">
        <v>14</v>
      </c>
      <c r="E8" s="34"/>
      <c r="F8" s="35" t="n">
        <v>86.6</v>
      </c>
      <c r="G8" s="35" t="n">
        <f aca="false">F8+E8</f>
        <v>86.6</v>
      </c>
      <c r="H8" s="36" t="s">
        <v>17</v>
      </c>
    </row>
    <row r="9" s="37" customFormat="true" ht="22" hidden="false" customHeight="true" outlineLevel="0" collapsed="false">
      <c r="A9" s="36" t="n">
        <v>7</v>
      </c>
      <c r="B9" s="36" t="n">
        <v>8</v>
      </c>
      <c r="C9" s="33" t="n">
        <v>20200810</v>
      </c>
      <c r="D9" s="33" t="n">
        <v>5</v>
      </c>
      <c r="E9" s="34"/>
      <c r="F9" s="35" t="n">
        <v>86.4</v>
      </c>
      <c r="G9" s="35" t="n">
        <f aca="false">F9+E9</f>
        <v>86.4</v>
      </c>
      <c r="H9" s="36" t="s">
        <v>17</v>
      </c>
    </row>
    <row r="10" s="37" customFormat="true" ht="22" hidden="false" customHeight="true" outlineLevel="0" collapsed="false">
      <c r="A10" s="36" t="n">
        <v>8</v>
      </c>
      <c r="B10" s="36" t="n">
        <v>8</v>
      </c>
      <c r="C10" s="33" t="n">
        <v>20200826</v>
      </c>
      <c r="D10" s="33" t="n">
        <v>13</v>
      </c>
      <c r="E10" s="34"/>
      <c r="F10" s="35" t="n">
        <v>86</v>
      </c>
      <c r="G10" s="35" t="n">
        <f aca="false">F10+E10</f>
        <v>86</v>
      </c>
      <c r="H10" s="36" t="s">
        <v>17</v>
      </c>
    </row>
    <row r="11" s="37" customFormat="true" ht="22" hidden="false" customHeight="true" outlineLevel="0" collapsed="false">
      <c r="A11" s="36" t="n">
        <v>9</v>
      </c>
      <c r="B11" s="36" t="n">
        <v>8</v>
      </c>
      <c r="C11" s="33" t="n">
        <v>20200811</v>
      </c>
      <c r="D11" s="33" t="n">
        <v>15</v>
      </c>
      <c r="E11" s="34"/>
      <c r="F11" s="35" t="n">
        <v>86</v>
      </c>
      <c r="G11" s="35" t="n">
        <f aca="false">F11+E11</f>
        <v>86</v>
      </c>
      <c r="H11" s="36" t="s">
        <v>17</v>
      </c>
    </row>
    <row r="12" s="37" customFormat="true" ht="22" hidden="false" customHeight="true" outlineLevel="0" collapsed="false">
      <c r="A12" s="36" t="n">
        <v>10</v>
      </c>
      <c r="B12" s="36" t="n">
        <v>8</v>
      </c>
      <c r="C12" s="33" t="n">
        <v>20200825</v>
      </c>
      <c r="D12" s="33" t="n">
        <v>6</v>
      </c>
      <c r="E12" s="34"/>
      <c r="F12" s="35" t="n">
        <v>85.4</v>
      </c>
      <c r="G12" s="35" t="n">
        <f aca="false">F12+E12</f>
        <v>85.4</v>
      </c>
      <c r="H12" s="36" t="s">
        <v>17</v>
      </c>
    </row>
    <row r="13" s="37" customFormat="true" ht="22" hidden="false" customHeight="true" outlineLevel="0" collapsed="false">
      <c r="A13" s="36" t="n">
        <v>11</v>
      </c>
      <c r="B13" s="36" t="n">
        <v>8</v>
      </c>
      <c r="C13" s="33" t="n">
        <v>20200812</v>
      </c>
      <c r="D13" s="33" t="n">
        <v>24</v>
      </c>
      <c r="E13" s="34"/>
      <c r="F13" s="35" t="n">
        <v>85</v>
      </c>
      <c r="G13" s="35" t="n">
        <f aca="false">F13+E13</f>
        <v>85</v>
      </c>
      <c r="H13" s="36" t="s">
        <v>17</v>
      </c>
    </row>
    <row r="14" s="37" customFormat="true" ht="22" hidden="false" customHeight="true" outlineLevel="0" collapsed="false">
      <c r="A14" s="36" t="n">
        <v>12</v>
      </c>
      <c r="B14" s="36" t="n">
        <v>8</v>
      </c>
      <c r="C14" s="33" t="n">
        <v>20200829</v>
      </c>
      <c r="D14" s="33" t="n">
        <v>7</v>
      </c>
      <c r="E14" s="34" t="n">
        <v>1</v>
      </c>
      <c r="F14" s="35" t="n">
        <v>83.8</v>
      </c>
      <c r="G14" s="35" t="n">
        <f aca="false">F14+E14</f>
        <v>84.8</v>
      </c>
      <c r="H14" s="36" t="s">
        <v>17</v>
      </c>
    </row>
    <row r="15" s="37" customFormat="true" ht="22" hidden="false" customHeight="true" outlineLevel="0" collapsed="false">
      <c r="A15" s="36" t="n">
        <v>13</v>
      </c>
      <c r="B15" s="36" t="n">
        <v>8</v>
      </c>
      <c r="C15" s="33" t="n">
        <v>20200804</v>
      </c>
      <c r="D15" s="33" t="n">
        <v>16</v>
      </c>
      <c r="E15" s="34" t="n">
        <v>1</v>
      </c>
      <c r="F15" s="35" t="n">
        <v>83.8</v>
      </c>
      <c r="G15" s="35" t="n">
        <f aca="false">F15+E15</f>
        <v>84.8</v>
      </c>
      <c r="H15" s="36" t="s">
        <v>17</v>
      </c>
    </row>
    <row r="16" s="37" customFormat="true" ht="22" hidden="false" customHeight="true" outlineLevel="0" collapsed="false">
      <c r="A16" s="36" t="n">
        <v>14</v>
      </c>
      <c r="B16" s="36" t="n">
        <v>8</v>
      </c>
      <c r="C16" s="33" t="n">
        <v>20200824</v>
      </c>
      <c r="D16" s="33" t="n">
        <v>28</v>
      </c>
      <c r="E16" s="34"/>
      <c r="F16" s="35" t="n">
        <v>84.6</v>
      </c>
      <c r="G16" s="35" t="n">
        <f aca="false">F16+E16</f>
        <v>84.6</v>
      </c>
      <c r="H16" s="36" t="s">
        <v>17</v>
      </c>
    </row>
    <row r="17" s="37" customFormat="true" ht="22" hidden="false" customHeight="true" outlineLevel="0" collapsed="false">
      <c r="A17" s="36" t="n">
        <v>15</v>
      </c>
      <c r="B17" s="36" t="n">
        <v>8</v>
      </c>
      <c r="C17" s="33" t="n">
        <v>20200813</v>
      </c>
      <c r="D17" s="33" t="n">
        <v>21</v>
      </c>
      <c r="E17" s="34"/>
      <c r="F17" s="35" t="n">
        <v>84.4</v>
      </c>
      <c r="G17" s="35" t="n">
        <f aca="false">F17+E17</f>
        <v>84.4</v>
      </c>
      <c r="H17" s="36" t="s">
        <v>17</v>
      </c>
    </row>
    <row r="18" s="37" customFormat="true" ht="22" hidden="false" customHeight="true" outlineLevel="0" collapsed="false">
      <c r="A18" s="36" t="n">
        <v>16</v>
      </c>
      <c r="B18" s="36" t="n">
        <v>8</v>
      </c>
      <c r="C18" s="33" t="n">
        <v>20200814</v>
      </c>
      <c r="D18" s="33" t="n">
        <v>10</v>
      </c>
      <c r="E18" s="34"/>
      <c r="F18" s="35" t="n">
        <v>84</v>
      </c>
      <c r="G18" s="35" t="n">
        <f aca="false">F18+E18</f>
        <v>84</v>
      </c>
      <c r="H18" s="36" t="s">
        <v>17</v>
      </c>
    </row>
    <row r="19" s="37" customFormat="true" ht="22" hidden="false" customHeight="true" outlineLevel="0" collapsed="false">
      <c r="A19" s="36" t="n">
        <v>17</v>
      </c>
      <c r="B19" s="36" t="n">
        <v>8</v>
      </c>
      <c r="C19" s="33" t="n">
        <v>20200807</v>
      </c>
      <c r="D19" s="33" t="n">
        <v>23</v>
      </c>
      <c r="E19" s="34" t="n">
        <v>1</v>
      </c>
      <c r="F19" s="35" t="n">
        <v>82.6</v>
      </c>
      <c r="G19" s="35" t="n">
        <f aca="false">F19+E19</f>
        <v>83.6</v>
      </c>
      <c r="H19" s="36" t="s">
        <v>17</v>
      </c>
    </row>
    <row r="20" s="37" customFormat="true" ht="22" hidden="false" customHeight="true" outlineLevel="0" collapsed="false">
      <c r="A20" s="36" t="n">
        <v>18</v>
      </c>
      <c r="B20" s="36" t="n">
        <v>8</v>
      </c>
      <c r="C20" s="33" t="n">
        <v>20200805</v>
      </c>
      <c r="D20" s="33" t="n">
        <v>26</v>
      </c>
      <c r="E20" s="34"/>
      <c r="F20" s="35" t="n">
        <v>83.4</v>
      </c>
      <c r="G20" s="35" t="n">
        <f aca="false">F20+E20</f>
        <v>83.4</v>
      </c>
      <c r="H20" s="36" t="s">
        <v>17</v>
      </c>
    </row>
    <row r="21" s="37" customFormat="true" ht="22" hidden="false" customHeight="true" outlineLevel="0" collapsed="false">
      <c r="A21" s="36" t="n">
        <v>19</v>
      </c>
      <c r="B21" s="36" t="n">
        <v>8</v>
      </c>
      <c r="C21" s="33" t="n">
        <v>20200819</v>
      </c>
      <c r="D21" s="33" t="n">
        <v>3</v>
      </c>
      <c r="E21" s="34"/>
      <c r="F21" s="35" t="n">
        <v>83.2</v>
      </c>
      <c r="G21" s="35" t="n">
        <f aca="false">F21+E21</f>
        <v>83.2</v>
      </c>
      <c r="H21" s="36" t="s">
        <v>17</v>
      </c>
    </row>
    <row r="22" s="37" customFormat="true" ht="22" hidden="false" customHeight="true" outlineLevel="0" collapsed="false">
      <c r="A22" s="36" t="n">
        <v>20</v>
      </c>
      <c r="B22" s="36" t="n">
        <v>8</v>
      </c>
      <c r="C22" s="33" t="n">
        <v>20200823</v>
      </c>
      <c r="D22" s="33" t="n">
        <v>9</v>
      </c>
      <c r="E22" s="34"/>
      <c r="F22" s="35" t="n">
        <v>83.2</v>
      </c>
      <c r="G22" s="35" t="n">
        <f aca="false">F22+E22</f>
        <v>83.2</v>
      </c>
      <c r="H22" s="36" t="s">
        <v>17</v>
      </c>
    </row>
    <row r="23" s="37" customFormat="true" ht="22" hidden="false" customHeight="true" outlineLevel="0" collapsed="false">
      <c r="A23" s="36" t="n">
        <v>21</v>
      </c>
      <c r="B23" s="36" t="n">
        <v>8</v>
      </c>
      <c r="C23" s="33" t="n">
        <v>20200820</v>
      </c>
      <c r="D23" s="33" t="n">
        <v>2</v>
      </c>
      <c r="E23" s="34"/>
      <c r="F23" s="35" t="n">
        <v>83</v>
      </c>
      <c r="G23" s="35" t="n">
        <f aca="false">F23+E23</f>
        <v>83</v>
      </c>
      <c r="H23" s="36"/>
    </row>
    <row r="24" s="37" customFormat="true" ht="22" hidden="false" customHeight="true" outlineLevel="0" collapsed="false">
      <c r="A24" s="36" t="n">
        <v>22</v>
      </c>
      <c r="B24" s="36" t="n">
        <v>8</v>
      </c>
      <c r="C24" s="33" t="n">
        <v>20200809</v>
      </c>
      <c r="D24" s="33" t="n">
        <v>20</v>
      </c>
      <c r="E24" s="34"/>
      <c r="F24" s="35" t="n">
        <v>82.4</v>
      </c>
      <c r="G24" s="35" t="n">
        <f aca="false">F24+E24</f>
        <v>82.4</v>
      </c>
      <c r="H24" s="36"/>
    </row>
    <row r="25" s="37" customFormat="true" ht="22" hidden="false" customHeight="true" outlineLevel="0" collapsed="false">
      <c r="A25" s="36" t="n">
        <v>23</v>
      </c>
      <c r="B25" s="36" t="n">
        <v>8</v>
      </c>
      <c r="C25" s="33" t="n">
        <v>20200827</v>
      </c>
      <c r="D25" s="33" t="n">
        <v>27</v>
      </c>
      <c r="E25" s="34"/>
      <c r="F25" s="35" t="n">
        <v>81.6</v>
      </c>
      <c r="G25" s="35" t="n">
        <f aca="false">F25+E25</f>
        <v>81.6</v>
      </c>
      <c r="H25" s="36"/>
    </row>
    <row r="26" s="37" customFormat="true" ht="22" hidden="false" customHeight="true" outlineLevel="0" collapsed="false">
      <c r="A26" s="36" t="n">
        <v>24</v>
      </c>
      <c r="B26" s="36" t="n">
        <v>8</v>
      </c>
      <c r="C26" s="33" t="n">
        <v>20200821</v>
      </c>
      <c r="D26" s="33" t="n">
        <v>12</v>
      </c>
      <c r="E26" s="34" t="n">
        <v>1</v>
      </c>
      <c r="F26" s="35" t="n">
        <v>80.4</v>
      </c>
      <c r="G26" s="35" t="n">
        <f aca="false">F26+E26</f>
        <v>81.4</v>
      </c>
      <c r="H26" s="36"/>
    </row>
    <row r="27" s="37" customFormat="true" ht="22" hidden="false" customHeight="true" outlineLevel="0" collapsed="false">
      <c r="A27" s="36" t="n">
        <v>25</v>
      </c>
      <c r="B27" s="36" t="n">
        <v>8</v>
      </c>
      <c r="C27" s="33" t="n">
        <v>20200815</v>
      </c>
      <c r="D27" s="33" t="n">
        <v>22</v>
      </c>
      <c r="E27" s="34"/>
      <c r="F27" s="35" t="n">
        <v>81</v>
      </c>
      <c r="G27" s="35" t="n">
        <f aca="false">F27+E27</f>
        <v>81</v>
      </c>
      <c r="H27" s="36"/>
    </row>
    <row r="28" s="37" customFormat="true" ht="22" hidden="false" customHeight="true" outlineLevel="0" collapsed="false">
      <c r="A28" s="36" t="n">
        <v>26</v>
      </c>
      <c r="B28" s="36" t="n">
        <v>8</v>
      </c>
      <c r="C28" s="33" t="n">
        <v>20200818</v>
      </c>
      <c r="D28" s="33" t="n">
        <v>17</v>
      </c>
      <c r="E28" s="34"/>
      <c r="F28" s="35" t="n">
        <v>80.8</v>
      </c>
      <c r="G28" s="35" t="n">
        <f aca="false">F28+E28</f>
        <v>80.8</v>
      </c>
      <c r="H28" s="36"/>
    </row>
    <row r="29" s="37" customFormat="true" ht="22" hidden="false" customHeight="true" outlineLevel="0" collapsed="false">
      <c r="A29" s="36" t="n">
        <v>27</v>
      </c>
      <c r="B29" s="36" t="n">
        <v>8</v>
      </c>
      <c r="C29" s="33" t="n">
        <v>20200808</v>
      </c>
      <c r="D29" s="33" t="n">
        <v>19</v>
      </c>
      <c r="E29" s="34"/>
      <c r="F29" s="35" t="n">
        <v>80.6</v>
      </c>
      <c r="G29" s="35" t="n">
        <f aca="false">F29+E29</f>
        <v>80.6</v>
      </c>
      <c r="H29" s="36"/>
    </row>
    <row r="30" s="37" customFormat="true" ht="22" hidden="false" customHeight="true" outlineLevel="0" collapsed="false">
      <c r="A30" s="36" t="n">
        <v>28</v>
      </c>
      <c r="B30" s="36" t="n">
        <v>8</v>
      </c>
      <c r="C30" s="33" t="n">
        <v>20200801</v>
      </c>
      <c r="D30" s="33" t="n">
        <v>29</v>
      </c>
      <c r="E30" s="34"/>
      <c r="F30" s="35" t="n">
        <v>79.2</v>
      </c>
      <c r="G30" s="35" t="n">
        <f aca="false">F30+E30</f>
        <v>79.2</v>
      </c>
      <c r="H30" s="36"/>
    </row>
    <row r="31" s="37" customFormat="true" ht="22" hidden="false" customHeight="true" outlineLevel="0" collapsed="false">
      <c r="A31" s="36" t="n">
        <v>29</v>
      </c>
      <c r="B31" s="36" t="n">
        <v>8</v>
      </c>
      <c r="C31" s="33" t="n">
        <v>20200817</v>
      </c>
      <c r="D31" s="33" t="n">
        <v>18</v>
      </c>
      <c r="E31" s="34"/>
      <c r="F31" s="35" t="n">
        <v>75.8</v>
      </c>
      <c r="G31" s="35" t="n">
        <f aca="false">F31+E31</f>
        <v>75.8</v>
      </c>
      <c r="H31" s="36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2:29:46Z</dcterms:created>
  <dc:creator>asus</dc:creator>
  <dc:description/>
  <dc:language>en-US</dc:language>
  <cp:lastModifiedBy>asus</cp:lastModifiedBy>
  <dcterms:modified xsi:type="dcterms:W3CDTF">2020-08-10T0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