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4">
  <si>
    <r>
      <rPr>
        <sz val="18"/>
        <color rgb="FF000000"/>
        <rFont val="Noto Sans"/>
        <family val="2"/>
      </rPr>
      <t xml:space="preserve">巴南区</t>
    </r>
    <r>
      <rPr>
        <sz val="18"/>
        <color rgb="FF000000"/>
        <rFont val="方正黑体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招聘事业单位工作人员体检人员名单公布表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攀</t>
  </si>
  <si>
    <t xml:space="preserve">20042260315</t>
  </si>
  <si>
    <t xml:space="preserve">区网络信息中心</t>
  </si>
  <si>
    <t xml:space="preserve">网络安全监管岗</t>
  </si>
  <si>
    <t xml:space="preserve">朱丹</t>
  </si>
  <si>
    <t xml:space="preserve">20041270130</t>
  </si>
  <si>
    <t xml:space="preserve">区融媒体中心</t>
  </si>
  <si>
    <t xml:space="preserve">记者</t>
  </si>
  <si>
    <t xml:space="preserve">刘纪湄</t>
  </si>
  <si>
    <t xml:space="preserve">20041270128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得中国民用无人驾驶航空器系统驾驶员合格证</t>
    </r>
    <r>
      <rPr>
        <sz val="10"/>
        <rFont val="宋体"/>
        <family val="0"/>
        <charset val="134"/>
      </rPr>
      <t xml:space="preserve">)</t>
    </r>
  </si>
  <si>
    <t xml:space="preserve">祝诗琴</t>
  </si>
  <si>
    <t xml:space="preserve">20042261513</t>
  </si>
  <si>
    <t xml:space="preserve">新媒体编辑岗</t>
  </si>
  <si>
    <t xml:space="preserve">斯思</t>
  </si>
  <si>
    <t xml:space="preserve">20042260515</t>
  </si>
  <si>
    <t xml:space="preserve">区自然灾害预警预防中心</t>
  </si>
  <si>
    <t xml:space="preserve">突发平台应急处理岗</t>
  </si>
  <si>
    <t xml:space="preserve">李星雨</t>
  </si>
  <si>
    <t xml:space="preserve">20042260415</t>
  </si>
  <si>
    <t xml:space="preserve">自然灾害综合研判岗</t>
  </si>
  <si>
    <t xml:space="preserve">廖良维</t>
  </si>
  <si>
    <t xml:space="preserve">20042260510</t>
  </si>
  <si>
    <t xml:space="preserve">区港航管理事务中心</t>
  </si>
  <si>
    <t xml:space="preserve">财务核算岗</t>
  </si>
  <si>
    <t xml:space="preserve">刘佳玲</t>
  </si>
  <si>
    <t xml:space="preserve">20042261112</t>
  </si>
  <si>
    <t xml:space="preserve">区公路事务中心</t>
  </si>
  <si>
    <t xml:space="preserve">交通巡查岗</t>
  </si>
  <si>
    <t xml:space="preserve">张忠露</t>
  </si>
  <si>
    <t xml:space="preserve">20042264714</t>
  </si>
  <si>
    <t xml:space="preserve">高洞子水库管理所</t>
  </si>
  <si>
    <t xml:space="preserve">农田水利灌溉岗</t>
  </si>
  <si>
    <t xml:space="preserve">杨汶锦</t>
  </si>
  <si>
    <t xml:space="preserve">20042265102</t>
  </si>
  <si>
    <t xml:space="preserve">水文监测岗</t>
  </si>
  <si>
    <t xml:space="preserve">古珺</t>
  </si>
  <si>
    <t xml:space="preserve">20042261813</t>
  </si>
  <si>
    <t xml:space="preserve">综合管理岗</t>
  </si>
  <si>
    <t xml:space="preserve">周瀚</t>
  </si>
  <si>
    <t xml:space="preserve">20042260930</t>
  </si>
  <si>
    <t xml:space="preserve">区保障性住房管理中心</t>
  </si>
  <si>
    <t xml:space="preserve">工程监管岗</t>
  </si>
  <si>
    <t xml:space="preserve">张雪梅</t>
  </si>
  <si>
    <t xml:space="preserve">20042264209</t>
  </si>
  <si>
    <t xml:space="preserve">工程预算岗</t>
  </si>
  <si>
    <t xml:space="preserve">许柳琴</t>
  </si>
  <si>
    <t xml:space="preserve">20042260808</t>
  </si>
  <si>
    <t xml:space="preserve">范蕊婷</t>
  </si>
  <si>
    <t xml:space="preserve">20042261009</t>
  </si>
  <si>
    <t xml:space="preserve">文秘岗</t>
  </si>
  <si>
    <t xml:space="preserve">李秘</t>
  </si>
  <si>
    <t xml:space="preserve">20042263812</t>
  </si>
  <si>
    <t xml:space="preserve">区城市管线综合管理事务中心</t>
  </si>
  <si>
    <t xml:space="preserve">环境排污建设岗</t>
  </si>
  <si>
    <t xml:space="preserve">向思怡</t>
  </si>
  <si>
    <t xml:space="preserve">20042265722</t>
  </si>
  <si>
    <t xml:space="preserve">田小平</t>
  </si>
  <si>
    <t xml:space="preserve">20042262528</t>
  </si>
  <si>
    <t xml:space="preserve">区接龙林场</t>
  </si>
  <si>
    <r>
      <rPr>
        <sz val="10"/>
        <rFont val="Noto Sans"/>
        <family val="2"/>
      </rPr>
      <t xml:space="preserve">林技推广岗</t>
    </r>
    <r>
      <rPr>
        <sz val="10"/>
        <rFont val="宋体"/>
        <family val="0"/>
        <charset val="134"/>
      </rPr>
      <t xml:space="preserve">3</t>
    </r>
  </si>
  <si>
    <t xml:space="preserve">张竞显</t>
  </si>
  <si>
    <t xml:space="preserve">20042272122</t>
  </si>
  <si>
    <t xml:space="preserve">区南泉林场</t>
  </si>
  <si>
    <r>
      <rPr>
        <sz val="10"/>
        <rFont val="Noto Sans"/>
        <family val="2"/>
      </rPr>
      <t xml:space="preserve">林技推广岗</t>
    </r>
    <r>
      <rPr>
        <sz val="10"/>
        <rFont val="宋体"/>
        <family val="0"/>
        <charset val="134"/>
      </rPr>
      <t xml:space="preserve">1</t>
    </r>
  </si>
  <si>
    <t xml:space="preserve">周瑄</t>
  </si>
  <si>
    <t xml:space="preserve">20042263201</t>
  </si>
  <si>
    <t xml:space="preserve">李橙橙</t>
  </si>
  <si>
    <t xml:space="preserve">20042271330</t>
  </si>
  <si>
    <t xml:space="preserve">区桥口坝林场</t>
  </si>
  <si>
    <r>
      <rPr>
        <sz val="10"/>
        <rFont val="Noto Sans"/>
        <family val="2"/>
      </rPr>
      <t xml:space="preserve">林技推广岗</t>
    </r>
    <r>
      <rPr>
        <sz val="10"/>
        <rFont val="宋体"/>
        <family val="0"/>
        <charset val="134"/>
      </rPr>
      <t xml:space="preserve">2</t>
    </r>
  </si>
  <si>
    <t xml:space="preserve">何洁君</t>
  </si>
  <si>
    <t xml:space="preserve">20042261114</t>
  </si>
  <si>
    <t xml:space="preserve">区东泉林场</t>
  </si>
  <si>
    <r>
      <rPr>
        <sz val="10"/>
        <rFont val="Noto Sans"/>
        <family val="2"/>
      </rPr>
      <t xml:space="preserve">林技推广岗</t>
    </r>
    <r>
      <rPr>
        <sz val="10"/>
        <rFont val="宋体"/>
        <family val="0"/>
        <charset val="134"/>
      </rPr>
      <t xml:space="preserve">4</t>
    </r>
  </si>
  <si>
    <t xml:space="preserve">石鑫</t>
  </si>
  <si>
    <t xml:space="preserve">20042271808</t>
  </si>
  <si>
    <t xml:space="preserve">区市政设施管理所</t>
  </si>
  <si>
    <t xml:space="preserve">市政工程监管岗</t>
  </si>
  <si>
    <t xml:space="preserve">杨群</t>
  </si>
  <si>
    <t xml:space="preserve">20042261110</t>
  </si>
  <si>
    <t xml:space="preserve">区环境卫生管理处</t>
  </si>
  <si>
    <t xml:space="preserve">会计岗</t>
  </si>
  <si>
    <t xml:space="preserve">代艳艳</t>
  </si>
  <si>
    <t xml:space="preserve">20042260921</t>
  </si>
  <si>
    <t xml:space="preserve">区法律事务服务中心</t>
  </si>
  <si>
    <t xml:space="preserve">法律服务岗</t>
  </si>
  <si>
    <t xml:space="preserve">刘轩</t>
  </si>
  <si>
    <t xml:space="preserve">20042260108</t>
  </si>
  <si>
    <t xml:space="preserve">区商务服务中心</t>
  </si>
  <si>
    <t xml:space="preserve">商贸服务岗</t>
  </si>
  <si>
    <t xml:space="preserve">张瑾</t>
  </si>
  <si>
    <t xml:space="preserve">20042260205</t>
  </si>
  <si>
    <t xml:space="preserve">李家沱街道社区事务服务中心</t>
  </si>
  <si>
    <t xml:space="preserve">城区规划建设岗</t>
  </si>
  <si>
    <t xml:space="preserve">熊梦雨</t>
  </si>
  <si>
    <t xml:space="preserve">20042271206</t>
  </si>
  <si>
    <t xml:space="preserve">惠民街道农业服务中心</t>
  </si>
  <si>
    <t xml:space="preserve">林业技术指导岗</t>
  </si>
  <si>
    <t xml:space="preserve">甘祥林</t>
  </si>
  <si>
    <t xml:space="preserve">20042262402</t>
  </si>
  <si>
    <t xml:space="preserve">水利技术推广岗</t>
  </si>
  <si>
    <t xml:space="preserve">钟文</t>
  </si>
  <si>
    <t xml:space="preserve">20042261603</t>
  </si>
  <si>
    <t xml:space="preserve">一品街道生态环保服务中心</t>
  </si>
  <si>
    <t xml:space="preserve">生态环境保护岗</t>
  </si>
  <si>
    <t xml:space="preserve">李银</t>
  </si>
  <si>
    <t xml:space="preserve">20042270727</t>
  </si>
  <si>
    <t xml:space="preserve">东温泉镇农业服务中心</t>
  </si>
  <si>
    <t xml:space="preserve">贺鹏</t>
  </si>
  <si>
    <t xml:space="preserve">20042261529</t>
  </si>
  <si>
    <t xml:space="preserve">农林技术推广岗</t>
  </si>
  <si>
    <t xml:space="preserve">潘虹</t>
  </si>
  <si>
    <t xml:space="preserve">20042270928</t>
  </si>
  <si>
    <t xml:space="preserve">东温泉镇文化服务中心</t>
  </si>
  <si>
    <t xml:space="preserve">叶小瑞</t>
  </si>
  <si>
    <t xml:space="preserve">20042271110</t>
  </si>
  <si>
    <t xml:space="preserve">天星寺镇劳动就业和社会保障服务所</t>
  </si>
  <si>
    <t xml:space="preserve">金晓芹</t>
  </si>
  <si>
    <t xml:space="preserve">20042261027</t>
  </si>
  <si>
    <t xml:space="preserve">圣灯山镇劳动就业和社会保障服务所</t>
  </si>
  <si>
    <t xml:space="preserve">社保服务岗</t>
  </si>
  <si>
    <t xml:space="preserve">张玲玲</t>
  </si>
  <si>
    <t xml:space="preserve">20042262815</t>
  </si>
  <si>
    <t xml:space="preserve">圣灯山镇旅游发展服务中心</t>
  </si>
  <si>
    <t xml:space="preserve">旅游宣传岗</t>
  </si>
  <si>
    <t xml:space="preserve">谢南欢</t>
  </si>
  <si>
    <t xml:space="preserve">20042260127</t>
  </si>
  <si>
    <t xml:space="preserve">石龙镇农业服务中心</t>
  </si>
  <si>
    <t xml:space="preserve">农技推广岗</t>
  </si>
  <si>
    <t xml:space="preserve">董震</t>
  </si>
  <si>
    <t xml:space="preserve">20042270917</t>
  </si>
  <si>
    <t xml:space="preserve">姜家镇劳动就业和社会保障服务所</t>
  </si>
  <si>
    <t xml:space="preserve">基层服务岗</t>
  </si>
  <si>
    <t xml:space="preserve">郭睿</t>
  </si>
  <si>
    <t xml:space="preserve">20042271325</t>
  </si>
  <si>
    <t xml:space="preserve">麻柳嘴镇生态环保服务中心</t>
  </si>
  <si>
    <t xml:space="preserve">环境管理岗</t>
  </si>
  <si>
    <t xml:space="preserve">刘媛媛</t>
  </si>
  <si>
    <t xml:space="preserve">20042264713</t>
  </si>
  <si>
    <t xml:space="preserve">安澜镇劳动就业和社会保障服务所</t>
  </si>
  <si>
    <t xml:space="preserve">杨维</t>
  </si>
  <si>
    <t xml:space="preserve">20042261514</t>
  </si>
  <si>
    <t xml:space="preserve">木洞镇文化服务中心</t>
  </si>
  <si>
    <t xml:space="preserve">文化宣传岗</t>
  </si>
  <si>
    <t xml:space="preserve">王巧巧</t>
  </si>
  <si>
    <t xml:space="preserve">20042264026</t>
  </si>
  <si>
    <t xml:space="preserve">石滩镇综合行政执法大队</t>
  </si>
  <si>
    <t xml:space="preserve">综合执法岗</t>
  </si>
  <si>
    <t xml:space="preserve">欧征察</t>
  </si>
  <si>
    <t xml:space="preserve">20042271027</t>
  </si>
  <si>
    <t xml:space="preserve">石滩镇农业服务中心</t>
  </si>
  <si>
    <t xml:space="preserve">农业技术推广岗</t>
  </si>
  <si>
    <t xml:space="preserve">袁娅萍</t>
  </si>
  <si>
    <t xml:space="preserve">20042265422</t>
  </si>
  <si>
    <t xml:space="preserve">接龙镇生态环保服务中心</t>
  </si>
  <si>
    <t xml:space="preserve">生态环境建设岗</t>
  </si>
  <si>
    <t xml:space="preserve">黄美玉</t>
  </si>
  <si>
    <t xml:space="preserve">20042260520</t>
  </si>
  <si>
    <t xml:space="preserve">木洞镇农业服务中心</t>
  </si>
  <si>
    <t xml:space="preserve">王婧</t>
  </si>
  <si>
    <t xml:space="preserve">20042260311</t>
  </si>
  <si>
    <t xml:space="preserve">圣灯山镇农业服务中心</t>
  </si>
  <si>
    <t xml:space="preserve">翁军燕</t>
  </si>
  <si>
    <t xml:space="preserve">20042261724</t>
  </si>
  <si>
    <t xml:space="preserve">姜家镇生态环保服务中心</t>
  </si>
  <si>
    <t xml:space="preserve">肖炳镇</t>
  </si>
  <si>
    <t xml:space="preserve">20042264728</t>
  </si>
  <si>
    <t xml:space="preserve">石滩镇生态环保服务中心</t>
  </si>
  <si>
    <t xml:space="preserve">岳黎</t>
  </si>
  <si>
    <t xml:space="preserve">20043273815</t>
  </si>
  <si>
    <t xml:space="preserve">市七院</t>
  </si>
  <si>
    <t xml:space="preserve">临床护理岗</t>
  </si>
  <si>
    <t xml:space="preserve">宗会芳</t>
  </si>
  <si>
    <t xml:space="preserve">20043274011</t>
  </si>
  <si>
    <t xml:space="preserve">谢小英</t>
  </si>
  <si>
    <t xml:space="preserve">20043273011</t>
  </si>
  <si>
    <t xml:space="preserve">代春艳</t>
  </si>
  <si>
    <t xml:space="preserve">20043272527</t>
  </si>
  <si>
    <t xml:space="preserve">社区医师</t>
  </si>
  <si>
    <t xml:space="preserve">贺丹</t>
  </si>
  <si>
    <t xml:space="preserve">20043273114</t>
  </si>
  <si>
    <t xml:space="preserve">消化内科医师</t>
  </si>
  <si>
    <t xml:space="preserve">冯春晏</t>
  </si>
  <si>
    <t xml:space="preserve">20043273919</t>
  </si>
  <si>
    <t xml:space="preserve">区二院</t>
  </si>
  <si>
    <t xml:space="preserve">超声医师</t>
  </si>
  <si>
    <t xml:space="preserve">王苏新</t>
  </si>
  <si>
    <t xml:space="preserve">20043272818</t>
  </si>
  <si>
    <r>
      <rPr>
        <sz val="10"/>
        <rFont val="Noto Sans"/>
        <family val="2"/>
      </rPr>
      <t xml:space="preserve">内科临床医师</t>
    </r>
    <r>
      <rPr>
        <sz val="10"/>
        <rFont val="宋体"/>
        <family val="0"/>
        <charset val="134"/>
      </rPr>
      <t xml:space="preserve">1</t>
    </r>
  </si>
  <si>
    <t xml:space="preserve">付成凤</t>
  </si>
  <si>
    <t xml:space="preserve">20043272517</t>
  </si>
  <si>
    <t xml:space="preserve">杨凡</t>
  </si>
  <si>
    <t xml:space="preserve">20043273327</t>
  </si>
  <si>
    <t xml:space="preserve">外科临床医师</t>
  </si>
  <si>
    <t xml:space="preserve">王麒宇</t>
  </si>
  <si>
    <t xml:space="preserve">20043272414</t>
  </si>
  <si>
    <t xml:space="preserve">陈晓艳</t>
  </si>
  <si>
    <t xml:space="preserve">20043272903</t>
  </si>
  <si>
    <t xml:space="preserve">儿科临床医师</t>
  </si>
  <si>
    <t xml:space="preserve">谢锐</t>
  </si>
  <si>
    <t xml:space="preserve">20043273418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取得护士以上职称（资格）</t>
    </r>
    <r>
      <rPr>
        <sz val="10"/>
        <rFont val="宋体"/>
        <family val="0"/>
        <charset val="134"/>
      </rPr>
      <t xml:space="preserve">)</t>
    </r>
  </si>
  <si>
    <t xml:space="preserve">朱洪</t>
  </si>
  <si>
    <t xml:space="preserve">20043272620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须取得相应高级职称；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  <r>
      <rPr>
        <sz val="10"/>
        <rFont val="宋体"/>
        <family val="0"/>
        <charset val="134"/>
      </rPr>
      <t xml:space="preserve">)</t>
    </r>
  </si>
  <si>
    <t xml:space="preserve">郭蕾</t>
  </si>
  <si>
    <t xml:space="preserve">20045274115</t>
  </si>
  <si>
    <t xml:space="preserve">郑洋</t>
  </si>
  <si>
    <t xml:space="preserve">20043273213</t>
  </si>
  <si>
    <t xml:space="preserve">市护士学校</t>
  </si>
  <si>
    <t xml:space="preserve">护理教师</t>
  </si>
  <si>
    <t xml:space="preserve">夏淑婷</t>
  </si>
  <si>
    <t xml:space="preserve">20043272904</t>
  </si>
  <si>
    <t xml:space="preserve">临床医学教师</t>
  </si>
  <si>
    <t xml:space="preserve">石元婷</t>
  </si>
  <si>
    <t xml:space="preserve">20045274504</t>
  </si>
  <si>
    <t xml:space="preserve">英语教师</t>
  </si>
  <si>
    <t xml:space="preserve">李冬梅</t>
  </si>
  <si>
    <t xml:space="preserve">20043273830</t>
  </si>
  <si>
    <t xml:space="preserve">区中医院</t>
  </si>
  <si>
    <t xml:space="preserve">放射医师</t>
  </si>
  <si>
    <t xml:space="preserve">代春燕</t>
  </si>
  <si>
    <t xml:space="preserve">20043274013</t>
  </si>
  <si>
    <t xml:space="preserve">老年病科医师</t>
  </si>
  <si>
    <t xml:space="preserve">潘俊兵</t>
  </si>
  <si>
    <t xml:space="preserve">20043273709</t>
  </si>
  <si>
    <t xml:space="preserve">外科医师</t>
  </si>
  <si>
    <t xml:space="preserve">李云霞</t>
  </si>
  <si>
    <t xml:space="preserve">20043273911</t>
  </si>
  <si>
    <t xml:space="preserve">区妇幼保健计划生育服务中心</t>
  </si>
  <si>
    <t xml:space="preserve">妇产科医师</t>
  </si>
  <si>
    <t xml:space="preserve">余容</t>
  </si>
  <si>
    <t xml:space="preserve">20043273708</t>
  </si>
  <si>
    <t xml:space="preserve">区疾控中心</t>
  </si>
  <si>
    <t xml:space="preserve">传染病防控岗</t>
  </si>
  <si>
    <t xml:space="preserve">唐何悦</t>
  </si>
  <si>
    <t xml:space="preserve">20045274522</t>
  </si>
  <si>
    <t xml:space="preserve">卫生管理岗</t>
  </si>
  <si>
    <t xml:space="preserve">任瑶</t>
  </si>
  <si>
    <t xml:space="preserve">20043272710</t>
  </si>
  <si>
    <t xml:space="preserve">公路物流基地社区卫生服务中心</t>
  </si>
  <si>
    <t xml:space="preserve">放射技师</t>
  </si>
  <si>
    <t xml:space="preserve">黄娟</t>
  </si>
  <si>
    <t xml:space="preserve">20045274525</t>
  </si>
  <si>
    <t xml:space="preserve">后勤管理岗</t>
  </si>
  <si>
    <t xml:space="preserve">余佳</t>
  </si>
  <si>
    <t xml:space="preserve">20045274420</t>
  </si>
  <si>
    <t xml:space="preserve">会计核算岗</t>
  </si>
  <si>
    <t xml:space="preserve">张海林</t>
  </si>
  <si>
    <t xml:space="preserve">20043273916</t>
  </si>
  <si>
    <t xml:space="preserve">检验技师</t>
  </si>
  <si>
    <t xml:space="preserve">王笑</t>
  </si>
  <si>
    <t xml:space="preserve">20043272529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刘小红</t>
  </si>
  <si>
    <t xml:space="preserve">2004327282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黄文伯</t>
  </si>
  <si>
    <t xml:space="preserve">20043272411</t>
  </si>
  <si>
    <t xml:space="preserve">临床医师</t>
  </si>
  <si>
    <t xml:space="preserve">毛蕾</t>
  </si>
  <si>
    <t xml:space="preserve">20043273825</t>
  </si>
  <si>
    <t xml:space="preserve">临床中医师</t>
  </si>
  <si>
    <t xml:space="preserve">吴娟</t>
  </si>
  <si>
    <t xml:space="preserve">20043272317</t>
  </si>
  <si>
    <t xml:space="preserve">药师</t>
  </si>
  <si>
    <t xml:space="preserve">李婷</t>
  </si>
  <si>
    <t xml:space="preserve">20043272221</t>
  </si>
  <si>
    <t xml:space="preserve">中药师</t>
  </si>
  <si>
    <t xml:space="preserve">李雪</t>
  </si>
  <si>
    <t xml:space="preserve">20043274018</t>
  </si>
  <si>
    <t xml:space="preserve">一品街道社区卫生服务中心</t>
  </si>
  <si>
    <t xml:space="preserve">李媛媛</t>
  </si>
  <si>
    <t xml:space="preserve">20043273523</t>
  </si>
  <si>
    <t xml:space="preserve">麻醉医师</t>
  </si>
  <si>
    <t xml:space="preserve">李远芳</t>
  </si>
  <si>
    <t xml:space="preserve">20043273112</t>
  </si>
  <si>
    <t xml:space="preserve">眼科医师</t>
  </si>
  <si>
    <t xml:space="preserve">秦茂蓉</t>
  </si>
  <si>
    <t xml:space="preserve">20043272813</t>
  </si>
  <si>
    <t xml:space="preserve">南泉街道社区卫生服务中心</t>
  </si>
  <si>
    <t xml:space="preserve">临床护理</t>
  </si>
  <si>
    <t xml:space="preserve">周凡艺</t>
  </si>
  <si>
    <t xml:space="preserve">20045274512</t>
  </si>
  <si>
    <t xml:space="preserve">南彭街道社区卫生服务中心</t>
  </si>
  <si>
    <t xml:space="preserve">黄雅雪</t>
  </si>
  <si>
    <t xml:space="preserve">20045274203</t>
  </si>
  <si>
    <t xml:space="preserve">惠民街道社区卫生服务中心</t>
  </si>
  <si>
    <t xml:space="preserve">潘倩</t>
  </si>
  <si>
    <t xml:space="preserve">20043273826</t>
  </si>
  <si>
    <t xml:space="preserve">界石镇中心卫生院</t>
  </si>
  <si>
    <t xml:space="preserve">何昌琪</t>
  </si>
  <si>
    <t xml:space="preserve">20043273425</t>
  </si>
  <si>
    <t xml:space="preserve">木洞镇中心卫生院</t>
  </si>
  <si>
    <t xml:space="preserve">儿科医师</t>
  </si>
  <si>
    <t xml:space="preserve">唐颖</t>
  </si>
  <si>
    <t xml:space="preserve">20043272401</t>
  </si>
  <si>
    <t xml:space="preserve">熊萌</t>
  </si>
  <si>
    <t xml:space="preserve">20043273924</t>
  </si>
  <si>
    <t xml:space="preserve">石龙镇卫生院</t>
  </si>
  <si>
    <t xml:space="preserve">谢维杰</t>
  </si>
  <si>
    <t xml:space="preserve">20043273108</t>
  </si>
  <si>
    <t xml:space="preserve">麻柳嘴镇卫生院</t>
  </si>
  <si>
    <t xml:space="preserve">袁野</t>
  </si>
  <si>
    <t xml:space="preserve">20045274503</t>
  </si>
  <si>
    <t xml:space="preserve">二圣镇卫生院</t>
  </si>
  <si>
    <t xml:space="preserve">李娜</t>
  </si>
  <si>
    <t xml:space="preserve">20043272930</t>
  </si>
  <si>
    <t xml:space="preserve">何苗</t>
  </si>
  <si>
    <t xml:space="preserve">20043273625</t>
  </si>
  <si>
    <t xml:space="preserve">天星寺镇卫生院</t>
  </si>
  <si>
    <r>
      <rPr>
        <sz val="11"/>
        <color rgb="FF000000"/>
        <rFont val="Noto Sans"/>
        <family val="2"/>
      </rPr>
      <t xml:space="preserve"> 请以上考生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星期三）上午</t>
    </r>
    <r>
      <rPr>
        <sz val="11"/>
        <color rgb="FF000000"/>
        <rFont val="宋体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前到重庆市巴南区龙洲湾龙海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区行政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区政府大门口集中参加体检。</t>
    </r>
  </si>
  <si>
    <r>
      <rPr>
        <sz val="11"/>
        <rFont val="Noto Sans"/>
        <family val="2"/>
      </rPr>
      <t xml:space="preserve">注意事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检当日早上空腹，体检前一天晚上不饮酒、不熬夜，不吃太油腻的食品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加体检人员需携带本人身份证、准考证及一寸免冠照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体检费用自理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左右（现金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方正黑体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检查单元格 2" xfId="73"/>
    <cellStyle name="检查单元格 2 2" xfId="74"/>
    <cellStyle name="注释 2" xfId="75"/>
    <cellStyle name="注释 2 2" xfId="76"/>
    <cellStyle name="计算 2" xfId="77"/>
    <cellStyle name="计算 2 2" xfId="78"/>
    <cellStyle name="输入 2" xfId="79"/>
    <cellStyle name="输入 2 2" xfId="80"/>
    <cellStyle name="输出 2" xfId="81"/>
    <cellStyle name="输出 2 2" xfId="82"/>
    <cellStyle name="适中 2" xfId="83"/>
    <cellStyle name="适中 2 2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05" activeCellId="0" sqref="J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1.49"/>
    <col collapsed="false" customWidth="true" hidden="false" outlineLevel="0" max="4" min="4" style="0" width="18.49"/>
    <col collapsed="false" customWidth="true" hidden="false" outlineLevel="0" max="5" min="5" style="0" width="15.49"/>
    <col collapsed="false" customWidth="true" hidden="false" outlineLevel="0" max="6" min="6" style="0" width="7.62"/>
    <col collapsed="false" customWidth="true" hidden="false" outlineLevel="0" max="8" min="7" style="0" width="6.74"/>
    <col collapsed="false" customWidth="true" hidden="false" outlineLevel="0" max="9" min="9" style="0" width="9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2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n">
        <v>156</v>
      </c>
      <c r="G3" s="9" t="n">
        <v>84.81</v>
      </c>
      <c r="H3" s="8" t="n">
        <f aca="false">F3*0.3+G3*0.4</f>
        <v>80.724</v>
      </c>
      <c r="I3" s="5"/>
      <c r="J3" s="10"/>
    </row>
    <row r="4" s="4" customFormat="true" ht="2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8" t="n">
        <v>164</v>
      </c>
      <c r="G4" s="9" t="n">
        <v>81.65</v>
      </c>
      <c r="H4" s="8" t="n">
        <f aca="false">F4*0.3+G4*0.4</f>
        <v>81.86</v>
      </c>
      <c r="I4" s="5"/>
    </row>
    <row r="5" s="4" customFormat="true" ht="25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16</v>
      </c>
      <c r="E5" s="6" t="s">
        <v>20</v>
      </c>
      <c r="F5" s="8" t="n">
        <v>167.5</v>
      </c>
      <c r="G5" s="9" t="n">
        <v>82.02</v>
      </c>
      <c r="H5" s="8" t="n">
        <f aca="false">F5*0.3+G5*0.4</f>
        <v>83.058</v>
      </c>
      <c r="I5" s="5"/>
      <c r="M5" s="12"/>
    </row>
    <row r="6" s="4" customFormat="true" ht="25" hidden="false" customHeight="true" outlineLevel="0" collapsed="false">
      <c r="A6" s="5" t="n">
        <v>4</v>
      </c>
      <c r="B6" s="6" t="s">
        <v>21</v>
      </c>
      <c r="C6" s="7" t="s">
        <v>22</v>
      </c>
      <c r="D6" s="6" t="s">
        <v>16</v>
      </c>
      <c r="E6" s="6" t="s">
        <v>23</v>
      </c>
      <c r="F6" s="8" t="n">
        <v>163.5</v>
      </c>
      <c r="G6" s="9" t="n">
        <v>82.56</v>
      </c>
      <c r="H6" s="8" t="n">
        <f aca="false">F6*0.3+G6*0.4</f>
        <v>82.074</v>
      </c>
      <c r="I6" s="5"/>
    </row>
    <row r="7" s="11" customFormat="true" ht="25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6" t="s">
        <v>27</v>
      </c>
      <c r="F7" s="8" t="n">
        <v>133.5</v>
      </c>
      <c r="G7" s="9" t="n">
        <v>78.38</v>
      </c>
      <c r="H7" s="8" t="n">
        <f aca="false">F7*0.3+G7*0.4</f>
        <v>71.402</v>
      </c>
      <c r="I7" s="5"/>
    </row>
    <row r="8" s="11" customFormat="true" ht="25" hidden="false" customHeight="true" outlineLevel="0" collapsed="false">
      <c r="A8" s="5" t="n">
        <v>6</v>
      </c>
      <c r="B8" s="6" t="s">
        <v>28</v>
      </c>
      <c r="C8" s="7" t="s">
        <v>29</v>
      </c>
      <c r="D8" s="6" t="s">
        <v>26</v>
      </c>
      <c r="E8" s="6" t="s">
        <v>30</v>
      </c>
      <c r="F8" s="8" t="n">
        <v>147.5</v>
      </c>
      <c r="G8" s="9" t="n">
        <v>82.68</v>
      </c>
      <c r="H8" s="8" t="n">
        <f aca="false">F8*0.3+G8*0.4</f>
        <v>77.322</v>
      </c>
      <c r="I8" s="5"/>
    </row>
    <row r="9" s="4" customFormat="true" ht="25" hidden="false" customHeight="true" outlineLevel="0" collapsed="false">
      <c r="A9" s="5" t="n">
        <v>7</v>
      </c>
      <c r="B9" s="6" t="s">
        <v>31</v>
      </c>
      <c r="C9" s="7" t="s">
        <v>32</v>
      </c>
      <c r="D9" s="6" t="s">
        <v>33</v>
      </c>
      <c r="E9" s="6" t="s">
        <v>34</v>
      </c>
      <c r="F9" s="8" t="n">
        <v>154</v>
      </c>
      <c r="G9" s="9" t="n">
        <v>82.17</v>
      </c>
      <c r="H9" s="8" t="n">
        <f aca="false">F9*0.3+G9*0.4</f>
        <v>79.068</v>
      </c>
      <c r="I9" s="5"/>
    </row>
    <row r="10" s="4" customFormat="true" ht="25" hidden="false" customHeight="true" outlineLevel="0" collapsed="false">
      <c r="A10" s="5" t="n">
        <v>8</v>
      </c>
      <c r="B10" s="6" t="s">
        <v>35</v>
      </c>
      <c r="C10" s="7" t="s">
        <v>36</v>
      </c>
      <c r="D10" s="6" t="s">
        <v>37</v>
      </c>
      <c r="E10" s="6" t="s">
        <v>38</v>
      </c>
      <c r="F10" s="8" t="n">
        <v>157.5</v>
      </c>
      <c r="G10" s="9" t="n">
        <v>85.73</v>
      </c>
      <c r="H10" s="8" t="n">
        <f aca="false">F10*0.3+G10*0.4</f>
        <v>81.542</v>
      </c>
      <c r="I10" s="5"/>
    </row>
    <row r="11" s="11" customFormat="true" ht="25" hidden="false" customHeight="true" outlineLevel="0" collapsed="false">
      <c r="A11" s="5" t="n">
        <v>9</v>
      </c>
      <c r="B11" s="6" t="s">
        <v>39</v>
      </c>
      <c r="C11" s="7" t="s">
        <v>40</v>
      </c>
      <c r="D11" s="6" t="s">
        <v>41</v>
      </c>
      <c r="E11" s="6" t="s">
        <v>42</v>
      </c>
      <c r="F11" s="8" t="n">
        <v>129</v>
      </c>
      <c r="G11" s="9" t="n">
        <v>82.14</v>
      </c>
      <c r="H11" s="8" t="n">
        <f aca="false">F11*0.3+G11*0.4</f>
        <v>71.556</v>
      </c>
      <c r="I11" s="5"/>
    </row>
    <row r="12" s="4" customFormat="true" ht="25" hidden="false" customHeight="true" outlineLevel="0" collapsed="false">
      <c r="A12" s="5" t="n">
        <v>10</v>
      </c>
      <c r="B12" s="6" t="s">
        <v>43</v>
      </c>
      <c r="C12" s="7" t="s">
        <v>44</v>
      </c>
      <c r="D12" s="6" t="s">
        <v>41</v>
      </c>
      <c r="E12" s="6" t="s">
        <v>45</v>
      </c>
      <c r="F12" s="8" t="n">
        <v>162.5</v>
      </c>
      <c r="G12" s="9" t="n">
        <v>83.82</v>
      </c>
      <c r="H12" s="8" t="n">
        <f aca="false">F12*0.3+G12*0.4</f>
        <v>82.278</v>
      </c>
      <c r="I12" s="5"/>
    </row>
    <row r="13" s="4" customFormat="true" ht="25" hidden="false" customHeight="true" outlineLevel="0" collapsed="false">
      <c r="A13" s="5" t="n">
        <v>11</v>
      </c>
      <c r="B13" s="6" t="s">
        <v>46</v>
      </c>
      <c r="C13" s="7" t="s">
        <v>47</v>
      </c>
      <c r="D13" s="6" t="s">
        <v>41</v>
      </c>
      <c r="E13" s="6" t="s">
        <v>48</v>
      </c>
      <c r="F13" s="8" t="n">
        <v>153.5</v>
      </c>
      <c r="G13" s="9" t="n">
        <v>86.26</v>
      </c>
      <c r="H13" s="8" t="n">
        <f aca="false">F13*0.3+G13*0.4</f>
        <v>80.554</v>
      </c>
      <c r="I13" s="5"/>
    </row>
    <row r="14" s="4" customFormat="true" ht="25" hidden="false" customHeight="true" outlineLevel="0" collapsed="false">
      <c r="A14" s="5" t="n">
        <v>12</v>
      </c>
      <c r="B14" s="6" t="s">
        <v>49</v>
      </c>
      <c r="C14" s="7" t="s">
        <v>50</v>
      </c>
      <c r="D14" s="6" t="s">
        <v>51</v>
      </c>
      <c r="E14" s="6" t="s">
        <v>52</v>
      </c>
      <c r="F14" s="8" t="n">
        <v>157</v>
      </c>
      <c r="G14" s="9" t="n">
        <v>83.32</v>
      </c>
      <c r="H14" s="8" t="n">
        <f aca="false">F14*0.3+G14*0.4</f>
        <v>80.428</v>
      </c>
      <c r="I14" s="5"/>
    </row>
    <row r="15" s="4" customFormat="true" ht="25" hidden="false" customHeight="true" outlineLevel="0" collapsed="false">
      <c r="A15" s="5" t="n">
        <v>13</v>
      </c>
      <c r="B15" s="6" t="s">
        <v>53</v>
      </c>
      <c r="C15" s="7" t="s">
        <v>54</v>
      </c>
      <c r="D15" s="6" t="s">
        <v>51</v>
      </c>
      <c r="E15" s="6" t="s">
        <v>55</v>
      </c>
      <c r="F15" s="8" t="n">
        <v>161</v>
      </c>
      <c r="G15" s="9" t="n">
        <v>84.72</v>
      </c>
      <c r="H15" s="8" t="n">
        <f aca="false">F15*0.3+G15*0.4</f>
        <v>82.188</v>
      </c>
      <c r="I15" s="5"/>
    </row>
    <row r="16" s="4" customFormat="true" ht="25" hidden="false" customHeight="true" outlineLevel="0" collapsed="false">
      <c r="A16" s="5" t="n">
        <v>14</v>
      </c>
      <c r="B16" s="6" t="s">
        <v>56</v>
      </c>
      <c r="C16" s="7" t="s">
        <v>57</v>
      </c>
      <c r="D16" s="6" t="s">
        <v>51</v>
      </c>
      <c r="E16" s="6" t="s">
        <v>55</v>
      </c>
      <c r="F16" s="8" t="n">
        <v>166.5</v>
      </c>
      <c r="G16" s="9" t="n">
        <v>80.25</v>
      </c>
      <c r="H16" s="8" t="n">
        <f aca="false">F16*0.3+G16*0.4</f>
        <v>82.05</v>
      </c>
      <c r="I16" s="5"/>
    </row>
    <row r="17" s="4" customFormat="true" ht="25" hidden="false" customHeight="true" outlineLevel="0" collapsed="false">
      <c r="A17" s="5" t="n">
        <v>15</v>
      </c>
      <c r="B17" s="6" t="s">
        <v>58</v>
      </c>
      <c r="C17" s="7" t="s">
        <v>59</v>
      </c>
      <c r="D17" s="6" t="s">
        <v>51</v>
      </c>
      <c r="E17" s="6" t="s">
        <v>60</v>
      </c>
      <c r="F17" s="8" t="n">
        <v>163</v>
      </c>
      <c r="G17" s="9" t="n">
        <v>83.62</v>
      </c>
      <c r="H17" s="8" t="n">
        <f aca="false">F17*0.3+G17*0.4</f>
        <v>82.348</v>
      </c>
      <c r="I17" s="5"/>
    </row>
    <row r="18" s="4" customFormat="true" ht="25" hidden="false" customHeight="true" outlineLevel="0" collapsed="false">
      <c r="A18" s="5" t="n">
        <v>16</v>
      </c>
      <c r="B18" s="6" t="s">
        <v>61</v>
      </c>
      <c r="C18" s="7" t="s">
        <v>62</v>
      </c>
      <c r="D18" s="6" t="s">
        <v>63</v>
      </c>
      <c r="E18" s="6" t="s">
        <v>64</v>
      </c>
      <c r="F18" s="8" t="n">
        <v>165.5</v>
      </c>
      <c r="G18" s="9" t="n">
        <v>82.28</v>
      </c>
      <c r="H18" s="8" t="n">
        <f aca="false">F18*0.3+G18*0.4</f>
        <v>82.562</v>
      </c>
      <c r="I18" s="5"/>
      <c r="J18" s="13"/>
    </row>
    <row r="19" s="4" customFormat="true" ht="25" hidden="false" customHeight="true" outlineLevel="0" collapsed="false">
      <c r="A19" s="5" t="n">
        <v>17</v>
      </c>
      <c r="B19" s="6" t="s">
        <v>65</v>
      </c>
      <c r="C19" s="7" t="s">
        <v>66</v>
      </c>
      <c r="D19" s="6" t="s">
        <v>63</v>
      </c>
      <c r="E19" s="6" t="s">
        <v>64</v>
      </c>
      <c r="F19" s="8" t="n">
        <v>154.5</v>
      </c>
      <c r="G19" s="9" t="n">
        <v>85.63</v>
      </c>
      <c r="H19" s="8" t="n">
        <f aca="false">F19*0.3+G19*0.4</f>
        <v>80.602</v>
      </c>
      <c r="I19" s="5"/>
      <c r="J19" s="13"/>
    </row>
    <row r="20" s="4" customFormat="true" ht="25" hidden="false" customHeight="true" outlineLevel="0" collapsed="false">
      <c r="A20" s="5" t="n">
        <v>18</v>
      </c>
      <c r="B20" s="6" t="s">
        <v>67</v>
      </c>
      <c r="C20" s="7" t="s">
        <v>68</v>
      </c>
      <c r="D20" s="6" t="s">
        <v>69</v>
      </c>
      <c r="E20" s="6" t="s">
        <v>70</v>
      </c>
      <c r="F20" s="8" t="n">
        <v>162</v>
      </c>
      <c r="G20" s="9" t="n">
        <v>80.25</v>
      </c>
      <c r="H20" s="8" t="n">
        <f aca="false">F20*0.3+G20*0.4</f>
        <v>80.7</v>
      </c>
      <c r="I20" s="5"/>
    </row>
    <row r="21" s="4" customFormat="true" ht="25" hidden="false" customHeight="true" outlineLevel="0" collapsed="false">
      <c r="A21" s="5" t="n">
        <v>19</v>
      </c>
      <c r="B21" s="6" t="s">
        <v>71</v>
      </c>
      <c r="C21" s="7" t="s">
        <v>72</v>
      </c>
      <c r="D21" s="6" t="s">
        <v>73</v>
      </c>
      <c r="E21" s="6" t="s">
        <v>74</v>
      </c>
      <c r="F21" s="8" t="n">
        <v>154</v>
      </c>
      <c r="G21" s="9" t="n">
        <v>86.06</v>
      </c>
      <c r="H21" s="8" t="n">
        <f aca="false">F21*0.3+G21*0.4</f>
        <v>80.624</v>
      </c>
      <c r="I21" s="5"/>
    </row>
    <row r="22" s="4" customFormat="true" ht="25" hidden="false" customHeight="true" outlineLevel="0" collapsed="false">
      <c r="A22" s="5" t="n">
        <v>20</v>
      </c>
      <c r="B22" s="6" t="s">
        <v>75</v>
      </c>
      <c r="C22" s="7" t="s">
        <v>76</v>
      </c>
      <c r="D22" s="6" t="s">
        <v>73</v>
      </c>
      <c r="E22" s="6" t="s">
        <v>74</v>
      </c>
      <c r="F22" s="8" t="n">
        <v>156</v>
      </c>
      <c r="G22" s="9" t="n">
        <v>83.24</v>
      </c>
      <c r="H22" s="8" t="n">
        <f aca="false">F22*0.3+G22*0.4</f>
        <v>80.096</v>
      </c>
      <c r="I22" s="5"/>
    </row>
    <row r="23" s="4" customFormat="true" ht="25" hidden="false" customHeight="true" outlineLevel="0" collapsed="false">
      <c r="A23" s="5" t="n">
        <v>21</v>
      </c>
      <c r="B23" s="6" t="s">
        <v>77</v>
      </c>
      <c r="C23" s="7" t="s">
        <v>78</v>
      </c>
      <c r="D23" s="6" t="s">
        <v>79</v>
      </c>
      <c r="E23" s="6" t="s">
        <v>80</v>
      </c>
      <c r="F23" s="8" t="n">
        <v>144.5</v>
      </c>
      <c r="G23" s="9" t="n">
        <v>83.55</v>
      </c>
      <c r="H23" s="8" t="n">
        <f aca="false">F23*0.3+G23*0.4</f>
        <v>76.77</v>
      </c>
      <c r="I23" s="5"/>
    </row>
    <row r="24" s="4" customFormat="true" ht="25" hidden="false" customHeight="true" outlineLevel="0" collapsed="false">
      <c r="A24" s="5" t="n">
        <v>22</v>
      </c>
      <c r="B24" s="6" t="s">
        <v>81</v>
      </c>
      <c r="C24" s="7" t="s">
        <v>82</v>
      </c>
      <c r="D24" s="6" t="s">
        <v>83</v>
      </c>
      <c r="E24" s="6" t="s">
        <v>84</v>
      </c>
      <c r="F24" s="8" t="n">
        <v>160.5</v>
      </c>
      <c r="G24" s="9" t="n">
        <v>81.04</v>
      </c>
      <c r="H24" s="8" t="n">
        <f aca="false">F24*0.3+G24*0.4</f>
        <v>80.566</v>
      </c>
      <c r="I24" s="5"/>
    </row>
    <row r="25" s="4" customFormat="true" ht="25" hidden="false" customHeight="true" outlineLevel="0" collapsed="false">
      <c r="A25" s="5" t="n">
        <v>23</v>
      </c>
      <c r="B25" s="6" t="s">
        <v>85</v>
      </c>
      <c r="C25" s="7" t="s">
        <v>86</v>
      </c>
      <c r="D25" s="6" t="s">
        <v>87</v>
      </c>
      <c r="E25" s="6" t="s">
        <v>88</v>
      </c>
      <c r="F25" s="8" t="n">
        <v>153.5</v>
      </c>
      <c r="G25" s="9" t="n">
        <v>83.97</v>
      </c>
      <c r="H25" s="8" t="n">
        <f aca="false">F25*0.3+G25*0.4</f>
        <v>79.638</v>
      </c>
      <c r="I25" s="5"/>
    </row>
    <row r="26" s="4" customFormat="true" ht="25" hidden="false" customHeight="true" outlineLevel="0" collapsed="false">
      <c r="A26" s="5" t="n">
        <v>24</v>
      </c>
      <c r="B26" s="6" t="s">
        <v>89</v>
      </c>
      <c r="C26" s="7" t="s">
        <v>90</v>
      </c>
      <c r="D26" s="6" t="s">
        <v>91</v>
      </c>
      <c r="E26" s="6" t="s">
        <v>92</v>
      </c>
      <c r="F26" s="8" t="n">
        <v>169.5</v>
      </c>
      <c r="G26" s="9" t="n">
        <v>81.11</v>
      </c>
      <c r="H26" s="8" t="n">
        <f aca="false">F26*0.3+G26*0.4</f>
        <v>83.294</v>
      </c>
      <c r="I26" s="5"/>
    </row>
    <row r="27" s="4" customFormat="true" ht="25" hidden="false" customHeight="true" outlineLevel="0" collapsed="false">
      <c r="A27" s="5" t="n">
        <v>25</v>
      </c>
      <c r="B27" s="6" t="s">
        <v>93</v>
      </c>
      <c r="C27" s="7" t="s">
        <v>94</v>
      </c>
      <c r="D27" s="6" t="s">
        <v>95</v>
      </c>
      <c r="E27" s="6" t="s">
        <v>96</v>
      </c>
      <c r="F27" s="8" t="n">
        <v>154.5</v>
      </c>
      <c r="G27" s="9" t="n">
        <v>82.16</v>
      </c>
      <c r="H27" s="8" t="n">
        <f aca="false">F27*0.3+G27*0.4</f>
        <v>79.214</v>
      </c>
      <c r="I27" s="5"/>
      <c r="J27" s="13"/>
    </row>
    <row r="28" s="4" customFormat="true" ht="25" hidden="false" customHeight="true" outlineLevel="0" collapsed="false">
      <c r="A28" s="5" t="n">
        <v>26</v>
      </c>
      <c r="B28" s="6" t="s">
        <v>97</v>
      </c>
      <c r="C28" s="7" t="s">
        <v>98</v>
      </c>
      <c r="D28" s="6" t="s">
        <v>99</v>
      </c>
      <c r="E28" s="6" t="s">
        <v>100</v>
      </c>
      <c r="F28" s="8" t="n">
        <v>170</v>
      </c>
      <c r="G28" s="9" t="n">
        <v>82.35</v>
      </c>
      <c r="H28" s="8" t="n">
        <f aca="false">F28*0.3+G28*0.4</f>
        <v>83.94</v>
      </c>
      <c r="I28" s="5"/>
    </row>
    <row r="29" s="4" customFormat="true" ht="25" hidden="false" customHeight="true" outlineLevel="0" collapsed="false">
      <c r="A29" s="5" t="n">
        <v>27</v>
      </c>
      <c r="B29" s="6" t="s">
        <v>101</v>
      </c>
      <c r="C29" s="7" t="s">
        <v>102</v>
      </c>
      <c r="D29" s="6" t="s">
        <v>103</v>
      </c>
      <c r="E29" s="6" t="s">
        <v>104</v>
      </c>
      <c r="F29" s="8" t="n">
        <v>157.5</v>
      </c>
      <c r="G29" s="9" t="n">
        <v>84.61</v>
      </c>
      <c r="H29" s="8" t="n">
        <f aca="false">F29*0.3+G29*0.4</f>
        <v>81.094</v>
      </c>
      <c r="I29" s="5"/>
    </row>
    <row r="30" s="4" customFormat="true" ht="25" hidden="false" customHeight="true" outlineLevel="0" collapsed="false">
      <c r="A30" s="5" t="n">
        <v>28</v>
      </c>
      <c r="B30" s="6" t="s">
        <v>105</v>
      </c>
      <c r="C30" s="7" t="s">
        <v>106</v>
      </c>
      <c r="D30" s="6" t="s">
        <v>107</v>
      </c>
      <c r="E30" s="6" t="s">
        <v>108</v>
      </c>
      <c r="F30" s="8" t="n">
        <v>150.5</v>
      </c>
      <c r="G30" s="9" t="n">
        <v>80.55</v>
      </c>
      <c r="H30" s="8" t="n">
        <f aca="false">F30*0.3+G30*0.4</f>
        <v>77.37</v>
      </c>
      <c r="I30" s="5"/>
    </row>
    <row r="31" s="4" customFormat="true" ht="25" hidden="false" customHeight="true" outlineLevel="0" collapsed="false">
      <c r="A31" s="5" t="n">
        <v>29</v>
      </c>
      <c r="B31" s="6" t="s">
        <v>109</v>
      </c>
      <c r="C31" s="7" t="s">
        <v>110</v>
      </c>
      <c r="D31" s="6" t="s">
        <v>107</v>
      </c>
      <c r="E31" s="6" t="s">
        <v>111</v>
      </c>
      <c r="F31" s="8" t="n">
        <v>157.5</v>
      </c>
      <c r="G31" s="9" t="n">
        <v>85.16</v>
      </c>
      <c r="H31" s="8" t="n">
        <f aca="false">F31*0.3+G31*0.4</f>
        <v>81.314</v>
      </c>
      <c r="I31" s="5"/>
    </row>
    <row r="32" s="4" customFormat="true" ht="25" hidden="false" customHeight="true" outlineLevel="0" collapsed="false">
      <c r="A32" s="5" t="n">
        <v>30</v>
      </c>
      <c r="B32" s="6" t="s">
        <v>112</v>
      </c>
      <c r="C32" s="7" t="s">
        <v>113</v>
      </c>
      <c r="D32" s="6" t="s">
        <v>114</v>
      </c>
      <c r="E32" s="6" t="s">
        <v>115</v>
      </c>
      <c r="F32" s="8" t="n">
        <v>146</v>
      </c>
      <c r="G32" s="9" t="n">
        <v>81.88</v>
      </c>
      <c r="H32" s="8" t="n">
        <f aca="false">F32*0.3+G32*0.4</f>
        <v>76.552</v>
      </c>
      <c r="I32" s="5"/>
    </row>
    <row r="33" s="4" customFormat="true" ht="25" hidden="false" customHeight="true" outlineLevel="0" collapsed="false">
      <c r="A33" s="5" t="n">
        <v>31</v>
      </c>
      <c r="B33" s="6" t="s">
        <v>116</v>
      </c>
      <c r="C33" s="7" t="s">
        <v>117</v>
      </c>
      <c r="D33" s="6" t="s">
        <v>118</v>
      </c>
      <c r="E33" s="6" t="s">
        <v>34</v>
      </c>
      <c r="F33" s="8" t="n">
        <v>158.5</v>
      </c>
      <c r="G33" s="9" t="n">
        <v>82.15</v>
      </c>
      <c r="H33" s="8" t="n">
        <f aca="false">F33*0.3+G33*0.4</f>
        <v>80.41</v>
      </c>
      <c r="I33" s="5"/>
    </row>
    <row r="34" s="4" customFormat="true" ht="25" hidden="false" customHeight="true" outlineLevel="0" collapsed="false">
      <c r="A34" s="5" t="n">
        <v>32</v>
      </c>
      <c r="B34" s="6" t="s">
        <v>119</v>
      </c>
      <c r="C34" s="7" t="s">
        <v>120</v>
      </c>
      <c r="D34" s="6" t="s">
        <v>118</v>
      </c>
      <c r="E34" s="6" t="s">
        <v>121</v>
      </c>
      <c r="F34" s="8" t="n">
        <v>149</v>
      </c>
      <c r="G34" s="9" t="n">
        <v>81.44</v>
      </c>
      <c r="H34" s="8" t="n">
        <f aca="false">F34*0.3+G34*0.4</f>
        <v>77.276</v>
      </c>
      <c r="I34" s="5"/>
    </row>
    <row r="35" s="4" customFormat="true" ht="25" hidden="false" customHeight="true" outlineLevel="0" collapsed="false">
      <c r="A35" s="5" t="n">
        <v>33</v>
      </c>
      <c r="B35" s="6" t="s">
        <v>122</v>
      </c>
      <c r="C35" s="7" t="s">
        <v>123</v>
      </c>
      <c r="D35" s="6" t="s">
        <v>124</v>
      </c>
      <c r="E35" s="6" t="s">
        <v>60</v>
      </c>
      <c r="F35" s="8" t="n">
        <v>152</v>
      </c>
      <c r="G35" s="9" t="n">
        <v>82.98</v>
      </c>
      <c r="H35" s="8" t="n">
        <f aca="false">F35*0.3+G35*0.4</f>
        <v>78.792</v>
      </c>
      <c r="I35" s="5"/>
    </row>
    <row r="36" s="4" customFormat="true" ht="25" hidden="false" customHeight="true" outlineLevel="0" collapsed="false">
      <c r="A36" s="5" t="n">
        <v>34</v>
      </c>
      <c r="B36" s="6" t="s">
        <v>125</v>
      </c>
      <c r="C36" s="7" t="s">
        <v>126</v>
      </c>
      <c r="D36" s="6" t="s">
        <v>127</v>
      </c>
      <c r="E36" s="6" t="s">
        <v>60</v>
      </c>
      <c r="F36" s="8" t="n">
        <v>146.5</v>
      </c>
      <c r="G36" s="9" t="n">
        <v>82.04</v>
      </c>
      <c r="H36" s="8" t="n">
        <f aca="false">F36*0.3+G36*0.4</f>
        <v>76.766</v>
      </c>
      <c r="I36" s="5"/>
    </row>
    <row r="37" s="4" customFormat="true" ht="25" hidden="false" customHeight="true" outlineLevel="0" collapsed="false">
      <c r="A37" s="5" t="n">
        <v>35</v>
      </c>
      <c r="B37" s="6" t="s">
        <v>128</v>
      </c>
      <c r="C37" s="7" t="s">
        <v>129</v>
      </c>
      <c r="D37" s="6" t="s">
        <v>130</v>
      </c>
      <c r="E37" s="6" t="s">
        <v>131</v>
      </c>
      <c r="F37" s="8" t="n">
        <v>165.5</v>
      </c>
      <c r="G37" s="9" t="n">
        <v>83.43</v>
      </c>
      <c r="H37" s="8" t="n">
        <f aca="false">F37*0.3+G37*0.4</f>
        <v>83.022</v>
      </c>
      <c r="I37" s="5"/>
    </row>
    <row r="38" s="4" customFormat="true" ht="25" hidden="false" customHeight="true" outlineLevel="0" collapsed="false">
      <c r="A38" s="5" t="n">
        <v>36</v>
      </c>
      <c r="B38" s="6" t="s">
        <v>132</v>
      </c>
      <c r="C38" s="7" t="s">
        <v>133</v>
      </c>
      <c r="D38" s="6" t="s">
        <v>134</v>
      </c>
      <c r="E38" s="6" t="s">
        <v>135</v>
      </c>
      <c r="F38" s="8" t="n">
        <v>152</v>
      </c>
      <c r="G38" s="9" t="n">
        <v>83.13</v>
      </c>
      <c r="H38" s="8" t="n">
        <f aca="false">F38*0.3+G38*0.4</f>
        <v>78.852</v>
      </c>
      <c r="I38" s="5"/>
    </row>
    <row r="39" s="4" customFormat="true" ht="25" hidden="false" customHeight="true" outlineLevel="0" collapsed="false">
      <c r="A39" s="5" t="n">
        <v>37</v>
      </c>
      <c r="B39" s="6" t="s">
        <v>136</v>
      </c>
      <c r="C39" s="7" t="s">
        <v>137</v>
      </c>
      <c r="D39" s="6" t="s">
        <v>138</v>
      </c>
      <c r="E39" s="6" t="s">
        <v>139</v>
      </c>
      <c r="F39" s="8" t="n">
        <v>150</v>
      </c>
      <c r="G39" s="5" t="n">
        <v>84.02</v>
      </c>
      <c r="H39" s="8" t="n">
        <f aca="false">F39*0.3+G39*0.4</f>
        <v>78.608</v>
      </c>
      <c r="I39" s="5"/>
    </row>
    <row r="40" s="4" customFormat="true" ht="25" hidden="false" customHeight="true" outlineLevel="0" collapsed="false">
      <c r="A40" s="5" t="n">
        <v>38</v>
      </c>
      <c r="B40" s="6" t="s">
        <v>140</v>
      </c>
      <c r="C40" s="7" t="s">
        <v>141</v>
      </c>
      <c r="D40" s="6" t="s">
        <v>142</v>
      </c>
      <c r="E40" s="6" t="s">
        <v>143</v>
      </c>
      <c r="F40" s="8" t="n">
        <v>169</v>
      </c>
      <c r="G40" s="9" t="n">
        <v>81.85</v>
      </c>
      <c r="H40" s="8" t="n">
        <f aca="false">F40*0.3+G40*0.4</f>
        <v>83.44</v>
      </c>
      <c r="I40" s="5"/>
    </row>
    <row r="41" s="4" customFormat="true" ht="25" hidden="false" customHeight="true" outlineLevel="0" collapsed="false">
      <c r="A41" s="5" t="n">
        <v>39</v>
      </c>
      <c r="B41" s="6" t="s">
        <v>144</v>
      </c>
      <c r="C41" s="7" t="s">
        <v>145</v>
      </c>
      <c r="D41" s="6" t="s">
        <v>146</v>
      </c>
      <c r="E41" s="6" t="s">
        <v>147</v>
      </c>
      <c r="F41" s="8" t="n">
        <v>135.5</v>
      </c>
      <c r="G41" s="9" t="n">
        <v>84.25</v>
      </c>
      <c r="H41" s="8" t="n">
        <f aca="false">F41*0.3+G41*0.4</f>
        <v>74.35</v>
      </c>
      <c r="I41" s="5"/>
    </row>
    <row r="42" s="4" customFormat="true" ht="25" hidden="false" customHeight="true" outlineLevel="0" collapsed="false">
      <c r="A42" s="5" t="n">
        <v>40</v>
      </c>
      <c r="B42" s="6" t="s">
        <v>148</v>
      </c>
      <c r="C42" s="7" t="s">
        <v>149</v>
      </c>
      <c r="D42" s="6" t="s">
        <v>150</v>
      </c>
      <c r="E42" s="6" t="s">
        <v>131</v>
      </c>
      <c r="F42" s="8" t="n">
        <v>167</v>
      </c>
      <c r="G42" s="9" t="n">
        <v>83</v>
      </c>
      <c r="H42" s="8" t="n">
        <f aca="false">F42*0.3+G42*0.4</f>
        <v>83.3</v>
      </c>
      <c r="I42" s="5"/>
    </row>
    <row r="43" s="4" customFormat="true" ht="25" hidden="false" customHeight="true" outlineLevel="0" collapsed="false">
      <c r="A43" s="5" t="n">
        <v>41</v>
      </c>
      <c r="B43" s="6" t="s">
        <v>151</v>
      </c>
      <c r="C43" s="7" t="s">
        <v>152</v>
      </c>
      <c r="D43" s="6" t="s">
        <v>153</v>
      </c>
      <c r="E43" s="6" t="s">
        <v>154</v>
      </c>
      <c r="F43" s="8" t="n">
        <v>160.5</v>
      </c>
      <c r="G43" s="9" t="n">
        <v>83.48</v>
      </c>
      <c r="H43" s="8" t="n">
        <f aca="false">F43*0.3+G43*0.4</f>
        <v>81.542</v>
      </c>
      <c r="I43" s="5"/>
    </row>
    <row r="44" s="4" customFormat="true" ht="25" hidden="false" customHeight="true" outlineLevel="0" collapsed="false">
      <c r="A44" s="5" t="n">
        <v>42</v>
      </c>
      <c r="B44" s="6" t="s">
        <v>155</v>
      </c>
      <c r="C44" s="7" t="s">
        <v>156</v>
      </c>
      <c r="D44" s="6" t="s">
        <v>157</v>
      </c>
      <c r="E44" s="6" t="s">
        <v>158</v>
      </c>
      <c r="F44" s="8" t="n">
        <v>149</v>
      </c>
      <c r="G44" s="9" t="n">
        <v>86.19</v>
      </c>
      <c r="H44" s="8" t="n">
        <f aca="false">F44*0.3+G44*0.4</f>
        <v>79.176</v>
      </c>
      <c r="I44" s="5"/>
      <c r="J44" s="13"/>
    </row>
    <row r="45" s="4" customFormat="true" ht="25" hidden="false" customHeight="true" outlineLevel="0" collapsed="false">
      <c r="A45" s="5" t="n">
        <v>43</v>
      </c>
      <c r="B45" s="6" t="s">
        <v>159</v>
      </c>
      <c r="C45" s="7" t="s">
        <v>160</v>
      </c>
      <c r="D45" s="6" t="s">
        <v>161</v>
      </c>
      <c r="E45" s="6" t="s">
        <v>162</v>
      </c>
      <c r="F45" s="8" t="n">
        <v>138.5</v>
      </c>
      <c r="G45" s="9" t="n">
        <v>87.13</v>
      </c>
      <c r="H45" s="8" t="n">
        <f aca="false">F45*0.3+G45*0.4</f>
        <v>76.402</v>
      </c>
      <c r="I45" s="5"/>
      <c r="J45" s="13"/>
    </row>
    <row r="46" s="4" customFormat="true" ht="25" hidden="false" customHeight="true" outlineLevel="0" collapsed="false">
      <c r="A46" s="5" t="n">
        <v>44</v>
      </c>
      <c r="B46" s="6" t="s">
        <v>163</v>
      </c>
      <c r="C46" s="7" t="s">
        <v>164</v>
      </c>
      <c r="D46" s="6" t="s">
        <v>165</v>
      </c>
      <c r="E46" s="6" t="s">
        <v>166</v>
      </c>
      <c r="F46" s="8" t="n">
        <v>153.5</v>
      </c>
      <c r="G46" s="9" t="n">
        <v>80.12</v>
      </c>
      <c r="H46" s="8" t="n">
        <f aca="false">F46*0.3+G46*0.4</f>
        <v>78.098</v>
      </c>
      <c r="I46" s="5"/>
    </row>
    <row r="47" s="4" customFormat="true" ht="25" hidden="false" customHeight="true" outlineLevel="0" collapsed="false">
      <c r="A47" s="5" t="n">
        <v>45</v>
      </c>
      <c r="B47" s="6" t="s">
        <v>167</v>
      </c>
      <c r="C47" s="7" t="s">
        <v>168</v>
      </c>
      <c r="D47" s="6" t="s">
        <v>169</v>
      </c>
      <c r="E47" s="6" t="s">
        <v>48</v>
      </c>
      <c r="F47" s="8" t="n">
        <v>144</v>
      </c>
      <c r="G47" s="9" t="n">
        <v>84.67</v>
      </c>
      <c r="H47" s="8" t="n">
        <f aca="false">F47*0.3+G47*0.4</f>
        <v>77.068</v>
      </c>
      <c r="I47" s="5"/>
    </row>
    <row r="48" s="4" customFormat="true" ht="25" hidden="false" customHeight="true" outlineLevel="0" collapsed="false">
      <c r="A48" s="5" t="n">
        <v>46</v>
      </c>
      <c r="B48" s="6" t="s">
        <v>170</v>
      </c>
      <c r="C48" s="7" t="s">
        <v>171</v>
      </c>
      <c r="D48" s="6" t="s">
        <v>172</v>
      </c>
      <c r="E48" s="6" t="s">
        <v>48</v>
      </c>
      <c r="F48" s="8" t="n">
        <v>142</v>
      </c>
      <c r="G48" s="9" t="n">
        <v>84.68</v>
      </c>
      <c r="H48" s="8" t="n">
        <f aca="false">F48*0.3+G48*0.4</f>
        <v>76.472</v>
      </c>
      <c r="I48" s="5"/>
    </row>
    <row r="49" s="4" customFormat="true" ht="25" hidden="false" customHeight="true" outlineLevel="0" collapsed="false">
      <c r="A49" s="5" t="n">
        <v>47</v>
      </c>
      <c r="B49" s="6" t="s">
        <v>173</v>
      </c>
      <c r="C49" s="7" t="s">
        <v>174</v>
      </c>
      <c r="D49" s="6" t="s">
        <v>175</v>
      </c>
      <c r="E49" s="6" t="s">
        <v>48</v>
      </c>
      <c r="F49" s="8" t="n">
        <v>150.5</v>
      </c>
      <c r="G49" s="9" t="n">
        <v>81.43</v>
      </c>
      <c r="H49" s="8" t="n">
        <f aca="false">F49*0.3+G49*0.4</f>
        <v>77.722</v>
      </c>
      <c r="I49" s="5"/>
    </row>
    <row r="50" s="4" customFormat="true" ht="25" hidden="false" customHeight="true" outlineLevel="0" collapsed="false">
      <c r="A50" s="5" t="n">
        <v>48</v>
      </c>
      <c r="B50" s="6" t="s">
        <v>176</v>
      </c>
      <c r="C50" s="7" t="s">
        <v>177</v>
      </c>
      <c r="D50" s="6" t="s">
        <v>178</v>
      </c>
      <c r="E50" s="6" t="s">
        <v>48</v>
      </c>
      <c r="F50" s="8" t="n">
        <v>154</v>
      </c>
      <c r="G50" s="9" t="n">
        <v>82.38</v>
      </c>
      <c r="H50" s="8" t="n">
        <f aca="false">F50*0.3+G50*0.4</f>
        <v>79.152</v>
      </c>
      <c r="I50" s="5"/>
      <c r="J50" s="13"/>
    </row>
    <row r="51" s="4" customFormat="true" ht="25" hidden="false" customHeight="true" outlineLevel="0" collapsed="false">
      <c r="A51" s="5" t="n">
        <v>49</v>
      </c>
      <c r="B51" s="6" t="s">
        <v>179</v>
      </c>
      <c r="C51" s="7" t="s">
        <v>180</v>
      </c>
      <c r="D51" s="6" t="s">
        <v>181</v>
      </c>
      <c r="E51" s="6" t="s">
        <v>182</v>
      </c>
      <c r="F51" s="8" t="n">
        <v>119</v>
      </c>
      <c r="G51" s="9" t="n">
        <v>80.53</v>
      </c>
      <c r="H51" s="8" t="n">
        <f aca="false">F51*0.3+G51*0.4</f>
        <v>67.912</v>
      </c>
      <c r="I51" s="5"/>
    </row>
    <row r="52" s="4" customFormat="true" ht="25" hidden="false" customHeight="true" outlineLevel="0" collapsed="false">
      <c r="A52" s="5" t="n">
        <v>50</v>
      </c>
      <c r="B52" s="6" t="s">
        <v>183</v>
      </c>
      <c r="C52" s="7" t="s">
        <v>184</v>
      </c>
      <c r="D52" s="6" t="s">
        <v>181</v>
      </c>
      <c r="E52" s="6" t="s">
        <v>182</v>
      </c>
      <c r="F52" s="8" t="n">
        <v>116</v>
      </c>
      <c r="G52" s="9" t="n">
        <v>80.08</v>
      </c>
      <c r="H52" s="8" t="n">
        <f aca="false">F52*0.3+G52*0.4</f>
        <v>66.832</v>
      </c>
      <c r="I52" s="5"/>
    </row>
    <row r="53" s="4" customFormat="true" ht="25" hidden="false" customHeight="true" outlineLevel="0" collapsed="false">
      <c r="A53" s="5" t="n">
        <v>51</v>
      </c>
      <c r="B53" s="6" t="s">
        <v>185</v>
      </c>
      <c r="C53" s="7" t="s">
        <v>186</v>
      </c>
      <c r="D53" s="6" t="s">
        <v>181</v>
      </c>
      <c r="E53" s="6" t="s">
        <v>182</v>
      </c>
      <c r="F53" s="8" t="n">
        <v>109.5</v>
      </c>
      <c r="G53" s="9" t="n">
        <v>79.52</v>
      </c>
      <c r="H53" s="8" t="n">
        <f aca="false">F53*0.3+G53*0.4</f>
        <v>64.658</v>
      </c>
      <c r="I53" s="5"/>
    </row>
    <row r="54" s="4" customFormat="true" ht="25" hidden="false" customHeight="true" outlineLevel="0" collapsed="false">
      <c r="A54" s="5" t="n">
        <v>52</v>
      </c>
      <c r="B54" s="6" t="s">
        <v>187</v>
      </c>
      <c r="C54" s="7" t="s">
        <v>188</v>
      </c>
      <c r="D54" s="6" t="s">
        <v>181</v>
      </c>
      <c r="E54" s="6" t="s">
        <v>189</v>
      </c>
      <c r="F54" s="8" t="n">
        <v>123.5</v>
      </c>
      <c r="G54" s="9" t="n">
        <v>76.04</v>
      </c>
      <c r="H54" s="8" t="n">
        <f aca="false">F54*0.3+G54*0.4</f>
        <v>67.466</v>
      </c>
      <c r="I54" s="5"/>
    </row>
    <row r="55" s="4" customFormat="true" ht="25" hidden="false" customHeight="true" outlineLevel="0" collapsed="false">
      <c r="A55" s="5" t="n">
        <v>53</v>
      </c>
      <c r="B55" s="6" t="s">
        <v>190</v>
      </c>
      <c r="C55" s="7" t="s">
        <v>191</v>
      </c>
      <c r="D55" s="6" t="s">
        <v>181</v>
      </c>
      <c r="E55" s="6" t="s">
        <v>192</v>
      </c>
      <c r="F55" s="8" t="n">
        <v>113.5</v>
      </c>
      <c r="G55" s="9" t="n">
        <v>81.79</v>
      </c>
      <c r="H55" s="8" t="n">
        <f aca="false">F55*0.3+G55*0.4</f>
        <v>66.766</v>
      </c>
      <c r="I55" s="5"/>
    </row>
    <row r="56" s="4" customFormat="true" ht="25" hidden="false" customHeight="true" outlineLevel="0" collapsed="false">
      <c r="A56" s="5" t="n">
        <v>54</v>
      </c>
      <c r="B56" s="6" t="s">
        <v>193</v>
      </c>
      <c r="C56" s="7" t="s">
        <v>194</v>
      </c>
      <c r="D56" s="6" t="s">
        <v>195</v>
      </c>
      <c r="E56" s="6" t="s">
        <v>196</v>
      </c>
      <c r="F56" s="8" t="n">
        <v>115</v>
      </c>
      <c r="G56" s="14" t="n">
        <v>76.34</v>
      </c>
      <c r="H56" s="8" t="n">
        <f aca="false">F56*0.3+G56*0.4</f>
        <v>65.036</v>
      </c>
      <c r="I56" s="5"/>
    </row>
    <row r="57" s="4" customFormat="true" ht="25" hidden="false" customHeight="true" outlineLevel="0" collapsed="false">
      <c r="A57" s="5" t="n">
        <v>55</v>
      </c>
      <c r="B57" s="6" t="s">
        <v>197</v>
      </c>
      <c r="C57" s="7" t="s">
        <v>198</v>
      </c>
      <c r="D57" s="6" t="s">
        <v>195</v>
      </c>
      <c r="E57" s="6" t="s">
        <v>199</v>
      </c>
      <c r="F57" s="8" t="n">
        <v>125.5</v>
      </c>
      <c r="G57" s="14" t="n">
        <v>81.3</v>
      </c>
      <c r="H57" s="8" t="n">
        <f aca="false">F57*0.3+G57*0.4</f>
        <v>70.17</v>
      </c>
      <c r="I57" s="5"/>
    </row>
    <row r="58" s="4" customFormat="true" ht="25" hidden="false" customHeight="true" outlineLevel="0" collapsed="false">
      <c r="A58" s="5" t="n">
        <v>56</v>
      </c>
      <c r="B58" s="6" t="s">
        <v>200</v>
      </c>
      <c r="C58" s="7" t="s">
        <v>201</v>
      </c>
      <c r="D58" s="6" t="s">
        <v>195</v>
      </c>
      <c r="E58" s="6" t="s">
        <v>199</v>
      </c>
      <c r="F58" s="8" t="n">
        <v>119.5</v>
      </c>
      <c r="G58" s="15" t="n">
        <v>84.51</v>
      </c>
      <c r="H58" s="8" t="n">
        <f aca="false">F58*0.3+G58*0.4</f>
        <v>69.654</v>
      </c>
      <c r="I58" s="5"/>
    </row>
    <row r="59" s="4" customFormat="true" ht="25" hidden="false" customHeight="true" outlineLevel="0" collapsed="false">
      <c r="A59" s="5" t="n">
        <v>57</v>
      </c>
      <c r="B59" s="6" t="s">
        <v>202</v>
      </c>
      <c r="C59" s="7" t="s">
        <v>203</v>
      </c>
      <c r="D59" s="6" t="s">
        <v>195</v>
      </c>
      <c r="E59" s="6" t="s">
        <v>204</v>
      </c>
      <c r="F59" s="8" t="n">
        <v>104.5</v>
      </c>
      <c r="G59" s="14" t="n">
        <v>84.12</v>
      </c>
      <c r="H59" s="8" t="n">
        <f aca="false">F59*0.3+G59*0.4</f>
        <v>64.998</v>
      </c>
      <c r="I59" s="5"/>
    </row>
    <row r="60" s="4" customFormat="true" ht="25" hidden="false" customHeight="true" outlineLevel="0" collapsed="false">
      <c r="A60" s="5" t="n">
        <v>58</v>
      </c>
      <c r="B60" s="6" t="s">
        <v>205</v>
      </c>
      <c r="C60" s="7" t="s">
        <v>206</v>
      </c>
      <c r="D60" s="6" t="s">
        <v>195</v>
      </c>
      <c r="E60" s="6" t="s">
        <v>204</v>
      </c>
      <c r="F60" s="8" t="n">
        <v>113</v>
      </c>
      <c r="G60" s="14" t="n">
        <v>77.21</v>
      </c>
      <c r="H60" s="8" t="n">
        <f aca="false">F60*0.3+G60*0.4</f>
        <v>64.784</v>
      </c>
      <c r="I60" s="5"/>
    </row>
    <row r="61" s="4" customFormat="true" ht="25" hidden="false" customHeight="true" outlineLevel="0" collapsed="false">
      <c r="A61" s="5" t="n">
        <v>59</v>
      </c>
      <c r="B61" s="6" t="s">
        <v>207</v>
      </c>
      <c r="C61" s="7" t="s">
        <v>208</v>
      </c>
      <c r="D61" s="6" t="s">
        <v>195</v>
      </c>
      <c r="E61" s="6" t="s">
        <v>209</v>
      </c>
      <c r="F61" s="8" t="n">
        <v>115.5</v>
      </c>
      <c r="G61" s="14" t="n">
        <v>83.32</v>
      </c>
      <c r="H61" s="8" t="n">
        <f aca="false">F61*0.3+G61*0.4</f>
        <v>67.978</v>
      </c>
      <c r="I61" s="5"/>
    </row>
    <row r="62" s="4" customFormat="true" ht="25" hidden="false" customHeight="true" outlineLevel="0" collapsed="false">
      <c r="A62" s="5" t="n">
        <v>60</v>
      </c>
      <c r="B62" s="6" t="s">
        <v>210</v>
      </c>
      <c r="C62" s="7" t="s">
        <v>211</v>
      </c>
      <c r="D62" s="6" t="s">
        <v>195</v>
      </c>
      <c r="E62" s="6" t="s">
        <v>212</v>
      </c>
      <c r="F62" s="8" t="n">
        <v>138</v>
      </c>
      <c r="G62" s="14" t="n">
        <v>83.16</v>
      </c>
      <c r="H62" s="8" t="n">
        <f aca="false">F62*0.3+G62*0.4</f>
        <v>74.664</v>
      </c>
      <c r="I62" s="5"/>
      <c r="J62" s="13"/>
    </row>
    <row r="63" s="4" customFormat="true" ht="25" hidden="false" customHeight="true" outlineLevel="0" collapsed="false">
      <c r="A63" s="5" t="n">
        <v>61</v>
      </c>
      <c r="B63" s="6" t="s">
        <v>213</v>
      </c>
      <c r="C63" s="7" t="s">
        <v>214</v>
      </c>
      <c r="D63" s="6" t="s">
        <v>195</v>
      </c>
      <c r="E63" s="6" t="s">
        <v>215</v>
      </c>
      <c r="F63" s="8" t="n">
        <v>101.5</v>
      </c>
      <c r="G63" s="14" t="n">
        <v>75.55</v>
      </c>
      <c r="H63" s="8" t="n">
        <f aca="false">F63*0.3+G63*0.4</f>
        <v>60.67</v>
      </c>
      <c r="I63" s="5"/>
      <c r="J63" s="13"/>
    </row>
    <row r="64" s="4" customFormat="true" ht="25" hidden="false" customHeight="true" outlineLevel="0" collapsed="false">
      <c r="A64" s="5" t="n">
        <v>62</v>
      </c>
      <c r="B64" s="6" t="s">
        <v>216</v>
      </c>
      <c r="C64" s="7" t="s">
        <v>217</v>
      </c>
      <c r="D64" s="6" t="s">
        <v>195</v>
      </c>
      <c r="E64" s="6" t="s">
        <v>60</v>
      </c>
      <c r="F64" s="8" t="n">
        <v>132.5</v>
      </c>
      <c r="G64" s="14" t="n">
        <v>84.47</v>
      </c>
      <c r="H64" s="8" t="n">
        <f aca="false">F64*0.3+G64*0.4</f>
        <v>73.538</v>
      </c>
      <c r="I64" s="5"/>
      <c r="J64" s="13"/>
    </row>
    <row r="65" s="4" customFormat="true" ht="25" hidden="false" customHeight="true" outlineLevel="0" collapsed="false">
      <c r="A65" s="5" t="n">
        <v>63</v>
      </c>
      <c r="B65" s="6" t="s">
        <v>218</v>
      </c>
      <c r="C65" s="7" t="s">
        <v>219</v>
      </c>
      <c r="D65" s="6" t="s">
        <v>220</v>
      </c>
      <c r="E65" s="6" t="s">
        <v>221</v>
      </c>
      <c r="F65" s="8" t="n">
        <v>135.5</v>
      </c>
      <c r="G65" s="9" t="n">
        <v>82.57</v>
      </c>
      <c r="H65" s="8" t="n">
        <f aca="false">F65*0.3+G65*0.4</f>
        <v>73.678</v>
      </c>
      <c r="I65" s="5"/>
      <c r="J65" s="13"/>
    </row>
    <row r="66" s="4" customFormat="true" ht="25" hidden="false" customHeight="true" outlineLevel="0" collapsed="false">
      <c r="A66" s="5" t="n">
        <v>64</v>
      </c>
      <c r="B66" s="6" t="s">
        <v>222</v>
      </c>
      <c r="C66" s="7" t="s">
        <v>223</v>
      </c>
      <c r="D66" s="6" t="s">
        <v>220</v>
      </c>
      <c r="E66" s="6" t="s">
        <v>224</v>
      </c>
      <c r="F66" s="8" t="n">
        <v>125.5</v>
      </c>
      <c r="G66" s="9" t="n">
        <v>77.59</v>
      </c>
      <c r="H66" s="8" t="n">
        <f aca="false">F66*0.3+G66*0.4</f>
        <v>68.686</v>
      </c>
      <c r="I66" s="5"/>
      <c r="J66" s="13"/>
    </row>
    <row r="67" s="4" customFormat="true" ht="25" hidden="false" customHeight="true" outlineLevel="0" collapsed="false">
      <c r="A67" s="5" t="n">
        <v>65</v>
      </c>
      <c r="B67" s="6" t="s">
        <v>225</v>
      </c>
      <c r="C67" s="7" t="s">
        <v>226</v>
      </c>
      <c r="D67" s="6" t="s">
        <v>220</v>
      </c>
      <c r="E67" s="6" t="s">
        <v>227</v>
      </c>
      <c r="F67" s="8" t="n">
        <v>143.5</v>
      </c>
      <c r="G67" s="9" t="n">
        <v>84.31</v>
      </c>
      <c r="H67" s="8" t="n">
        <f aca="false">F67*0.3+G67*0.4</f>
        <v>76.774</v>
      </c>
      <c r="I67" s="5"/>
      <c r="J67" s="13"/>
    </row>
    <row r="68" s="4" customFormat="true" ht="25" hidden="false" customHeight="true" outlineLevel="0" collapsed="false">
      <c r="A68" s="5" t="n">
        <v>66</v>
      </c>
      <c r="B68" s="6" t="s">
        <v>228</v>
      </c>
      <c r="C68" s="7" t="s">
        <v>229</v>
      </c>
      <c r="D68" s="6" t="s">
        <v>230</v>
      </c>
      <c r="E68" s="6" t="s">
        <v>231</v>
      </c>
      <c r="F68" s="8" t="n">
        <v>131.5</v>
      </c>
      <c r="G68" s="9" t="n">
        <v>79.35</v>
      </c>
      <c r="H68" s="8" t="n">
        <f aca="false">F68*0.3+G68*0.4</f>
        <v>71.19</v>
      </c>
      <c r="I68" s="5"/>
      <c r="J68" s="13"/>
    </row>
    <row r="69" s="4" customFormat="true" ht="25" hidden="false" customHeight="true" outlineLevel="0" collapsed="false">
      <c r="A69" s="5" t="n">
        <v>67</v>
      </c>
      <c r="B69" s="6" t="s">
        <v>232</v>
      </c>
      <c r="C69" s="7" t="s">
        <v>233</v>
      </c>
      <c r="D69" s="6" t="s">
        <v>230</v>
      </c>
      <c r="E69" s="6" t="s">
        <v>234</v>
      </c>
      <c r="F69" s="8" t="n">
        <v>123</v>
      </c>
      <c r="G69" s="9" t="n">
        <v>80.27</v>
      </c>
      <c r="H69" s="8" t="n">
        <f aca="false">F69*0.3+G69*0.4</f>
        <v>69.008</v>
      </c>
      <c r="I69" s="5"/>
    </row>
    <row r="70" s="4" customFormat="true" ht="25" hidden="false" customHeight="true" outlineLevel="0" collapsed="false">
      <c r="A70" s="5" t="n">
        <v>68</v>
      </c>
      <c r="B70" s="6" t="s">
        <v>235</v>
      </c>
      <c r="C70" s="7" t="s">
        <v>236</v>
      </c>
      <c r="D70" s="6" t="s">
        <v>230</v>
      </c>
      <c r="E70" s="6" t="s">
        <v>237</v>
      </c>
      <c r="F70" s="8" t="n">
        <v>109</v>
      </c>
      <c r="G70" s="9" t="n">
        <v>86.97</v>
      </c>
      <c r="H70" s="8" t="n">
        <f aca="false">F70*0.3+G70*0.4</f>
        <v>67.488</v>
      </c>
      <c r="I70" s="5"/>
    </row>
    <row r="71" s="4" customFormat="true" ht="25" hidden="false" customHeight="true" outlineLevel="0" collapsed="false">
      <c r="A71" s="5" t="n">
        <v>69</v>
      </c>
      <c r="B71" s="6" t="s">
        <v>238</v>
      </c>
      <c r="C71" s="7" t="s">
        <v>239</v>
      </c>
      <c r="D71" s="6" t="s">
        <v>240</v>
      </c>
      <c r="E71" s="6" t="s">
        <v>241</v>
      </c>
      <c r="F71" s="8" t="n">
        <v>124.5</v>
      </c>
      <c r="G71" s="9" t="n">
        <v>80.07</v>
      </c>
      <c r="H71" s="8" t="n">
        <f aca="false">F71*0.3+G71*0.4</f>
        <v>69.378</v>
      </c>
      <c r="I71" s="5"/>
    </row>
    <row r="72" s="4" customFormat="true" ht="25" hidden="false" customHeight="true" outlineLevel="0" collapsed="false">
      <c r="A72" s="5" t="n">
        <v>70</v>
      </c>
      <c r="B72" s="6" t="s">
        <v>242</v>
      </c>
      <c r="C72" s="7" t="s">
        <v>243</v>
      </c>
      <c r="D72" s="6" t="s">
        <v>244</v>
      </c>
      <c r="E72" s="6" t="s">
        <v>245</v>
      </c>
      <c r="F72" s="8" t="n">
        <v>121</v>
      </c>
      <c r="G72" s="9" t="n">
        <v>81.29</v>
      </c>
      <c r="H72" s="8" t="n">
        <f aca="false">F72*0.3+G72*0.4</f>
        <v>68.816</v>
      </c>
      <c r="I72" s="5"/>
    </row>
    <row r="73" s="4" customFormat="true" ht="25" hidden="false" customHeight="true" outlineLevel="0" collapsed="false">
      <c r="A73" s="5" t="n">
        <v>71</v>
      </c>
      <c r="B73" s="6" t="s">
        <v>246</v>
      </c>
      <c r="C73" s="7" t="s">
        <v>247</v>
      </c>
      <c r="D73" s="6" t="s">
        <v>244</v>
      </c>
      <c r="E73" s="6" t="s">
        <v>248</v>
      </c>
      <c r="F73" s="8" t="n">
        <v>152</v>
      </c>
      <c r="G73" s="9" t="n">
        <v>84.34</v>
      </c>
      <c r="H73" s="8" t="n">
        <f aca="false">F73*0.3+G73*0.4</f>
        <v>79.336</v>
      </c>
      <c r="I73" s="5"/>
    </row>
    <row r="74" s="4" customFormat="true" ht="25" hidden="false" customHeight="true" outlineLevel="0" collapsed="false">
      <c r="A74" s="5" t="n">
        <v>72</v>
      </c>
      <c r="B74" s="6" t="s">
        <v>249</v>
      </c>
      <c r="C74" s="7" t="s">
        <v>250</v>
      </c>
      <c r="D74" s="6" t="s">
        <v>251</v>
      </c>
      <c r="E74" s="6" t="s">
        <v>252</v>
      </c>
      <c r="F74" s="8" t="n">
        <v>122.5</v>
      </c>
      <c r="G74" s="9" t="n">
        <v>79.6</v>
      </c>
      <c r="H74" s="8" t="n">
        <f aca="false">F74*0.3+G74*0.4</f>
        <v>68.59</v>
      </c>
      <c r="I74" s="5"/>
    </row>
    <row r="75" s="4" customFormat="true" ht="25" hidden="false" customHeight="true" outlineLevel="0" collapsed="false">
      <c r="A75" s="5" t="n">
        <v>73</v>
      </c>
      <c r="B75" s="6" t="s">
        <v>253</v>
      </c>
      <c r="C75" s="7" t="s">
        <v>254</v>
      </c>
      <c r="D75" s="6" t="s">
        <v>251</v>
      </c>
      <c r="E75" s="6" t="s">
        <v>255</v>
      </c>
      <c r="F75" s="8" t="n">
        <v>147.5</v>
      </c>
      <c r="G75" s="9" t="n">
        <v>82.74</v>
      </c>
      <c r="H75" s="8" t="n">
        <f aca="false">F75*0.3+G75*0.4</f>
        <v>77.346</v>
      </c>
      <c r="I75" s="5"/>
      <c r="J75" s="13"/>
    </row>
    <row r="76" s="4" customFormat="true" ht="25" hidden="false" customHeight="true" outlineLevel="0" collapsed="false">
      <c r="A76" s="5" t="n">
        <v>74</v>
      </c>
      <c r="B76" s="6" t="s">
        <v>256</v>
      </c>
      <c r="C76" s="7" t="s">
        <v>257</v>
      </c>
      <c r="D76" s="6" t="s">
        <v>251</v>
      </c>
      <c r="E76" s="6" t="s">
        <v>258</v>
      </c>
      <c r="F76" s="8" t="n">
        <v>153</v>
      </c>
      <c r="G76" s="9" t="n">
        <v>85.09</v>
      </c>
      <c r="H76" s="8" t="n">
        <f aca="false">F76*0.3+G76*0.4</f>
        <v>79.936</v>
      </c>
      <c r="I76" s="5"/>
      <c r="J76" s="13"/>
    </row>
    <row r="77" s="4" customFormat="true" ht="25" hidden="false" customHeight="true" outlineLevel="0" collapsed="false">
      <c r="A77" s="5" t="n">
        <v>75</v>
      </c>
      <c r="B77" s="6" t="s">
        <v>259</v>
      </c>
      <c r="C77" s="7" t="s">
        <v>260</v>
      </c>
      <c r="D77" s="6" t="s">
        <v>251</v>
      </c>
      <c r="E77" s="6" t="s">
        <v>261</v>
      </c>
      <c r="F77" s="8" t="n">
        <v>132.5</v>
      </c>
      <c r="G77" s="9" t="n">
        <v>82.76</v>
      </c>
      <c r="H77" s="8" t="n">
        <f aca="false">F77*0.3+G77*0.4</f>
        <v>72.854</v>
      </c>
      <c r="I77" s="5"/>
      <c r="J77" s="13"/>
    </row>
    <row r="78" s="4" customFormat="true" ht="25" hidden="false" customHeight="true" outlineLevel="0" collapsed="false">
      <c r="A78" s="5" t="n">
        <v>76</v>
      </c>
      <c r="B78" s="6" t="s">
        <v>262</v>
      </c>
      <c r="C78" s="7" t="s">
        <v>263</v>
      </c>
      <c r="D78" s="6" t="s">
        <v>251</v>
      </c>
      <c r="E78" s="6" t="s">
        <v>264</v>
      </c>
      <c r="F78" s="8" t="n">
        <v>122</v>
      </c>
      <c r="G78" s="9" t="n">
        <v>81.48</v>
      </c>
      <c r="H78" s="8" t="n">
        <f aca="false">F78*0.3+G78*0.4</f>
        <v>69.192</v>
      </c>
      <c r="I78" s="5"/>
      <c r="J78" s="13"/>
    </row>
    <row r="79" s="4" customFormat="true" ht="25" hidden="false" customHeight="true" outlineLevel="0" collapsed="false">
      <c r="A79" s="5" t="n">
        <v>77</v>
      </c>
      <c r="B79" s="6" t="s">
        <v>265</v>
      </c>
      <c r="C79" s="7" t="s">
        <v>266</v>
      </c>
      <c r="D79" s="6" t="s">
        <v>251</v>
      </c>
      <c r="E79" s="6" t="s">
        <v>267</v>
      </c>
      <c r="F79" s="8" t="n">
        <v>122.5</v>
      </c>
      <c r="G79" s="9" t="n">
        <v>81.69</v>
      </c>
      <c r="H79" s="8" t="n">
        <f aca="false">F79*0.3+G79*0.4</f>
        <v>69.426</v>
      </c>
      <c r="I79" s="5"/>
      <c r="J79" s="13"/>
    </row>
    <row r="80" s="4" customFormat="true" ht="25" hidden="false" customHeight="true" outlineLevel="0" collapsed="false">
      <c r="A80" s="5" t="n">
        <v>78</v>
      </c>
      <c r="B80" s="6" t="s">
        <v>268</v>
      </c>
      <c r="C80" s="7" t="s">
        <v>269</v>
      </c>
      <c r="D80" s="6" t="s">
        <v>251</v>
      </c>
      <c r="E80" s="6" t="s">
        <v>270</v>
      </c>
      <c r="F80" s="8" t="n">
        <v>94.5</v>
      </c>
      <c r="G80" s="9" t="n">
        <v>72.37</v>
      </c>
      <c r="H80" s="8" t="n">
        <f aca="false">F80*0.3+G80*0.4</f>
        <v>57.298</v>
      </c>
      <c r="I80" s="5"/>
    </row>
    <row r="81" s="4" customFormat="true" ht="25" hidden="false" customHeight="true" outlineLevel="0" collapsed="false">
      <c r="A81" s="5" t="n">
        <v>79</v>
      </c>
      <c r="B81" s="6" t="s">
        <v>271</v>
      </c>
      <c r="C81" s="7" t="s">
        <v>272</v>
      </c>
      <c r="D81" s="6" t="s">
        <v>251</v>
      </c>
      <c r="E81" s="6" t="s">
        <v>273</v>
      </c>
      <c r="F81" s="8" t="n">
        <v>111</v>
      </c>
      <c r="G81" s="9" t="n">
        <v>80.93</v>
      </c>
      <c r="H81" s="8" t="n">
        <f aca="false">F81*0.3+G81*0.4</f>
        <v>65.672</v>
      </c>
      <c r="I81" s="5"/>
    </row>
    <row r="82" s="4" customFormat="true" ht="25" hidden="false" customHeight="true" outlineLevel="0" collapsed="false">
      <c r="A82" s="5" t="n">
        <v>80</v>
      </c>
      <c r="B82" s="6" t="s">
        <v>274</v>
      </c>
      <c r="C82" s="7" t="s">
        <v>275</v>
      </c>
      <c r="D82" s="6" t="s">
        <v>251</v>
      </c>
      <c r="E82" s="6" t="s">
        <v>276</v>
      </c>
      <c r="F82" s="8" t="n">
        <v>123.5</v>
      </c>
      <c r="G82" s="9" t="n">
        <v>80.84</v>
      </c>
      <c r="H82" s="8" t="n">
        <f aca="false">F82*0.3+G82*0.4</f>
        <v>69.386</v>
      </c>
      <c r="I82" s="5"/>
    </row>
    <row r="83" s="4" customFormat="true" ht="25" hidden="false" customHeight="true" outlineLevel="0" collapsed="false">
      <c r="A83" s="5" t="n">
        <v>81</v>
      </c>
      <c r="B83" s="6" t="s">
        <v>277</v>
      </c>
      <c r="C83" s="7" t="s">
        <v>278</v>
      </c>
      <c r="D83" s="6" t="s">
        <v>251</v>
      </c>
      <c r="E83" s="6" t="s">
        <v>279</v>
      </c>
      <c r="F83" s="8" t="n">
        <v>128.5</v>
      </c>
      <c r="G83" s="9" t="n">
        <v>80.98</v>
      </c>
      <c r="H83" s="8" t="n">
        <f aca="false">F83*0.3+G83*0.4</f>
        <v>70.942</v>
      </c>
      <c r="I83" s="5"/>
      <c r="J83" s="13"/>
    </row>
    <row r="84" s="4" customFormat="true" ht="25" hidden="false" customHeight="true" outlineLevel="0" collapsed="false">
      <c r="A84" s="5" t="n">
        <v>82</v>
      </c>
      <c r="B84" s="6" t="s">
        <v>280</v>
      </c>
      <c r="C84" s="7" t="s">
        <v>281</v>
      </c>
      <c r="D84" s="6" t="s">
        <v>282</v>
      </c>
      <c r="E84" s="6" t="s">
        <v>196</v>
      </c>
      <c r="F84" s="8" t="n">
        <v>127</v>
      </c>
      <c r="G84" s="9" t="n">
        <v>77.53</v>
      </c>
      <c r="H84" s="8" t="n">
        <f aca="false">F84*0.3+G84*0.4</f>
        <v>69.112</v>
      </c>
      <c r="I84" s="5"/>
    </row>
    <row r="85" s="4" customFormat="true" ht="25" hidden="false" customHeight="true" outlineLevel="0" collapsed="false">
      <c r="A85" s="5" t="n">
        <v>83</v>
      </c>
      <c r="B85" s="6" t="s">
        <v>283</v>
      </c>
      <c r="C85" s="7" t="s">
        <v>284</v>
      </c>
      <c r="D85" s="6" t="s">
        <v>282</v>
      </c>
      <c r="E85" s="6" t="s">
        <v>285</v>
      </c>
      <c r="F85" s="8" t="n">
        <v>111.5</v>
      </c>
      <c r="G85" s="9" t="n">
        <v>79.41</v>
      </c>
      <c r="H85" s="8" t="n">
        <f aca="false">F85*0.3+G85*0.4</f>
        <v>65.214</v>
      </c>
      <c r="I85" s="5"/>
    </row>
    <row r="86" s="11" customFormat="true" ht="25" hidden="false" customHeight="true" outlineLevel="0" collapsed="false">
      <c r="A86" s="5" t="n">
        <v>84</v>
      </c>
      <c r="B86" s="6" t="s">
        <v>286</v>
      </c>
      <c r="C86" s="7" t="s">
        <v>287</v>
      </c>
      <c r="D86" s="6" t="s">
        <v>282</v>
      </c>
      <c r="E86" s="6" t="s">
        <v>288</v>
      </c>
      <c r="F86" s="8" t="n">
        <v>113.5</v>
      </c>
      <c r="G86" s="9" t="n">
        <v>82.63</v>
      </c>
      <c r="H86" s="8" t="n">
        <f aca="false">F86*0.3+G86*0.4</f>
        <v>67.102</v>
      </c>
      <c r="I86" s="5"/>
    </row>
    <row r="87" s="4" customFormat="true" ht="25" hidden="false" customHeight="true" outlineLevel="0" collapsed="false">
      <c r="A87" s="5" t="n">
        <v>85</v>
      </c>
      <c r="B87" s="6" t="s">
        <v>289</v>
      </c>
      <c r="C87" s="7" t="s">
        <v>290</v>
      </c>
      <c r="D87" s="6" t="s">
        <v>291</v>
      </c>
      <c r="E87" s="6" t="s">
        <v>292</v>
      </c>
      <c r="F87" s="8" t="n">
        <v>108.5</v>
      </c>
      <c r="G87" s="9" t="n">
        <v>77.68</v>
      </c>
      <c r="H87" s="8" t="n">
        <f aca="false">F87*0.3+G87*0.4</f>
        <v>63.622</v>
      </c>
      <c r="I87" s="5"/>
    </row>
    <row r="88" s="4" customFormat="true" ht="25" hidden="false" customHeight="true" outlineLevel="0" collapsed="false">
      <c r="A88" s="5" t="n">
        <v>86</v>
      </c>
      <c r="B88" s="6" t="s">
        <v>293</v>
      </c>
      <c r="C88" s="7" t="s">
        <v>294</v>
      </c>
      <c r="D88" s="6" t="s">
        <v>295</v>
      </c>
      <c r="E88" s="6" t="s">
        <v>258</v>
      </c>
      <c r="F88" s="8" t="n">
        <v>147</v>
      </c>
      <c r="G88" s="9" t="n">
        <v>78.4</v>
      </c>
      <c r="H88" s="8" t="n">
        <f aca="false">F88*0.3+G88*0.4</f>
        <v>75.46</v>
      </c>
      <c r="I88" s="5"/>
      <c r="J88" s="13"/>
    </row>
    <row r="89" s="21" customFormat="true" ht="25" hidden="false" customHeight="true" outlineLevel="0" collapsed="false">
      <c r="A89" s="5" t="n">
        <v>87</v>
      </c>
      <c r="B89" s="16" t="s">
        <v>296</v>
      </c>
      <c r="C89" s="17" t="s">
        <v>297</v>
      </c>
      <c r="D89" s="16" t="s">
        <v>298</v>
      </c>
      <c r="E89" s="16" t="s">
        <v>258</v>
      </c>
      <c r="F89" s="18" t="n">
        <v>142</v>
      </c>
      <c r="G89" s="19" t="n">
        <v>84.6</v>
      </c>
      <c r="H89" s="18" t="n">
        <f aca="false">F89*0.3+G89*0.4</f>
        <v>76.44</v>
      </c>
      <c r="I89" s="20"/>
    </row>
    <row r="90" s="4" customFormat="true" ht="25" hidden="false" customHeight="true" outlineLevel="0" collapsed="false">
      <c r="A90" s="5" t="n">
        <v>88</v>
      </c>
      <c r="B90" s="6" t="s">
        <v>299</v>
      </c>
      <c r="C90" s="7" t="s">
        <v>300</v>
      </c>
      <c r="D90" s="6" t="s">
        <v>301</v>
      </c>
      <c r="E90" s="6" t="s">
        <v>241</v>
      </c>
      <c r="F90" s="8" t="n">
        <v>96</v>
      </c>
      <c r="G90" s="9" t="n">
        <v>83.76</v>
      </c>
      <c r="H90" s="8" t="n">
        <f aca="false">F90*0.3+G90*0.4</f>
        <v>62.304</v>
      </c>
      <c r="I90" s="5"/>
    </row>
    <row r="91" s="4" customFormat="true" ht="25" hidden="false" customHeight="true" outlineLevel="0" collapsed="false">
      <c r="A91" s="5" t="n">
        <v>89</v>
      </c>
      <c r="B91" s="6" t="s">
        <v>302</v>
      </c>
      <c r="C91" s="7" t="s">
        <v>303</v>
      </c>
      <c r="D91" s="6" t="s">
        <v>304</v>
      </c>
      <c r="E91" s="6" t="s">
        <v>305</v>
      </c>
      <c r="F91" s="8" t="n">
        <v>126.5</v>
      </c>
      <c r="G91" s="9" t="n">
        <v>82.25</v>
      </c>
      <c r="H91" s="8" t="n">
        <f aca="false">F91*0.3+G91*0.4</f>
        <v>70.85</v>
      </c>
      <c r="I91" s="5"/>
    </row>
    <row r="92" s="4" customFormat="true" ht="25" hidden="false" customHeight="true" outlineLevel="0" collapsed="false">
      <c r="A92" s="5" t="n">
        <v>90</v>
      </c>
      <c r="B92" s="6" t="s">
        <v>306</v>
      </c>
      <c r="C92" s="7" t="s">
        <v>307</v>
      </c>
      <c r="D92" s="6" t="s">
        <v>304</v>
      </c>
      <c r="E92" s="6" t="s">
        <v>305</v>
      </c>
      <c r="F92" s="8" t="n">
        <v>127</v>
      </c>
      <c r="G92" s="9" t="n">
        <v>79.17</v>
      </c>
      <c r="H92" s="8" t="n">
        <f aca="false">F92*0.3+G92*0.4</f>
        <v>69.768</v>
      </c>
      <c r="I92" s="5"/>
    </row>
    <row r="93" s="4" customFormat="true" ht="25" hidden="false" customHeight="true" outlineLevel="0" collapsed="false">
      <c r="A93" s="5" t="n">
        <v>91</v>
      </c>
      <c r="B93" s="6" t="s">
        <v>308</v>
      </c>
      <c r="C93" s="7" t="s">
        <v>309</v>
      </c>
      <c r="D93" s="6" t="s">
        <v>310</v>
      </c>
      <c r="E93" s="6" t="s">
        <v>270</v>
      </c>
      <c r="F93" s="8" t="n">
        <v>113</v>
      </c>
      <c r="G93" s="9" t="n">
        <v>79.78</v>
      </c>
      <c r="H93" s="8" t="n">
        <f aca="false">F93*0.3+G93*0.4</f>
        <v>65.812</v>
      </c>
      <c r="I93" s="5"/>
      <c r="J93" s="13"/>
    </row>
    <row r="94" s="4" customFormat="true" ht="25" hidden="false" customHeight="true" outlineLevel="0" collapsed="false">
      <c r="A94" s="5" t="n">
        <v>92</v>
      </c>
      <c r="B94" s="6" t="s">
        <v>311</v>
      </c>
      <c r="C94" s="7" t="s">
        <v>312</v>
      </c>
      <c r="D94" s="6" t="s">
        <v>313</v>
      </c>
      <c r="E94" s="6" t="s">
        <v>261</v>
      </c>
      <c r="F94" s="8" t="n">
        <v>116</v>
      </c>
      <c r="G94" s="9" t="n">
        <v>82.61</v>
      </c>
      <c r="H94" s="8" t="n">
        <f aca="false">F94*0.3+G94*0.4</f>
        <v>67.844</v>
      </c>
      <c r="I94" s="5"/>
    </row>
    <row r="95" s="21" customFormat="true" ht="25" hidden="false" customHeight="true" outlineLevel="0" collapsed="false">
      <c r="A95" s="5" t="n">
        <v>93</v>
      </c>
      <c r="B95" s="16" t="s">
        <v>314</v>
      </c>
      <c r="C95" s="17" t="s">
        <v>315</v>
      </c>
      <c r="D95" s="16" t="s">
        <v>316</v>
      </c>
      <c r="E95" s="16" t="s">
        <v>258</v>
      </c>
      <c r="F95" s="18" t="n">
        <v>131</v>
      </c>
      <c r="G95" s="19" t="n">
        <v>83.7</v>
      </c>
      <c r="H95" s="18" t="n">
        <f aca="false">F95*0.3+G95*0.4</f>
        <v>72.78</v>
      </c>
      <c r="I95" s="20"/>
    </row>
    <row r="96" s="4" customFormat="true" ht="25" hidden="false" customHeight="true" outlineLevel="0" collapsed="false">
      <c r="A96" s="5" t="n">
        <v>94</v>
      </c>
      <c r="B96" s="6" t="s">
        <v>317</v>
      </c>
      <c r="C96" s="7" t="s">
        <v>318</v>
      </c>
      <c r="D96" s="6" t="s">
        <v>316</v>
      </c>
      <c r="E96" s="6" t="s">
        <v>270</v>
      </c>
      <c r="F96" s="8" t="n">
        <v>105.5</v>
      </c>
      <c r="G96" s="9" t="n">
        <v>82.32</v>
      </c>
      <c r="H96" s="8" t="n">
        <f aca="false">F96*0.3+G96*0.4</f>
        <v>64.578</v>
      </c>
      <c r="I96" s="5"/>
    </row>
    <row r="97" s="4" customFormat="true" ht="25" hidden="false" customHeight="true" outlineLevel="0" collapsed="false">
      <c r="A97" s="5" t="n">
        <v>95</v>
      </c>
      <c r="B97" s="6" t="s">
        <v>319</v>
      </c>
      <c r="C97" s="7" t="s">
        <v>320</v>
      </c>
      <c r="D97" s="6" t="s">
        <v>321</v>
      </c>
      <c r="E97" s="6" t="s">
        <v>292</v>
      </c>
      <c r="F97" s="8" t="n">
        <v>131.5</v>
      </c>
      <c r="G97" s="9" t="n">
        <v>84.82</v>
      </c>
      <c r="H97" s="8" t="n">
        <f aca="false">F97*0.3+G97*0.4</f>
        <v>73.378</v>
      </c>
      <c r="I97" s="5"/>
    </row>
    <row r="98" customFormat="false" ht="43" hidden="false" customHeight="true" outlineLevel="0" collapsed="false">
      <c r="A98" s="22" t="s">
        <v>322</v>
      </c>
      <c r="B98" s="22"/>
      <c r="C98" s="22"/>
      <c r="D98" s="22"/>
      <c r="E98" s="22"/>
      <c r="F98" s="22"/>
      <c r="G98" s="22"/>
      <c r="H98" s="22"/>
      <c r="I98" s="22"/>
    </row>
    <row r="99" customFormat="false" ht="45" hidden="false" customHeight="true" outlineLevel="0" collapsed="false">
      <c r="A99" s="23" t="s">
        <v>323</v>
      </c>
      <c r="B99" s="23"/>
      <c r="C99" s="23"/>
      <c r="D99" s="23"/>
      <c r="E99" s="23"/>
      <c r="F99" s="23"/>
      <c r="G99" s="23"/>
      <c r="H99" s="23"/>
      <c r="I99" s="23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sheetProtection sheet="true" password="ea37" objects="true"/>
  <autoFilter ref="A2:I99"/>
  <mergeCells count="3">
    <mergeCell ref="A1:I1"/>
    <mergeCell ref="A98:I98"/>
    <mergeCell ref="A99:I99"/>
  </mergeCells>
  <printOptions headings="false" gridLines="false" gridLinesSet="true" horizontalCentered="false" verticalCentered="false"/>
  <pageMargins left="0.550694444444445" right="0.209722222222222" top="0.550694444444445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43:27Z</dcterms:created>
  <dc:creator>Administrator</dc:creator>
  <dc:description/>
  <dc:language>en-US</dc:language>
  <cp:lastModifiedBy>Administrator</cp:lastModifiedBy>
  <cp:lastPrinted>2020-08-13T02:43:32Z</cp:lastPrinted>
  <dcterms:modified xsi:type="dcterms:W3CDTF">2020-08-18T01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