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" sheetId="1" state="visible" r:id="rId2"/>
    <sheet name="2面试室" sheetId="2" state="visible" r:id="rId3"/>
    <sheet name="3面试室" sheetId="3" state="visible" r:id="rId4"/>
    <sheet name="4面试室" sheetId="4" state="visible" r:id="rId5"/>
    <sheet name="5面试室" sheetId="5" state="visible" r:id="rId6"/>
    <sheet name="6面试室 " sheetId="6" state="visible" r:id="rId7"/>
    <sheet name="7面试室  " sheetId="7" state="visible" r:id="rId8"/>
    <sheet name="8面试室" sheetId="8" state="visible" r:id="rId9"/>
    <sheet name="9面试室 " sheetId="9" state="visible" r:id="rId10"/>
    <sheet name="10面试室" sheetId="10" state="visible" r:id="rId11"/>
  </sheets>
  <definedNames>
    <definedName function="false" hidden="false" localSheetId="0" name="Excel_BuiltIn__FilterDatabase" vbProcedure="false">1面试室!$A$5:$GL$17</definedName>
    <definedName function="false" hidden="false" localSheetId="1" name="Excel_BuiltIn__FilterDatabase" vbProcedure="false">2面试室!$A$5:$GL$17</definedName>
    <definedName function="false" hidden="false" localSheetId="2" name="Excel_BuiltIn__FilterDatabase" vbProcedure="false">3面试室!$A$5:$GL$17</definedName>
    <definedName function="false" hidden="false" localSheetId="3" name="Excel_BuiltIn__FilterDatabase" vbProcedure="false">4面试室!$A$5:$GL$17</definedName>
    <definedName function="false" hidden="false" localSheetId="4" name="Excel_BuiltIn__FilterDatabase" vbProcedure="false">5面试室!$A$5:$GL$17</definedName>
    <definedName function="false" hidden="false" localSheetId="5" name="Excel_BuiltIn__FilterDatabase" vbProcedure="false">'6面试室 '!$A$5:$GL$17</definedName>
    <definedName function="false" hidden="false" localSheetId="6" name="Excel_BuiltIn__FilterDatabase" vbProcedure="false">'7面试室  '!$A$5:$GL$17</definedName>
    <definedName function="false" hidden="false" localSheetId="7" name="Excel_BuiltIn__FilterDatabase" vbProcedure="false">8面试室!$A$5:$GL$17</definedName>
    <definedName function="false" hidden="false" localSheetId="8" name="Excel_BuiltIn__FilterDatabase" vbProcedure="false">'9面试室 '!$A$5:$GL$17</definedName>
    <definedName function="false" hidden="false" localSheetId="9" name="Excel_BuiltIn__FilterDatabase" vbProcedure="false">10面试室!$A$5:$G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37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一面试室）</t>
    </r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_GB2312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考试类型岗位考试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公共科目笔试成绩</t>
    </r>
    <r>
      <rPr>
        <b val="true"/>
        <sz val="14"/>
        <rFont val="仿宋_GB2312"/>
        <family val="3"/>
        <charset val="134"/>
      </rPr>
      <t xml:space="preserve">×30%+ </t>
    </r>
    <r>
      <rPr>
        <b val="true"/>
        <sz val="14"/>
        <rFont val="Noto Sans"/>
        <family val="2"/>
      </rPr>
      <t xml:space="preserve">专业科目笔试成绩</t>
    </r>
    <r>
      <rPr>
        <b val="true"/>
        <sz val="14"/>
        <rFont val="仿宋_GB2312"/>
        <family val="3"/>
        <charset val="134"/>
      </rPr>
      <t xml:space="preserve">×20% + </t>
    </r>
    <r>
      <rPr>
        <b val="true"/>
        <sz val="14"/>
        <rFont val="Noto Sans"/>
        <family val="2"/>
      </rPr>
      <t xml:space="preserve">专业技能测试成绩</t>
    </r>
    <r>
      <rPr>
        <b val="true"/>
        <sz val="14"/>
        <rFont val="仿宋_GB2312"/>
        <family val="3"/>
        <charset val="134"/>
      </rPr>
      <t xml:space="preserve">×30% + 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2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准考证号</t>
  </si>
  <si>
    <t xml:space="preserve">姓名</t>
  </si>
  <si>
    <t xml:space="preserve">性别</t>
  </si>
  <si>
    <t xml:space="preserve">公共
科目笔试成绩</t>
  </si>
  <si>
    <t xml:space="preserve">公共科目笔试成绩折算分</t>
  </si>
  <si>
    <t xml:space="preserve">专业
科目笔试成绩</t>
  </si>
  <si>
    <t xml:space="preserve">专业科目笔试折算分</t>
  </si>
  <si>
    <t xml:space="preserve">专业技能测试成绩</t>
  </si>
  <si>
    <t xml:space="preserve">专业技能测试成绩折算分</t>
  </si>
  <si>
    <t xml:space="preserve"> 综合面试成绩</t>
  </si>
  <si>
    <t xml:space="preserve"> 综合面试成绩折算分</t>
  </si>
  <si>
    <t xml:space="preserve">总成绩</t>
  </si>
  <si>
    <t xml:space="preserve">分岗位
排名</t>
  </si>
  <si>
    <t xml:space="preserve">是否进入体检</t>
  </si>
  <si>
    <t xml:space="preserve">双塔中学</t>
  </si>
  <si>
    <t xml:space="preserve">初中心理健康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4</t>
    </r>
  </si>
  <si>
    <t xml:space="preserve">20044405012</t>
  </si>
  <si>
    <t xml:space="preserve">徐艺</t>
  </si>
  <si>
    <t xml:space="preserve">女</t>
  </si>
  <si>
    <t xml:space="preserve">是</t>
  </si>
  <si>
    <t xml:space="preserve">20044404929</t>
  </si>
  <si>
    <t xml:space="preserve">向云霞</t>
  </si>
  <si>
    <t xml:space="preserve">20044405001</t>
  </si>
  <si>
    <t xml:space="preserve">李兴菊</t>
  </si>
  <si>
    <t xml:space="preserve">20044404930</t>
  </si>
  <si>
    <t xml:space="preserve">李铃</t>
  </si>
  <si>
    <t xml:space="preserve">大足中学</t>
  </si>
  <si>
    <t xml:space="preserve">初中历史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7</t>
    </r>
  </si>
  <si>
    <t xml:space="preserve">20044403313</t>
  </si>
  <si>
    <t xml:space="preserve">刘德萍</t>
  </si>
  <si>
    <t xml:space="preserve">20044403307</t>
  </si>
  <si>
    <t xml:space="preserve">付朋</t>
  </si>
  <si>
    <t xml:space="preserve">男</t>
  </si>
  <si>
    <t xml:space="preserve">20044403320</t>
  </si>
  <si>
    <t xml:space="preserve">徐茂</t>
  </si>
  <si>
    <t xml:space="preserve">石马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4</t>
    </r>
  </si>
  <si>
    <t xml:space="preserve">20044403321</t>
  </si>
  <si>
    <t xml:space="preserve">冉丹</t>
  </si>
  <si>
    <t xml:space="preserve">20044403324</t>
  </si>
  <si>
    <t xml:space="preserve">刘茂林</t>
  </si>
  <si>
    <t xml:space="preserve">缺考</t>
  </si>
  <si>
    <t xml:space="preserve">双路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5</t>
    </r>
  </si>
  <si>
    <t xml:space="preserve">20044403326</t>
  </si>
  <si>
    <t xml:space="preserve">周世存</t>
  </si>
  <si>
    <t xml:space="preserve">20044403328</t>
  </si>
  <si>
    <t xml:space="preserve">王亚林</t>
  </si>
  <si>
    <t xml:space="preserve">20044403325</t>
  </si>
  <si>
    <t xml:space="preserve">杨书芮</t>
  </si>
  <si>
    <t xml:space="preserve">万古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6</t>
    </r>
  </si>
  <si>
    <t xml:space="preserve">20044403404</t>
  </si>
  <si>
    <t xml:space="preserve">冉淑娴</t>
  </si>
  <si>
    <t xml:space="preserve">20044403402</t>
  </si>
  <si>
    <t xml:space="preserve">刘根</t>
  </si>
  <si>
    <t xml:space="preserve">20044403405</t>
  </si>
  <si>
    <t xml:space="preserve">林凤</t>
  </si>
  <si>
    <t xml:space="preserve">中敖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7</t>
    </r>
  </si>
  <si>
    <t xml:space="preserve">20044403406</t>
  </si>
  <si>
    <t xml:space="preserve">薛桂蓉</t>
  </si>
  <si>
    <t xml:space="preserve">20044403410</t>
  </si>
  <si>
    <t xml:space="preserve">熊清钦</t>
  </si>
  <si>
    <t xml:space="preserve">20044403412</t>
  </si>
  <si>
    <t xml:space="preserve">胡静</t>
  </si>
  <si>
    <t xml:space="preserve">20044403409</t>
  </si>
  <si>
    <t xml:space="preserve">刘欢</t>
  </si>
  <si>
    <t xml:space="preserve">20044403413</t>
  </si>
  <si>
    <t xml:space="preserve">张钦</t>
  </si>
  <si>
    <t xml:space="preserve">20044403414</t>
  </si>
  <si>
    <t xml:space="preserve">孙华平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二面试室）</t>
    </r>
  </si>
  <si>
    <t xml:space="preserve">双桥中学</t>
  </si>
  <si>
    <t xml:space="preserve">高中地理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4</t>
    </r>
  </si>
  <si>
    <t xml:space="preserve">20044401318</t>
  </si>
  <si>
    <t xml:space="preserve">袁耀军</t>
  </si>
  <si>
    <t xml:space="preserve">20044401309</t>
  </si>
  <si>
    <t xml:space="preserve">李尤</t>
  </si>
  <si>
    <t xml:space="preserve">20044401316</t>
  </si>
  <si>
    <t xml:space="preserve">朱俊</t>
  </si>
  <si>
    <t xml:space="preserve">大足三中</t>
  </si>
  <si>
    <t xml:space="preserve">初中地理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7</t>
    </r>
  </si>
  <si>
    <t xml:space="preserve">20044401321</t>
  </si>
  <si>
    <t xml:space="preserve">李天娟</t>
  </si>
  <si>
    <t xml:space="preserve">20044401322</t>
  </si>
  <si>
    <t xml:space="preserve">谭越</t>
  </si>
  <si>
    <t xml:space="preserve">龙水实验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8</t>
    </r>
  </si>
  <si>
    <t xml:space="preserve">20044401323</t>
  </si>
  <si>
    <t xml:space="preserve">田璇</t>
  </si>
  <si>
    <t xml:space="preserve">城西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0</t>
    </r>
  </si>
  <si>
    <t xml:space="preserve">20044401327</t>
  </si>
  <si>
    <t xml:space="preserve">申浩</t>
  </si>
  <si>
    <t xml:space="preserve">初中政治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9</t>
    </r>
  </si>
  <si>
    <t xml:space="preserve">20044404220</t>
  </si>
  <si>
    <t xml:space="preserve">陈容</t>
  </si>
  <si>
    <t xml:space="preserve">20044404219</t>
  </si>
  <si>
    <t xml:space="preserve">王叔仙</t>
  </si>
  <si>
    <t xml:space="preserve">20044404215</t>
  </si>
  <si>
    <t xml:space="preserve">罗明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2</t>
    </r>
  </si>
  <si>
    <t xml:space="preserve">20044404304</t>
  </si>
  <si>
    <t xml:space="preserve">谢佳晨</t>
  </si>
  <si>
    <t xml:space="preserve">20044404303</t>
  </si>
  <si>
    <t xml:space="preserve">李红红</t>
  </si>
  <si>
    <t xml:space="preserve">20044404301</t>
  </si>
  <si>
    <t xml:space="preserve">刘岩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3</t>
    </r>
  </si>
  <si>
    <t xml:space="preserve">20044404320</t>
  </si>
  <si>
    <t xml:space="preserve">谭悦</t>
  </si>
  <si>
    <t xml:space="preserve">20044404311</t>
  </si>
  <si>
    <t xml:space="preserve">唐俊杰</t>
  </si>
  <si>
    <t xml:space="preserve">20044404321</t>
  </si>
  <si>
    <t xml:space="preserve">王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4</t>
    </r>
  </si>
  <si>
    <t xml:space="preserve">20044404322</t>
  </si>
  <si>
    <t xml:space="preserve">李良凯</t>
  </si>
  <si>
    <t xml:space="preserve">20044404324</t>
  </si>
  <si>
    <t xml:space="preserve">谯艳</t>
  </si>
  <si>
    <t xml:space="preserve">20044404326</t>
  </si>
  <si>
    <t xml:space="preserve">张佳佳</t>
  </si>
  <si>
    <t xml:space="preserve">龙岗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65</t>
    </r>
  </si>
  <si>
    <t xml:space="preserve">20044404412</t>
  </si>
  <si>
    <t xml:space="preserve">邓业萍</t>
  </si>
  <si>
    <t xml:space="preserve">20044404416</t>
  </si>
  <si>
    <t xml:space="preserve">卢杨</t>
  </si>
  <si>
    <t xml:space="preserve">20044404413</t>
  </si>
  <si>
    <t xml:space="preserve">冉啟翠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三面试室）</t>
    </r>
  </si>
  <si>
    <t xml:space="preserve">海棠小学</t>
  </si>
  <si>
    <t xml:space="preserve">小学科学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3</t>
    </r>
  </si>
  <si>
    <t xml:space="preserve">20044403924</t>
  </si>
  <si>
    <t xml:space="preserve">赵纯红</t>
  </si>
  <si>
    <t xml:space="preserve">20044404005</t>
  </si>
  <si>
    <t xml:space="preserve">段彩霞</t>
  </si>
  <si>
    <t xml:space="preserve">20044403916</t>
  </si>
  <si>
    <t xml:space="preserve">张大红</t>
  </si>
  <si>
    <t xml:space="preserve">特教校</t>
  </si>
  <si>
    <t xml:space="preserve">康复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85</t>
    </r>
  </si>
  <si>
    <t xml:space="preserve">20044404918</t>
  </si>
  <si>
    <t xml:space="preserve">童馨可</t>
  </si>
  <si>
    <t xml:space="preserve">20044404923</t>
  </si>
  <si>
    <t xml:space="preserve">徐银阳</t>
  </si>
  <si>
    <t xml:space="preserve">20044404920</t>
  </si>
  <si>
    <t xml:space="preserve">陈芋帆</t>
  </si>
  <si>
    <t xml:space="preserve">初中生物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0</t>
    </r>
  </si>
  <si>
    <t xml:space="preserve">20044403728</t>
  </si>
  <si>
    <t xml:space="preserve">谭雁芹</t>
  </si>
  <si>
    <t xml:space="preserve">20044403729</t>
  </si>
  <si>
    <t xml:space="preserve">聂焱垚</t>
  </si>
  <si>
    <t xml:space="preserve">20044403725</t>
  </si>
  <si>
    <t xml:space="preserve">龙文斌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8</t>
    </r>
  </si>
  <si>
    <t xml:space="preserve">20044403817</t>
  </si>
  <si>
    <t xml:space="preserve">唐珊珊</t>
  </si>
  <si>
    <t xml:space="preserve">20044403821</t>
  </si>
  <si>
    <t xml:space="preserve">王丽萍</t>
  </si>
  <si>
    <t xml:space="preserve">20044403824</t>
  </si>
  <si>
    <t xml:space="preserve">陈萍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9</t>
    </r>
  </si>
  <si>
    <t xml:space="preserve">20044403828</t>
  </si>
  <si>
    <t xml:space="preserve">钟卓莉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0</t>
    </r>
  </si>
  <si>
    <t xml:space="preserve">20044403901</t>
  </si>
  <si>
    <t xml:space="preserve">王世娜</t>
  </si>
  <si>
    <t xml:space="preserve">20044403903</t>
  </si>
  <si>
    <t xml:space="preserve">何艳</t>
  </si>
  <si>
    <t xml:space="preserve">龙西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1</t>
    </r>
  </si>
  <si>
    <t xml:space="preserve">20044403906</t>
  </si>
  <si>
    <t xml:space="preserve">贺小婷</t>
  </si>
  <si>
    <t xml:space="preserve">20044403908</t>
  </si>
  <si>
    <t xml:space="preserve">陈韵</t>
  </si>
  <si>
    <t xml:space="preserve">20044403910</t>
  </si>
  <si>
    <t xml:space="preserve">曾庆鑫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四面试室）</t>
    </r>
  </si>
  <si>
    <t xml:space="preserve">初中物理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6</t>
    </r>
  </si>
  <si>
    <t xml:space="preserve">20044394408</t>
  </si>
  <si>
    <t xml:space="preserve">张鹏</t>
  </si>
  <si>
    <t xml:space="preserve">20044394412</t>
  </si>
  <si>
    <t xml:space="preserve">吴浪</t>
  </si>
  <si>
    <t xml:space="preserve">20044394418</t>
  </si>
  <si>
    <t xml:space="preserve">何佳欣</t>
  </si>
  <si>
    <t xml:space="preserve">20044394413</t>
  </si>
  <si>
    <t xml:space="preserve">周光军</t>
  </si>
  <si>
    <t xml:space="preserve">20044394414</t>
  </si>
  <si>
    <t xml:space="preserve">吴至霜</t>
  </si>
  <si>
    <t xml:space="preserve">20044394409</t>
  </si>
  <si>
    <t xml:space="preserve">徐小松</t>
  </si>
  <si>
    <t xml:space="preserve">20044394410</t>
  </si>
  <si>
    <t xml:space="preserve">谭惠泽</t>
  </si>
  <si>
    <t xml:space="preserve">20044394416</t>
  </si>
  <si>
    <t xml:space="preserve">谢正蕾</t>
  </si>
  <si>
    <t xml:space="preserve">放弃</t>
  </si>
  <si>
    <t xml:space="preserve">初中化学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8</t>
    </r>
  </si>
  <si>
    <t xml:space="preserve">20044403418</t>
  </si>
  <si>
    <t xml:space="preserve">李爽</t>
  </si>
  <si>
    <t xml:space="preserve">20044403501</t>
  </si>
  <si>
    <t xml:space="preserve">卢文根</t>
  </si>
  <si>
    <t xml:space="preserve">20044403417</t>
  </si>
  <si>
    <t xml:space="preserve">李荣富</t>
  </si>
  <si>
    <t xml:space="preserve">城南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9</t>
    </r>
  </si>
  <si>
    <t xml:space="preserve">20044403602</t>
  </si>
  <si>
    <t xml:space="preserve">杨鑫辉</t>
  </si>
  <si>
    <t xml:space="preserve">20044403519</t>
  </si>
  <si>
    <t xml:space="preserve">冉欢</t>
  </si>
  <si>
    <t xml:space="preserve">20044403607</t>
  </si>
  <si>
    <t xml:space="preserve">陈佳</t>
  </si>
  <si>
    <t xml:space="preserve">回龙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1</t>
    </r>
  </si>
  <si>
    <t xml:space="preserve">20044403613</t>
  </si>
  <si>
    <t xml:space="preserve">胡金艳</t>
  </si>
  <si>
    <t xml:space="preserve">20044403622</t>
  </si>
  <si>
    <t xml:space="preserve">彭红婷</t>
  </si>
  <si>
    <t xml:space="preserve">20044403618</t>
  </si>
  <si>
    <t xml:space="preserve">龙桂清</t>
  </si>
  <si>
    <t xml:space="preserve">雍溪实验学校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2</t>
    </r>
  </si>
  <si>
    <t xml:space="preserve">20044403630</t>
  </si>
  <si>
    <t xml:space="preserve">文双琪</t>
  </si>
  <si>
    <t xml:space="preserve">20044403704</t>
  </si>
  <si>
    <t xml:space="preserve">丰程</t>
  </si>
  <si>
    <t xml:space="preserve">20044403627</t>
  </si>
  <si>
    <t xml:space="preserve">邓敏</t>
  </si>
  <si>
    <t xml:space="preserve">铁山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3</t>
    </r>
  </si>
  <si>
    <t xml:space="preserve">20044403709</t>
  </si>
  <si>
    <t xml:space="preserve">陈荣材</t>
  </si>
  <si>
    <t xml:space="preserve">20044403710</t>
  </si>
  <si>
    <t xml:space="preserve">李春容</t>
  </si>
  <si>
    <t xml:space="preserve">20044403712</t>
  </si>
  <si>
    <t xml:space="preserve">甘露红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五面试室）</t>
    </r>
  </si>
  <si>
    <t xml:space="preserve">大足一中</t>
  </si>
  <si>
    <t xml:space="preserve">高中物理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9</t>
    </r>
  </si>
  <si>
    <t xml:space="preserve">20044394306</t>
  </si>
  <si>
    <t xml:space="preserve">王洪</t>
  </si>
  <si>
    <t xml:space="preserve">20044394302</t>
  </si>
  <si>
    <t xml:space="preserve">王洪建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0</t>
    </r>
  </si>
  <si>
    <t xml:space="preserve">20044394312</t>
  </si>
  <si>
    <t xml:space="preserve">张海波</t>
  </si>
  <si>
    <t xml:space="preserve">20044394310</t>
  </si>
  <si>
    <t xml:space="preserve">王朋</t>
  </si>
  <si>
    <t xml:space="preserve">20044394311</t>
  </si>
  <si>
    <t xml:space="preserve">赵飞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3</t>
    </r>
  </si>
  <si>
    <t xml:space="preserve">20044394319</t>
  </si>
  <si>
    <t xml:space="preserve">陈力玲</t>
  </si>
  <si>
    <t xml:space="preserve">20044394328</t>
  </si>
  <si>
    <t xml:space="preserve">鲜莉娟</t>
  </si>
  <si>
    <t xml:space="preserve">20044394324</t>
  </si>
  <si>
    <t xml:space="preserve">黄敏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3</t>
    </r>
  </si>
  <si>
    <t xml:space="preserve">20044394401</t>
  </si>
  <si>
    <t xml:space="preserve">唐莎莎</t>
  </si>
  <si>
    <t xml:space="preserve">20044394330</t>
  </si>
  <si>
    <t xml:space="preserve">曾琴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4</t>
    </r>
  </si>
  <si>
    <t xml:space="preserve">20044394404</t>
  </si>
  <si>
    <t xml:space="preserve">刘秋</t>
  </si>
  <si>
    <t xml:space="preserve">20044394405</t>
  </si>
  <si>
    <t xml:space="preserve">丁嘉华</t>
  </si>
  <si>
    <t xml:space="preserve">20044394403</t>
  </si>
  <si>
    <t xml:space="preserve">陈琳</t>
  </si>
  <si>
    <t xml:space="preserve">双桥实验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5</t>
    </r>
  </si>
  <si>
    <t xml:space="preserve">20044394407</t>
  </si>
  <si>
    <t xml:space="preserve">于泓锐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7</t>
    </r>
  </si>
  <si>
    <t xml:space="preserve">20044394420</t>
  </si>
  <si>
    <t xml:space="preserve">田福荣</t>
  </si>
  <si>
    <t xml:space="preserve">20044394419</t>
  </si>
  <si>
    <t xml:space="preserve">王娟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8</t>
    </r>
  </si>
  <si>
    <t xml:space="preserve">20044394425</t>
  </si>
  <si>
    <t xml:space="preserve">廖波</t>
  </si>
  <si>
    <t xml:space="preserve">20044394428</t>
  </si>
  <si>
    <t xml:space="preserve">王志勇</t>
  </si>
  <si>
    <t xml:space="preserve">20044394424</t>
  </si>
  <si>
    <t xml:space="preserve">肖玲</t>
  </si>
  <si>
    <t xml:space="preserve">20044394422</t>
  </si>
  <si>
    <t xml:space="preserve">明志东</t>
  </si>
  <si>
    <t xml:space="preserve">20044394426</t>
  </si>
  <si>
    <t xml:space="preserve">范尘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六面试室）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</si>
  <si>
    <t xml:space="preserve">小学数学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0</t>
    </r>
  </si>
  <si>
    <t xml:space="preserve">20044393717</t>
  </si>
  <si>
    <t xml:space="preserve">朱思微</t>
  </si>
  <si>
    <t xml:space="preserve">20044393715</t>
  </si>
  <si>
    <t xml:space="preserve">犹兴莲</t>
  </si>
  <si>
    <t xml:space="preserve">20044393621</t>
  </si>
  <si>
    <t xml:space="preserve">罗凡</t>
  </si>
  <si>
    <t xml:space="preserve">20044393627</t>
  </si>
  <si>
    <t xml:space="preserve">张学成</t>
  </si>
  <si>
    <t xml:space="preserve">20044393703</t>
  </si>
  <si>
    <t xml:space="preserve">王颜</t>
  </si>
  <si>
    <t xml:space="preserve">20044393709</t>
  </si>
  <si>
    <t xml:space="preserve">孙洪浪</t>
  </si>
  <si>
    <t xml:space="preserve">初中数学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5</t>
    </r>
  </si>
  <si>
    <t xml:space="preserve">20044393827</t>
  </si>
  <si>
    <t xml:space="preserve">刘莉娜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0</t>
    </r>
  </si>
  <si>
    <t xml:space="preserve">20044394103</t>
  </si>
  <si>
    <t xml:space="preserve">胡容</t>
  </si>
  <si>
    <t xml:space="preserve">20044394127</t>
  </si>
  <si>
    <t xml:space="preserve">梅莉</t>
  </si>
  <si>
    <t xml:space="preserve">20044394121</t>
  </si>
  <si>
    <t xml:space="preserve">刘鑫</t>
  </si>
  <si>
    <t xml:space="preserve">20044394029</t>
  </si>
  <si>
    <t xml:space="preserve">余侍逊</t>
  </si>
  <si>
    <t xml:space="preserve">20044394102</t>
  </si>
  <si>
    <t xml:space="preserve">彭银华</t>
  </si>
  <si>
    <t xml:space="preserve">20044394204</t>
  </si>
  <si>
    <t xml:space="preserve">周彦辛</t>
  </si>
  <si>
    <t xml:space="preserve">20044394130</t>
  </si>
  <si>
    <t xml:space="preserve">吴菲菲</t>
  </si>
  <si>
    <t xml:space="preserve">20044394112</t>
  </si>
  <si>
    <t xml:space="preserve">蒋欣</t>
  </si>
  <si>
    <t xml:space="preserve">20044394118</t>
  </si>
  <si>
    <t xml:space="preserve">邓世玉</t>
  </si>
  <si>
    <t xml:space="preserve">20044394117</t>
  </si>
  <si>
    <t xml:space="preserve">古洁</t>
  </si>
  <si>
    <t xml:space="preserve">20044394110</t>
  </si>
  <si>
    <t xml:space="preserve">付钥</t>
  </si>
  <si>
    <t xml:space="preserve">20044394120</t>
  </si>
  <si>
    <t xml:space="preserve">张友宝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七面试室）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7</t>
    </r>
  </si>
  <si>
    <t xml:space="preserve">20044393927</t>
  </si>
  <si>
    <t xml:space="preserve">王思蕴</t>
  </si>
  <si>
    <t xml:space="preserve">20044393913</t>
  </si>
  <si>
    <t xml:space="preserve">杨露</t>
  </si>
  <si>
    <t xml:space="preserve">20044393911</t>
  </si>
  <si>
    <t xml:space="preserve">任玲颖</t>
  </si>
  <si>
    <t xml:space="preserve">20044393919</t>
  </si>
  <si>
    <t xml:space="preserve">谭书</t>
  </si>
  <si>
    <t xml:space="preserve">20044393925</t>
  </si>
  <si>
    <t xml:space="preserve">潘豪</t>
  </si>
  <si>
    <t xml:space="preserve">20044393914</t>
  </si>
  <si>
    <t xml:space="preserve">罗允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9</t>
    </r>
  </si>
  <si>
    <t xml:space="preserve">20044394028</t>
  </si>
  <si>
    <t xml:space="preserve">曹露红</t>
  </si>
  <si>
    <t xml:space="preserve">20044394014</t>
  </si>
  <si>
    <t xml:space="preserve">翁光梅</t>
  </si>
  <si>
    <t xml:space="preserve">20044394015</t>
  </si>
  <si>
    <t xml:space="preserve">余玉淋</t>
  </si>
  <si>
    <t xml:space="preserve">20044394020</t>
  </si>
  <si>
    <t xml:space="preserve">韩亚萍</t>
  </si>
  <si>
    <t xml:space="preserve">20044394022</t>
  </si>
  <si>
    <t xml:space="preserve">马兰兰</t>
  </si>
  <si>
    <t xml:space="preserve">20044394017</t>
  </si>
  <si>
    <t xml:space="preserve">张渝莎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1</t>
    </r>
  </si>
  <si>
    <t xml:space="preserve">20044394217</t>
  </si>
  <si>
    <t xml:space="preserve">杨霏霏</t>
  </si>
  <si>
    <t xml:space="preserve">20044394216</t>
  </si>
  <si>
    <t xml:space="preserve">吴雪花</t>
  </si>
  <si>
    <t xml:space="preserve">20044394215</t>
  </si>
  <si>
    <t xml:space="preserve">陈莹</t>
  </si>
  <si>
    <t xml:space="preserve">20044394212</t>
  </si>
  <si>
    <t xml:space="preserve">方洪艳</t>
  </si>
  <si>
    <t xml:space="preserve">20044394207</t>
  </si>
  <si>
    <t xml:space="preserve">李雪敏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32</t>
    </r>
  </si>
  <si>
    <t xml:space="preserve">20044394229</t>
  </si>
  <si>
    <t xml:space="preserve">张树</t>
  </si>
  <si>
    <t xml:space="preserve">20044394226</t>
  </si>
  <si>
    <t xml:space="preserve">黄润润</t>
  </si>
  <si>
    <t xml:space="preserve">20044394227</t>
  </si>
  <si>
    <t xml:space="preserve">刘志有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八面试室）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2</t>
    </r>
  </si>
  <si>
    <t xml:space="preserve">20044393809</t>
  </si>
  <si>
    <t xml:space="preserve">钟先艺</t>
  </si>
  <si>
    <t xml:space="preserve">20044393802</t>
  </si>
  <si>
    <t xml:space="preserve">谢怡</t>
  </si>
  <si>
    <t xml:space="preserve">20044393729</t>
  </si>
  <si>
    <t xml:space="preserve">王道慧</t>
  </si>
  <si>
    <t xml:space="preserve">20044393804</t>
  </si>
  <si>
    <t xml:space="preserve">祝远航</t>
  </si>
  <si>
    <t xml:space="preserve">20044393801</t>
  </si>
  <si>
    <t xml:space="preserve">陈巧巧</t>
  </si>
  <si>
    <t xml:space="preserve">20044393803</t>
  </si>
  <si>
    <t xml:space="preserve">吕文萍</t>
  </si>
  <si>
    <t xml:space="preserve">20044393807</t>
  </si>
  <si>
    <t xml:space="preserve">陈亚秀</t>
  </si>
  <si>
    <t xml:space="preserve">20044393805</t>
  </si>
  <si>
    <t xml:space="preserve">贺心玉</t>
  </si>
  <si>
    <t xml:space="preserve">20044393718</t>
  </si>
  <si>
    <t xml:space="preserve">马烈欢</t>
  </si>
  <si>
    <t xml:space="preserve">20044393808</t>
  </si>
  <si>
    <t xml:space="preserve">朱晓倩</t>
  </si>
  <si>
    <t xml:space="preserve">20044393719</t>
  </si>
  <si>
    <t xml:space="preserve">袁爽</t>
  </si>
  <si>
    <t xml:space="preserve">20044393720</t>
  </si>
  <si>
    <t xml:space="preserve">陶露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8</t>
    </r>
  </si>
  <si>
    <t xml:space="preserve">20044394006</t>
  </si>
  <si>
    <t xml:space="preserve">温秋</t>
  </si>
  <si>
    <t xml:space="preserve">20044394004</t>
  </si>
  <si>
    <t xml:space="preserve">陈金欣</t>
  </si>
  <si>
    <t xml:space="preserve">20044394008</t>
  </si>
  <si>
    <t xml:space="preserve">杨成林</t>
  </si>
  <si>
    <t xml:space="preserve">20044393929</t>
  </si>
  <si>
    <t xml:space="preserve">杨秀群</t>
  </si>
  <si>
    <t xml:space="preserve">20044394009</t>
  </si>
  <si>
    <t xml:space="preserve">王大鹏</t>
  </si>
  <si>
    <t xml:space="preserve">20044394001</t>
  </si>
  <si>
    <t xml:space="preserve">邓英志</t>
  </si>
  <si>
    <t xml:space="preserve">20044394007</t>
  </si>
  <si>
    <t xml:space="preserve">幸宏秀</t>
  </si>
  <si>
    <t xml:space="preserve">20044394010</t>
  </si>
  <si>
    <t xml:space="preserve">方欣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九面试室）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1</t>
    </r>
  </si>
  <si>
    <t xml:space="preserve">20044393521</t>
  </si>
  <si>
    <t xml:space="preserve">周燕</t>
  </si>
  <si>
    <t xml:space="preserve">20044393430</t>
  </si>
  <si>
    <t xml:space="preserve">成国林</t>
  </si>
  <si>
    <t xml:space="preserve">20044393417</t>
  </si>
  <si>
    <t xml:space="preserve">郑冰</t>
  </si>
  <si>
    <t xml:space="preserve">20044393509</t>
  </si>
  <si>
    <t xml:space="preserve">杨玉琳</t>
  </si>
  <si>
    <t xml:space="preserve">20044393504</t>
  </si>
  <si>
    <t xml:space="preserve">余堰洪</t>
  </si>
  <si>
    <t xml:space="preserve">20044393423</t>
  </si>
  <si>
    <t xml:space="preserve">陈婷婷</t>
  </si>
  <si>
    <t xml:space="preserve">20044393507</t>
  </si>
  <si>
    <t xml:space="preserve">杨君</t>
  </si>
  <si>
    <t xml:space="preserve">20044393508</t>
  </si>
  <si>
    <t xml:space="preserve">胡春艳</t>
  </si>
  <si>
    <t xml:space="preserve">20044393519</t>
  </si>
  <si>
    <t xml:space="preserve">刘莲</t>
  </si>
  <si>
    <t xml:space="preserve">20044393412</t>
  </si>
  <si>
    <t xml:space="preserve">程丝雨</t>
  </si>
  <si>
    <t xml:space="preserve">20044393512</t>
  </si>
  <si>
    <t xml:space="preserve">冉鹰</t>
  </si>
  <si>
    <t xml:space="preserve">20044393515</t>
  </si>
  <si>
    <t xml:space="preserve">张浩东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4</t>
    </r>
  </si>
  <si>
    <t xml:space="preserve">20044393823</t>
  </si>
  <si>
    <t xml:space="preserve">廖紫伊</t>
  </si>
  <si>
    <t xml:space="preserve">20044393822</t>
  </si>
  <si>
    <t xml:space="preserve">蓝星</t>
  </si>
  <si>
    <t xml:space="preserve">20044393824</t>
  </si>
  <si>
    <t xml:space="preserve">陶涛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6</t>
    </r>
  </si>
  <si>
    <t xml:space="preserve">20044393903</t>
  </si>
  <si>
    <t xml:space="preserve">刘晶莹</t>
  </si>
  <si>
    <t xml:space="preserve">是 </t>
  </si>
  <si>
    <t xml:space="preserve">20044393908</t>
  </si>
  <si>
    <t xml:space="preserve">刘燕</t>
  </si>
  <si>
    <t xml:space="preserve">20044393830</t>
  </si>
  <si>
    <t xml:space="preserve">刘娇</t>
  </si>
  <si>
    <t xml:space="preserve">20044393905</t>
  </si>
  <si>
    <t xml:space="preserve">张玉</t>
  </si>
  <si>
    <t xml:space="preserve">20044393829</t>
  </si>
  <si>
    <t xml:space="preserve">向云芳</t>
  </si>
  <si>
    <t xml:space="preserve">20044393828</t>
  </si>
  <si>
    <t xml:space="preserve">刘敏</t>
  </si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笔试、面试、总成绩及体检人员公布表（十面试室）</t>
    </r>
  </si>
  <si>
    <t xml:space="preserve">高中数学教师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6</t>
    </r>
  </si>
  <si>
    <t xml:space="preserve">20044393325</t>
  </si>
  <si>
    <t xml:space="preserve">徐茂玲</t>
  </si>
  <si>
    <t xml:space="preserve">20044393324</t>
  </si>
  <si>
    <t xml:space="preserve">杨海燕</t>
  </si>
  <si>
    <t xml:space="preserve">20044393322</t>
  </si>
  <si>
    <t xml:space="preserve">谢鑫</t>
  </si>
  <si>
    <t xml:space="preserve">20044393328</t>
  </si>
  <si>
    <t xml:space="preserve">施垚</t>
  </si>
  <si>
    <t xml:space="preserve">20044393323</t>
  </si>
  <si>
    <t xml:space="preserve">李博</t>
  </si>
  <si>
    <t xml:space="preserve">20044393319</t>
  </si>
  <si>
    <t xml:space="preserve">左桃</t>
  </si>
  <si>
    <t xml:space="preserve">田家炳中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7</t>
    </r>
  </si>
  <si>
    <t xml:space="preserve">20044393402</t>
  </si>
  <si>
    <t xml:space="preserve">石晓雪</t>
  </si>
  <si>
    <t xml:space="preserve">20044393330</t>
  </si>
  <si>
    <t xml:space="preserve">龙超</t>
  </si>
  <si>
    <t xml:space="preserve">20044393329</t>
  </si>
  <si>
    <t xml:space="preserve">李东民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8</t>
    </r>
  </si>
  <si>
    <t xml:space="preserve">20044393409</t>
  </si>
  <si>
    <t xml:space="preserve">冉蓉蓉</t>
  </si>
  <si>
    <t xml:space="preserve">20044393410</t>
  </si>
  <si>
    <t xml:space="preserve">丁梅</t>
  </si>
  <si>
    <t xml:space="preserve">20044393405</t>
  </si>
  <si>
    <t xml:space="preserve">扶春炼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2</t>
    </r>
  </si>
  <si>
    <t xml:space="preserve">20044393609</t>
  </si>
  <si>
    <t xml:space="preserve">谢洋</t>
  </si>
  <si>
    <t xml:space="preserve">20044393606</t>
  </si>
  <si>
    <t xml:space="preserve">王巧</t>
  </si>
  <si>
    <t xml:space="preserve">20044393603</t>
  </si>
  <si>
    <t xml:space="preserve">杨娟</t>
  </si>
  <si>
    <t xml:space="preserve">20044393611</t>
  </si>
  <si>
    <t xml:space="preserve">夏军</t>
  </si>
  <si>
    <t xml:space="preserve">20044393527</t>
  </si>
  <si>
    <t xml:space="preserve">高玉梅</t>
  </si>
  <si>
    <t xml:space="preserve">20044393608</t>
  </si>
  <si>
    <t xml:space="preserve">胡雪梅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3</t>
    </r>
  </si>
  <si>
    <t xml:space="preserve">20044393819</t>
  </si>
  <si>
    <t xml:space="preserve">陈思</t>
  </si>
  <si>
    <t xml:space="preserve">20044393817</t>
  </si>
  <si>
    <t xml:space="preserve">田金梅</t>
  </si>
  <si>
    <t xml:space="preserve">20044393816</t>
  </si>
  <si>
    <t xml:space="preserve">罗学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3" xfId="29"/>
    <cellStyle name="常规 2 3" xfId="30"/>
    <cellStyle name="常规 2 3 2" xfId="31"/>
    <cellStyle name="常规 2 3 2 2" xfId="32"/>
    <cellStyle name="常规 2 3 2 2 2" xfId="33"/>
    <cellStyle name="常规 2 3 2 3" xfId="34"/>
    <cellStyle name="常规 2 3 3" xfId="35"/>
    <cellStyle name="常规 2 3 3 2" xfId="36"/>
    <cellStyle name="常规 2 3 3 2 2" xfId="37"/>
    <cellStyle name="常规 2 3 3 3" xfId="38"/>
    <cellStyle name="常规 2 3 4" xfId="39"/>
    <cellStyle name="常规 2 4" xfId="40"/>
    <cellStyle name="常规 2 4 2" xfId="41"/>
    <cellStyle name="常规 2 4 2 2" xfId="42"/>
    <cellStyle name="常规 2 4 2 2 2" xfId="43"/>
    <cellStyle name="常规 2 4 2 3" xfId="44"/>
    <cellStyle name="常规 2 4 3" xfId="45"/>
    <cellStyle name="常规 2 4 3 2" xfId="46"/>
    <cellStyle name="常规 2 4 3 3" xfId="47"/>
    <cellStyle name="常规 2 4 4" xfId="48"/>
    <cellStyle name="常规 2 4 5" xfId="49"/>
    <cellStyle name="常规 2 4 6" xfId="50"/>
    <cellStyle name="常规 2 5" xfId="51"/>
    <cellStyle name="常规 2 5 2" xfId="52"/>
    <cellStyle name="常规 2 5 2 2" xfId="53"/>
    <cellStyle name="常规 2 5 3" xfId="54"/>
    <cellStyle name="常规 2 6" xfId="55"/>
    <cellStyle name="常规 2 6 2" xfId="56"/>
    <cellStyle name="常规 2 6 2 2" xfId="57"/>
    <cellStyle name="常规 2 6 2 3" xfId="58"/>
    <cellStyle name="常规 2 6 3" xfId="59"/>
    <cellStyle name="常规 2 6 4" xfId="60"/>
    <cellStyle name="常规 2 7" xfId="61"/>
    <cellStyle name="常规 3" xfId="62"/>
    <cellStyle name="常规 3 2" xfId="63"/>
    <cellStyle name="常规 3 2 2" xfId="64"/>
    <cellStyle name="常规 3 2 2 2" xfId="65"/>
    <cellStyle name="常规 3 2 2 3" xfId="66"/>
    <cellStyle name="常规 3 2 3" xfId="67"/>
    <cellStyle name="常规 3 2 4" xfId="68"/>
    <cellStyle name="常规 3 2 5" xfId="69"/>
    <cellStyle name="常规 3 3" xfId="70"/>
    <cellStyle name="常规 3 3 2" xfId="71"/>
    <cellStyle name="常规 3 3 2 2" xfId="72"/>
    <cellStyle name="常规 3 3 2 3" xfId="73"/>
    <cellStyle name="常规 3 3 3" xfId="74"/>
    <cellStyle name="常规 3 3 4" xfId="75"/>
    <cellStyle name="常规 3 4" xfId="76"/>
    <cellStyle name="常规 3 4 2" xfId="77"/>
    <cellStyle name="常规 3 4 2 2" xfId="78"/>
    <cellStyle name="常规 3 4 3" xfId="79"/>
    <cellStyle name="常规 3 5" xfId="80"/>
    <cellStyle name="常规 3 5 2" xfId="81"/>
    <cellStyle name="常规 3 6" xfId="82"/>
    <cellStyle name="常规 4" xfId="83"/>
    <cellStyle name="常规 4 2" xfId="84"/>
    <cellStyle name="常规 4 2 2" xfId="85"/>
    <cellStyle name="常规 4 2 2 2" xfId="86"/>
    <cellStyle name="常规 4 2 2 3" xfId="87"/>
    <cellStyle name="常规 4 2 3" xfId="88"/>
    <cellStyle name="常规 4 2 4" xfId="89"/>
    <cellStyle name="常规 4 3" xfId="90"/>
    <cellStyle name="常规 4 3 2" xfId="91"/>
    <cellStyle name="常规 4 3 2 2" xfId="92"/>
    <cellStyle name="常规 4 3 3" xfId="93"/>
    <cellStyle name="常规 4 4" xfId="94"/>
    <cellStyle name="常规 4 4 2" xfId="95"/>
    <cellStyle name="常规 4 4 2 2" xfId="96"/>
    <cellStyle name="常规 4 4 2 3" xfId="97"/>
    <cellStyle name="常规 4 4 3" xfId="98"/>
    <cellStyle name="常规 4 4 4" xfId="99"/>
    <cellStyle name="常规 4 5" xfId="100"/>
    <cellStyle name="常规 5" xfId="101"/>
    <cellStyle name="常规 5 2" xfId="102"/>
    <cellStyle name="常规 5 2 2" xfId="103"/>
    <cellStyle name="常规 5 2 2 2" xfId="104"/>
    <cellStyle name="常规 5 2 2 3" xfId="105"/>
    <cellStyle name="常规 5 2 3" xfId="106"/>
    <cellStyle name="常规 5 2 4" xfId="107"/>
    <cellStyle name="常规 5 3" xfId="108"/>
    <cellStyle name="常规 5 4" xfId="109"/>
    <cellStyle name="常规 5 5" xfId="110"/>
    <cellStyle name="常规 6" xfId="111"/>
    <cellStyle name="常规 6 2" xfId="112"/>
    <cellStyle name="常规 6 2 2" xfId="113"/>
    <cellStyle name="常规 6 2 3" xfId="114"/>
    <cellStyle name="常规 6 3" xfId="115"/>
    <cellStyle name="常规 6 4" xfId="116"/>
    <cellStyle name="常规 6 5" xfId="117"/>
    <cellStyle name="常规 7" xfId="118"/>
    <cellStyle name="常规 7 2" xfId="119"/>
    <cellStyle name="常规 7 3" xfId="120"/>
    <cellStyle name="常规 8" xfId="121"/>
    <cellStyle name="常规 8 2" xfId="122"/>
    <cellStyle name="常规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0.69"/>
    <col collapsed="false" customWidth="true" hidden="false" outlineLevel="0" max="3" min="3" style="2" width="13.09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6" customFormat="true" ht="22.5" hidden="false" customHeight="true" outlineLevel="0" collapsed="false">
      <c r="A5" s="14" t="n">
        <v>1</v>
      </c>
      <c r="B5" s="15" t="s">
        <v>21</v>
      </c>
      <c r="C5" s="15" t="s">
        <v>22</v>
      </c>
      <c r="D5" s="16" t="s">
        <v>23</v>
      </c>
      <c r="E5" s="17" t="s">
        <v>24</v>
      </c>
      <c r="F5" s="18" t="s">
        <v>25</v>
      </c>
      <c r="G5" s="19" t="s">
        <v>26</v>
      </c>
      <c r="H5" s="20" t="n">
        <v>72.5</v>
      </c>
      <c r="I5" s="20" t="n">
        <f aca="false">H5*0.3</f>
        <v>21.75</v>
      </c>
      <c r="J5" s="21" t="n">
        <v>83</v>
      </c>
      <c r="K5" s="22" t="n">
        <f aca="false">J5*0.2</f>
        <v>16.6</v>
      </c>
      <c r="L5" s="21" t="n">
        <v>82.6</v>
      </c>
      <c r="M5" s="22" t="n">
        <f aca="false">L5*0.3</f>
        <v>24.78</v>
      </c>
      <c r="N5" s="22" t="n">
        <v>81.4</v>
      </c>
      <c r="O5" s="23" t="n">
        <f aca="false">N5*0.2</f>
        <v>16.28</v>
      </c>
      <c r="P5" s="23" t="n">
        <f aca="false">I5+K5+M5+O5</f>
        <v>79.41</v>
      </c>
      <c r="Q5" s="24" t="n">
        <v>1</v>
      </c>
      <c r="R5" s="25" t="s">
        <v>27</v>
      </c>
    </row>
    <row r="6" s="26" customFormat="true" ht="22.5" hidden="false" customHeight="true" outlineLevel="0" collapsed="false">
      <c r="A6" s="14" t="n">
        <v>2</v>
      </c>
      <c r="B6" s="15" t="s">
        <v>21</v>
      </c>
      <c r="C6" s="15" t="s">
        <v>22</v>
      </c>
      <c r="D6" s="16" t="s">
        <v>23</v>
      </c>
      <c r="E6" s="17" t="s">
        <v>28</v>
      </c>
      <c r="F6" s="18" t="s">
        <v>29</v>
      </c>
      <c r="G6" s="19" t="s">
        <v>26</v>
      </c>
      <c r="H6" s="20" t="n">
        <v>76</v>
      </c>
      <c r="I6" s="20" t="n">
        <f aca="false">H6*0.3</f>
        <v>22.8</v>
      </c>
      <c r="J6" s="21" t="n">
        <v>75</v>
      </c>
      <c r="K6" s="22" t="n">
        <f aca="false">J6*0.2</f>
        <v>15</v>
      </c>
      <c r="L6" s="21" t="n">
        <v>83.9</v>
      </c>
      <c r="M6" s="22" t="n">
        <f aca="false">L6*0.3</f>
        <v>25.17</v>
      </c>
      <c r="N6" s="22" t="n">
        <v>81.8</v>
      </c>
      <c r="O6" s="23" t="n">
        <f aca="false">N6*0.2</f>
        <v>16.36</v>
      </c>
      <c r="P6" s="23" t="n">
        <f aca="false">I6+K6+M6+O6</f>
        <v>79.33</v>
      </c>
      <c r="Q6" s="24" t="n">
        <v>2</v>
      </c>
      <c r="R6" s="24"/>
    </row>
    <row r="7" s="26" customFormat="true" ht="22.5" hidden="false" customHeight="true" outlineLevel="0" collapsed="false">
      <c r="A7" s="14" t="n">
        <v>3</v>
      </c>
      <c r="B7" s="15" t="s">
        <v>21</v>
      </c>
      <c r="C7" s="15" t="s">
        <v>22</v>
      </c>
      <c r="D7" s="16" t="s">
        <v>23</v>
      </c>
      <c r="E7" s="17" t="s">
        <v>30</v>
      </c>
      <c r="F7" s="18" t="s">
        <v>31</v>
      </c>
      <c r="G7" s="19" t="s">
        <v>26</v>
      </c>
      <c r="H7" s="20" t="n">
        <v>79.5</v>
      </c>
      <c r="I7" s="20" t="n">
        <f aca="false">H7*0.3</f>
        <v>23.85</v>
      </c>
      <c r="J7" s="21" t="n">
        <v>66</v>
      </c>
      <c r="K7" s="22" t="n">
        <f aca="false">J7*0.2</f>
        <v>13.2</v>
      </c>
      <c r="L7" s="21" t="n">
        <v>81.6</v>
      </c>
      <c r="M7" s="22" t="n">
        <f aca="false">L7*0.3</f>
        <v>24.48</v>
      </c>
      <c r="N7" s="22" t="n">
        <v>77.4</v>
      </c>
      <c r="O7" s="23" t="n">
        <f aca="false">N7*0.2</f>
        <v>15.48</v>
      </c>
      <c r="P7" s="23" t="n">
        <f aca="false">I7+K7+M7+O7</f>
        <v>77.01</v>
      </c>
      <c r="Q7" s="24" t="n">
        <v>3</v>
      </c>
      <c r="R7" s="24"/>
    </row>
    <row r="8" s="26" customFormat="true" ht="22.5" hidden="false" customHeight="true" outlineLevel="0" collapsed="false">
      <c r="A8" s="14" t="n">
        <v>4</v>
      </c>
      <c r="B8" s="15" t="s">
        <v>21</v>
      </c>
      <c r="C8" s="15" t="s">
        <v>22</v>
      </c>
      <c r="D8" s="16" t="s">
        <v>23</v>
      </c>
      <c r="E8" s="17" t="s">
        <v>32</v>
      </c>
      <c r="F8" s="18" t="s">
        <v>33</v>
      </c>
      <c r="G8" s="19" t="s">
        <v>26</v>
      </c>
      <c r="H8" s="20" t="n">
        <v>75.5</v>
      </c>
      <c r="I8" s="20" t="n">
        <f aca="false">H8*0.3</f>
        <v>22.65</v>
      </c>
      <c r="J8" s="21" t="n">
        <v>70</v>
      </c>
      <c r="K8" s="22" t="n">
        <f aca="false">J8*0.2</f>
        <v>14</v>
      </c>
      <c r="L8" s="21" t="n">
        <v>79.2</v>
      </c>
      <c r="M8" s="22" t="n">
        <f aca="false">L8*0.3</f>
        <v>23.76</v>
      </c>
      <c r="N8" s="22" t="n">
        <v>77.2</v>
      </c>
      <c r="O8" s="23" t="n">
        <f aca="false">N8*0.2</f>
        <v>15.44</v>
      </c>
      <c r="P8" s="23" t="n">
        <f aca="false">I8+K8+M8+O8</f>
        <v>75.85</v>
      </c>
      <c r="Q8" s="24" t="n">
        <v>4</v>
      </c>
      <c r="R8" s="24"/>
    </row>
    <row r="9" s="26" customFormat="true" ht="22.5" hidden="false" customHeight="true" outlineLevel="0" collapsed="false">
      <c r="A9" s="14" t="n">
        <v>5</v>
      </c>
      <c r="B9" s="15" t="s">
        <v>34</v>
      </c>
      <c r="C9" s="15" t="s">
        <v>35</v>
      </c>
      <c r="D9" s="16" t="s">
        <v>36</v>
      </c>
      <c r="E9" s="17" t="s">
        <v>37</v>
      </c>
      <c r="F9" s="18" t="s">
        <v>38</v>
      </c>
      <c r="G9" s="19" t="s">
        <v>26</v>
      </c>
      <c r="H9" s="20" t="n">
        <v>68.5</v>
      </c>
      <c r="I9" s="20" t="n">
        <f aca="false">H9*0.3</f>
        <v>20.55</v>
      </c>
      <c r="J9" s="21" t="n">
        <v>72</v>
      </c>
      <c r="K9" s="22" t="n">
        <f aca="false">J9*0.2</f>
        <v>14.4</v>
      </c>
      <c r="L9" s="21" t="n">
        <v>81.8</v>
      </c>
      <c r="M9" s="22" t="n">
        <f aca="false">L9*0.3</f>
        <v>24.54</v>
      </c>
      <c r="N9" s="22" t="n">
        <v>80.2</v>
      </c>
      <c r="O9" s="23" t="n">
        <f aca="false">N9*0.2</f>
        <v>16.04</v>
      </c>
      <c r="P9" s="23" t="n">
        <f aca="false">I9+K9+M9+O9</f>
        <v>75.53</v>
      </c>
      <c r="Q9" s="24" t="n">
        <v>1</v>
      </c>
      <c r="R9" s="25" t="s">
        <v>27</v>
      </c>
    </row>
    <row r="10" s="26" customFormat="true" ht="22.5" hidden="false" customHeight="true" outlineLevel="0" collapsed="false">
      <c r="A10" s="14" t="n">
        <v>6</v>
      </c>
      <c r="B10" s="15" t="s">
        <v>34</v>
      </c>
      <c r="C10" s="15" t="s">
        <v>35</v>
      </c>
      <c r="D10" s="16" t="s">
        <v>36</v>
      </c>
      <c r="E10" s="17" t="s">
        <v>39</v>
      </c>
      <c r="F10" s="18" t="s">
        <v>40</v>
      </c>
      <c r="G10" s="19" t="s">
        <v>41</v>
      </c>
      <c r="H10" s="20" t="n">
        <v>66</v>
      </c>
      <c r="I10" s="20" t="n">
        <f aca="false">H10*0.3</f>
        <v>19.8</v>
      </c>
      <c r="J10" s="21" t="n">
        <v>71</v>
      </c>
      <c r="K10" s="22" t="n">
        <f aca="false">J10*0.2</f>
        <v>14.2</v>
      </c>
      <c r="L10" s="21" t="n">
        <v>83</v>
      </c>
      <c r="M10" s="22" t="n">
        <f aca="false">L10*0.3</f>
        <v>24.9</v>
      </c>
      <c r="N10" s="22" t="n">
        <v>77.4</v>
      </c>
      <c r="O10" s="23" t="n">
        <f aca="false">N10*0.2</f>
        <v>15.48</v>
      </c>
      <c r="P10" s="23" t="n">
        <f aca="false">I10+K10+M10+O10</f>
        <v>74.38</v>
      </c>
      <c r="Q10" s="24" t="n">
        <v>2</v>
      </c>
      <c r="R10" s="24"/>
    </row>
    <row r="11" s="26" customFormat="true" ht="22.5" hidden="false" customHeight="true" outlineLevel="0" collapsed="false">
      <c r="A11" s="14" t="n">
        <v>7</v>
      </c>
      <c r="B11" s="15" t="s">
        <v>34</v>
      </c>
      <c r="C11" s="15" t="s">
        <v>35</v>
      </c>
      <c r="D11" s="16" t="s">
        <v>36</v>
      </c>
      <c r="E11" s="17" t="s">
        <v>42</v>
      </c>
      <c r="F11" s="18" t="s">
        <v>43</v>
      </c>
      <c r="G11" s="19" t="s">
        <v>41</v>
      </c>
      <c r="H11" s="20" t="n">
        <v>63</v>
      </c>
      <c r="I11" s="20" t="n">
        <f aca="false">H11*0.3</f>
        <v>18.9</v>
      </c>
      <c r="J11" s="21" t="n">
        <v>70</v>
      </c>
      <c r="K11" s="22" t="n">
        <f aca="false">J11*0.2</f>
        <v>14</v>
      </c>
      <c r="L11" s="21" t="n">
        <v>81</v>
      </c>
      <c r="M11" s="22" t="n">
        <f aca="false">L11*0.3</f>
        <v>24.3</v>
      </c>
      <c r="N11" s="22" t="n">
        <v>78.6</v>
      </c>
      <c r="O11" s="23" t="n">
        <f aca="false">N11*0.2</f>
        <v>15.72</v>
      </c>
      <c r="P11" s="23" t="n">
        <f aca="false">I11+K11+M11+O11</f>
        <v>72.92</v>
      </c>
      <c r="Q11" s="24" t="n">
        <v>3</v>
      </c>
      <c r="R11" s="24"/>
    </row>
    <row r="12" s="26" customFormat="true" ht="22.5" hidden="false" customHeight="true" outlineLevel="0" collapsed="false">
      <c r="A12" s="14" t="n">
        <v>8</v>
      </c>
      <c r="B12" s="15" t="s">
        <v>44</v>
      </c>
      <c r="C12" s="15" t="s">
        <v>35</v>
      </c>
      <c r="D12" s="16" t="s">
        <v>45</v>
      </c>
      <c r="E12" s="17" t="s">
        <v>46</v>
      </c>
      <c r="F12" s="18" t="s">
        <v>47</v>
      </c>
      <c r="G12" s="19" t="s">
        <v>26</v>
      </c>
      <c r="H12" s="20" t="n">
        <v>62.5</v>
      </c>
      <c r="I12" s="20" t="n">
        <f aca="false">H12*0.3</f>
        <v>18.75</v>
      </c>
      <c r="J12" s="21" t="n">
        <v>58</v>
      </c>
      <c r="K12" s="22" t="n">
        <f aca="false">J12*0.2</f>
        <v>11.6</v>
      </c>
      <c r="L12" s="21" t="n">
        <v>78.8</v>
      </c>
      <c r="M12" s="22" t="n">
        <f aca="false">L12*0.3</f>
        <v>23.64</v>
      </c>
      <c r="N12" s="22" t="n">
        <v>79.4</v>
      </c>
      <c r="O12" s="23" t="n">
        <f aca="false">N12*0.2</f>
        <v>15.88</v>
      </c>
      <c r="P12" s="23" t="n">
        <f aca="false">I12+K12+M12+O12</f>
        <v>69.87</v>
      </c>
      <c r="Q12" s="24" t="n">
        <v>1</v>
      </c>
      <c r="R12" s="25" t="s">
        <v>27</v>
      </c>
    </row>
    <row r="13" s="26" customFormat="true" ht="22.5" hidden="false" customHeight="true" outlineLevel="0" collapsed="false">
      <c r="A13" s="14" t="n">
        <v>9</v>
      </c>
      <c r="B13" s="15" t="s">
        <v>44</v>
      </c>
      <c r="C13" s="15" t="s">
        <v>35</v>
      </c>
      <c r="D13" s="16" t="s">
        <v>45</v>
      </c>
      <c r="E13" s="17" t="s">
        <v>48</v>
      </c>
      <c r="F13" s="18" t="s">
        <v>49</v>
      </c>
      <c r="G13" s="19" t="s">
        <v>41</v>
      </c>
      <c r="H13" s="20" t="n">
        <v>66.5</v>
      </c>
      <c r="I13" s="20" t="n">
        <f aca="false">H13*0.3</f>
        <v>19.95</v>
      </c>
      <c r="J13" s="21" t="n">
        <v>68</v>
      </c>
      <c r="K13" s="22" t="n">
        <f aca="false">J13*0.2</f>
        <v>13.6</v>
      </c>
      <c r="L13" s="27" t="s">
        <v>50</v>
      </c>
      <c r="M13" s="27" t="s">
        <v>50</v>
      </c>
      <c r="N13" s="27" t="s">
        <v>50</v>
      </c>
      <c r="O13" s="27" t="s">
        <v>50</v>
      </c>
      <c r="P13" s="27" t="s">
        <v>50</v>
      </c>
      <c r="Q13" s="24"/>
      <c r="R13" s="24"/>
    </row>
    <row r="14" s="26" customFormat="true" ht="22.5" hidden="false" customHeight="true" outlineLevel="0" collapsed="false">
      <c r="A14" s="14" t="n">
        <v>10</v>
      </c>
      <c r="B14" s="15" t="s">
        <v>51</v>
      </c>
      <c r="C14" s="15" t="s">
        <v>35</v>
      </c>
      <c r="D14" s="16" t="s">
        <v>52</v>
      </c>
      <c r="E14" s="17" t="s">
        <v>53</v>
      </c>
      <c r="F14" s="18" t="s">
        <v>54</v>
      </c>
      <c r="G14" s="19" t="s">
        <v>26</v>
      </c>
      <c r="H14" s="20" t="n">
        <v>61</v>
      </c>
      <c r="I14" s="20" t="n">
        <f aca="false">H14*0.3</f>
        <v>18.3</v>
      </c>
      <c r="J14" s="21" t="n">
        <v>78</v>
      </c>
      <c r="K14" s="22" t="n">
        <f aca="false">J14*0.2</f>
        <v>15.6</v>
      </c>
      <c r="L14" s="21" t="n">
        <v>83.4</v>
      </c>
      <c r="M14" s="22" t="n">
        <f aca="false">L14*0.3</f>
        <v>25.02</v>
      </c>
      <c r="N14" s="22" t="n">
        <v>83.6</v>
      </c>
      <c r="O14" s="23" t="n">
        <f aca="false">N14*0.2</f>
        <v>16.72</v>
      </c>
      <c r="P14" s="23" t="n">
        <f aca="false">I14+K14+M14+O14</f>
        <v>75.64</v>
      </c>
      <c r="Q14" s="24" t="n">
        <v>1</v>
      </c>
      <c r="R14" s="25" t="s">
        <v>27</v>
      </c>
    </row>
    <row r="15" s="26" customFormat="true" ht="22.5" hidden="false" customHeight="true" outlineLevel="0" collapsed="false">
      <c r="A15" s="14" t="n">
        <v>11</v>
      </c>
      <c r="B15" s="15" t="s">
        <v>51</v>
      </c>
      <c r="C15" s="15" t="s">
        <v>35</v>
      </c>
      <c r="D15" s="16" t="s">
        <v>52</v>
      </c>
      <c r="E15" s="17" t="s">
        <v>55</v>
      </c>
      <c r="F15" s="18" t="s">
        <v>56</v>
      </c>
      <c r="G15" s="19" t="s">
        <v>41</v>
      </c>
      <c r="H15" s="20" t="n">
        <v>74.5</v>
      </c>
      <c r="I15" s="20" t="n">
        <f aca="false">H15*0.3</f>
        <v>22.35</v>
      </c>
      <c r="J15" s="21" t="n">
        <v>65</v>
      </c>
      <c r="K15" s="22" t="n">
        <f aca="false">J15*0.2</f>
        <v>13</v>
      </c>
      <c r="L15" s="27" t="s">
        <v>50</v>
      </c>
      <c r="M15" s="27" t="s">
        <v>50</v>
      </c>
      <c r="N15" s="27" t="s">
        <v>50</v>
      </c>
      <c r="O15" s="27" t="s">
        <v>50</v>
      </c>
      <c r="P15" s="27" t="s">
        <v>50</v>
      </c>
      <c r="Q15" s="24"/>
      <c r="R15" s="24"/>
    </row>
    <row r="16" s="26" customFormat="true" ht="22.5" hidden="false" customHeight="true" outlineLevel="0" collapsed="false">
      <c r="A16" s="14" t="n">
        <v>12</v>
      </c>
      <c r="B16" s="15" t="s">
        <v>51</v>
      </c>
      <c r="C16" s="15" t="s">
        <v>35</v>
      </c>
      <c r="D16" s="16" t="s">
        <v>52</v>
      </c>
      <c r="E16" s="17" t="s">
        <v>57</v>
      </c>
      <c r="F16" s="18" t="s">
        <v>58</v>
      </c>
      <c r="G16" s="19" t="s">
        <v>26</v>
      </c>
      <c r="H16" s="20" t="n">
        <v>65.5</v>
      </c>
      <c r="I16" s="20" t="n">
        <f aca="false">H16*0.3</f>
        <v>19.65</v>
      </c>
      <c r="J16" s="21" t="n">
        <v>68</v>
      </c>
      <c r="K16" s="22" t="n">
        <f aca="false">J16*0.2</f>
        <v>13.6</v>
      </c>
      <c r="L16" s="27" t="s">
        <v>50</v>
      </c>
      <c r="M16" s="27" t="s">
        <v>50</v>
      </c>
      <c r="N16" s="27" t="s">
        <v>50</v>
      </c>
      <c r="O16" s="27" t="s">
        <v>50</v>
      </c>
      <c r="P16" s="27" t="s">
        <v>50</v>
      </c>
      <c r="Q16" s="24"/>
      <c r="R16" s="24"/>
    </row>
    <row r="17" s="26" customFormat="true" ht="22.5" hidden="false" customHeight="true" outlineLevel="0" collapsed="false">
      <c r="A17" s="14" t="n">
        <v>13</v>
      </c>
      <c r="B17" s="15" t="s">
        <v>59</v>
      </c>
      <c r="C17" s="15" t="s">
        <v>35</v>
      </c>
      <c r="D17" s="16" t="s">
        <v>60</v>
      </c>
      <c r="E17" s="17" t="s">
        <v>61</v>
      </c>
      <c r="F17" s="18" t="s">
        <v>62</v>
      </c>
      <c r="G17" s="19" t="s">
        <v>26</v>
      </c>
      <c r="H17" s="20" t="n">
        <v>72.5</v>
      </c>
      <c r="I17" s="20" t="n">
        <f aca="false">H17*0.3</f>
        <v>21.75</v>
      </c>
      <c r="J17" s="21" t="n">
        <v>69</v>
      </c>
      <c r="K17" s="22" t="n">
        <f aca="false">J17*0.2</f>
        <v>13.8</v>
      </c>
      <c r="L17" s="21" t="n">
        <v>78.2</v>
      </c>
      <c r="M17" s="22" t="n">
        <f aca="false">L17*0.3</f>
        <v>23.46</v>
      </c>
      <c r="N17" s="22" t="n">
        <v>76.6</v>
      </c>
      <c r="O17" s="23" t="n">
        <f aca="false">N17*0.2</f>
        <v>15.32</v>
      </c>
      <c r="P17" s="23" t="n">
        <f aca="false">I17+K17+M17+O17</f>
        <v>74.33</v>
      </c>
      <c r="Q17" s="24" t="n">
        <v>1</v>
      </c>
      <c r="R17" s="25" t="s">
        <v>27</v>
      </c>
    </row>
    <row r="18" customFormat="false" ht="22.5" hidden="false" customHeight="true" outlineLevel="0" collapsed="false">
      <c r="A18" s="14" t="n">
        <v>14</v>
      </c>
      <c r="B18" s="15" t="s">
        <v>59</v>
      </c>
      <c r="C18" s="15" t="s">
        <v>35</v>
      </c>
      <c r="D18" s="16" t="s">
        <v>60</v>
      </c>
      <c r="E18" s="17" t="s">
        <v>63</v>
      </c>
      <c r="F18" s="18" t="s">
        <v>64</v>
      </c>
      <c r="G18" s="19" t="s">
        <v>41</v>
      </c>
      <c r="H18" s="20" t="n">
        <v>59.5</v>
      </c>
      <c r="I18" s="20" t="n">
        <f aca="false">H18*0.3</f>
        <v>17.85</v>
      </c>
      <c r="J18" s="21" t="n">
        <v>65</v>
      </c>
      <c r="K18" s="22" t="n">
        <f aca="false">J18*0.2</f>
        <v>13</v>
      </c>
      <c r="L18" s="21" t="n">
        <v>81.4</v>
      </c>
      <c r="M18" s="22" t="n">
        <f aca="false">L18*0.3</f>
        <v>24.42</v>
      </c>
      <c r="N18" s="22" t="n">
        <v>80.8</v>
      </c>
      <c r="O18" s="23" t="n">
        <f aca="false">N18*0.2</f>
        <v>16.16</v>
      </c>
      <c r="P18" s="23" t="n">
        <f aca="false">I18+K18+M18+O18</f>
        <v>71.43</v>
      </c>
      <c r="Q18" s="24" t="n">
        <v>2</v>
      </c>
      <c r="R18" s="24"/>
    </row>
    <row r="19" customFormat="false" ht="22.5" hidden="false" customHeight="true" outlineLevel="0" collapsed="false">
      <c r="A19" s="14" t="n">
        <v>15</v>
      </c>
      <c r="B19" s="15" t="s">
        <v>59</v>
      </c>
      <c r="C19" s="15" t="s">
        <v>35</v>
      </c>
      <c r="D19" s="16" t="s">
        <v>60</v>
      </c>
      <c r="E19" s="17" t="s">
        <v>65</v>
      </c>
      <c r="F19" s="18" t="s">
        <v>66</v>
      </c>
      <c r="G19" s="19" t="s">
        <v>26</v>
      </c>
      <c r="H19" s="20" t="n">
        <v>60.5</v>
      </c>
      <c r="I19" s="20" t="n">
        <f aca="false">H19*0.3</f>
        <v>18.15</v>
      </c>
      <c r="J19" s="21" t="n">
        <v>68</v>
      </c>
      <c r="K19" s="22" t="n">
        <f aca="false">J19*0.2</f>
        <v>13.6</v>
      </c>
      <c r="L19" s="21" t="n">
        <v>77.2</v>
      </c>
      <c r="M19" s="22" t="n">
        <f aca="false">L19*0.3</f>
        <v>23.16</v>
      </c>
      <c r="N19" s="22" t="n">
        <v>78.6</v>
      </c>
      <c r="O19" s="23" t="n">
        <f aca="false">N19*0.2</f>
        <v>15.72</v>
      </c>
      <c r="P19" s="23" t="n">
        <f aca="false">I19+K19+M19+O19</f>
        <v>70.63</v>
      </c>
      <c r="Q19" s="24" t="n">
        <v>3</v>
      </c>
      <c r="R19" s="24"/>
    </row>
    <row r="20" customFormat="false" ht="22.5" hidden="false" customHeight="true" outlineLevel="0" collapsed="false">
      <c r="A20" s="14" t="n">
        <v>16</v>
      </c>
      <c r="B20" s="15" t="s">
        <v>67</v>
      </c>
      <c r="C20" s="15" t="s">
        <v>35</v>
      </c>
      <c r="D20" s="16" t="s">
        <v>68</v>
      </c>
      <c r="E20" s="17" t="s">
        <v>69</v>
      </c>
      <c r="F20" s="18" t="s">
        <v>70</v>
      </c>
      <c r="G20" s="19" t="s">
        <v>26</v>
      </c>
      <c r="H20" s="20" t="n">
        <v>71.5</v>
      </c>
      <c r="I20" s="20" t="n">
        <f aca="false">H20*0.3</f>
        <v>21.45</v>
      </c>
      <c r="J20" s="21" t="n">
        <v>73</v>
      </c>
      <c r="K20" s="22" t="n">
        <f aca="false">J20*0.2</f>
        <v>14.6</v>
      </c>
      <c r="L20" s="21" t="n">
        <v>80.6</v>
      </c>
      <c r="M20" s="22" t="n">
        <f aca="false">L20*0.3</f>
        <v>24.18</v>
      </c>
      <c r="N20" s="22" t="n">
        <v>79</v>
      </c>
      <c r="O20" s="23" t="n">
        <f aca="false">N20*0.2</f>
        <v>15.8</v>
      </c>
      <c r="P20" s="23" t="n">
        <f aca="false">I20+K20+M20+O20</f>
        <v>76.03</v>
      </c>
      <c r="Q20" s="24" t="n">
        <v>1</v>
      </c>
      <c r="R20" s="25" t="s">
        <v>27</v>
      </c>
    </row>
    <row r="21" customFormat="false" ht="22.5" hidden="false" customHeight="true" outlineLevel="0" collapsed="false">
      <c r="A21" s="14" t="n">
        <v>17</v>
      </c>
      <c r="B21" s="15" t="s">
        <v>67</v>
      </c>
      <c r="C21" s="15" t="s">
        <v>35</v>
      </c>
      <c r="D21" s="16" t="s">
        <v>68</v>
      </c>
      <c r="E21" s="17" t="s">
        <v>71</v>
      </c>
      <c r="F21" s="18" t="s">
        <v>72</v>
      </c>
      <c r="G21" s="19" t="s">
        <v>26</v>
      </c>
      <c r="H21" s="20" t="n">
        <v>72.5</v>
      </c>
      <c r="I21" s="20" t="n">
        <f aca="false">H21*0.3</f>
        <v>21.75</v>
      </c>
      <c r="J21" s="21" t="n">
        <v>74</v>
      </c>
      <c r="K21" s="22" t="n">
        <f aca="false">J21*0.2</f>
        <v>14.8</v>
      </c>
      <c r="L21" s="21" t="n">
        <v>78.2</v>
      </c>
      <c r="M21" s="22" t="n">
        <f aca="false">L21*0.3</f>
        <v>23.46</v>
      </c>
      <c r="N21" s="22" t="n">
        <v>80</v>
      </c>
      <c r="O21" s="23" t="n">
        <f aca="false">N21*0.2</f>
        <v>16</v>
      </c>
      <c r="P21" s="23" t="n">
        <f aca="false">I21+K21+M21+O21</f>
        <v>76.01</v>
      </c>
      <c r="Q21" s="24" t="n">
        <v>2</v>
      </c>
      <c r="R21" s="25" t="s">
        <v>27</v>
      </c>
    </row>
    <row r="22" customFormat="false" ht="22.5" hidden="false" customHeight="true" outlineLevel="0" collapsed="false">
      <c r="A22" s="14" t="n">
        <v>18</v>
      </c>
      <c r="B22" s="15" t="s">
        <v>67</v>
      </c>
      <c r="C22" s="15" t="s">
        <v>35</v>
      </c>
      <c r="D22" s="16" t="s">
        <v>68</v>
      </c>
      <c r="E22" s="17" t="s">
        <v>73</v>
      </c>
      <c r="F22" s="18" t="s">
        <v>74</v>
      </c>
      <c r="G22" s="19" t="s">
        <v>26</v>
      </c>
      <c r="H22" s="20" t="n">
        <v>66.5</v>
      </c>
      <c r="I22" s="20" t="n">
        <f aca="false">H22*0.3</f>
        <v>19.95</v>
      </c>
      <c r="J22" s="21" t="n">
        <v>62</v>
      </c>
      <c r="K22" s="22" t="n">
        <f aca="false">J22*0.2</f>
        <v>12.4</v>
      </c>
      <c r="L22" s="21" t="n">
        <v>76.6</v>
      </c>
      <c r="M22" s="22" t="n">
        <f aca="false">L22*0.3</f>
        <v>22.98</v>
      </c>
      <c r="N22" s="22" t="n">
        <v>75.4</v>
      </c>
      <c r="O22" s="23" t="n">
        <f aca="false">N22*0.2</f>
        <v>15.08</v>
      </c>
      <c r="P22" s="23" t="n">
        <f aca="false">I22+K22+M22+O22</f>
        <v>70.41</v>
      </c>
      <c r="Q22" s="24" t="n">
        <v>3</v>
      </c>
      <c r="R22" s="24"/>
    </row>
    <row r="23" customFormat="false" ht="22.5" hidden="false" customHeight="true" outlineLevel="0" collapsed="false">
      <c r="A23" s="14" t="n">
        <v>19</v>
      </c>
      <c r="B23" s="15" t="s">
        <v>67</v>
      </c>
      <c r="C23" s="15" t="s">
        <v>35</v>
      </c>
      <c r="D23" s="16" t="s">
        <v>68</v>
      </c>
      <c r="E23" s="17" t="s">
        <v>75</v>
      </c>
      <c r="F23" s="18" t="s">
        <v>76</v>
      </c>
      <c r="G23" s="19" t="s">
        <v>26</v>
      </c>
      <c r="H23" s="20" t="n">
        <v>59</v>
      </c>
      <c r="I23" s="20" t="n">
        <f aca="false">H23*0.3</f>
        <v>17.7</v>
      </c>
      <c r="J23" s="21" t="n">
        <v>65</v>
      </c>
      <c r="K23" s="22" t="n">
        <f aca="false">J23*0.2</f>
        <v>13</v>
      </c>
      <c r="L23" s="21" t="n">
        <v>77.2</v>
      </c>
      <c r="M23" s="22" t="n">
        <f aca="false">L23*0.3</f>
        <v>23.16</v>
      </c>
      <c r="N23" s="22" t="n">
        <v>76.4</v>
      </c>
      <c r="O23" s="23" t="n">
        <f aca="false">N23*0.2</f>
        <v>15.28</v>
      </c>
      <c r="P23" s="23" t="n">
        <f aca="false">I23+K23+M23+O23</f>
        <v>69.14</v>
      </c>
      <c r="Q23" s="24" t="n">
        <v>4</v>
      </c>
      <c r="R23" s="24"/>
    </row>
    <row r="24" customFormat="false" ht="22.5" hidden="false" customHeight="true" outlineLevel="0" collapsed="false">
      <c r="A24" s="14" t="n">
        <v>20</v>
      </c>
      <c r="B24" s="15" t="s">
        <v>67</v>
      </c>
      <c r="C24" s="15" t="s">
        <v>35</v>
      </c>
      <c r="D24" s="16" t="s">
        <v>68</v>
      </c>
      <c r="E24" s="17" t="s">
        <v>77</v>
      </c>
      <c r="F24" s="18" t="s">
        <v>78</v>
      </c>
      <c r="G24" s="19" t="s">
        <v>41</v>
      </c>
      <c r="H24" s="20" t="n">
        <v>57</v>
      </c>
      <c r="I24" s="20" t="n">
        <f aca="false">H24*0.3</f>
        <v>17.1</v>
      </c>
      <c r="J24" s="21" t="n">
        <v>64</v>
      </c>
      <c r="K24" s="22" t="n">
        <f aca="false">J24*0.2</f>
        <v>12.8</v>
      </c>
      <c r="L24" s="21" t="n">
        <v>77</v>
      </c>
      <c r="M24" s="22" t="n">
        <f aca="false">L24*0.3</f>
        <v>23.1</v>
      </c>
      <c r="N24" s="22" t="n">
        <v>79.4</v>
      </c>
      <c r="O24" s="23" t="n">
        <f aca="false">N24*0.2</f>
        <v>15.88</v>
      </c>
      <c r="P24" s="23" t="n">
        <f aca="false">I24+K24+M24+O24</f>
        <v>68.88</v>
      </c>
      <c r="Q24" s="24" t="n">
        <v>5</v>
      </c>
      <c r="R24" s="24"/>
    </row>
    <row r="25" customFormat="false" ht="22.5" hidden="false" customHeight="true" outlineLevel="0" collapsed="false">
      <c r="A25" s="14" t="n">
        <v>21</v>
      </c>
      <c r="B25" s="15" t="s">
        <v>67</v>
      </c>
      <c r="C25" s="15" t="s">
        <v>35</v>
      </c>
      <c r="D25" s="16" t="s">
        <v>68</v>
      </c>
      <c r="E25" s="17" t="s">
        <v>79</v>
      </c>
      <c r="F25" s="18" t="s">
        <v>80</v>
      </c>
      <c r="G25" s="19" t="s">
        <v>26</v>
      </c>
      <c r="H25" s="20" t="n">
        <v>64</v>
      </c>
      <c r="I25" s="20" t="n">
        <f aca="false">H25*0.3</f>
        <v>19.2</v>
      </c>
      <c r="J25" s="21" t="n">
        <v>56</v>
      </c>
      <c r="K25" s="22" t="n">
        <f aca="false">J25*0.2</f>
        <v>11.2</v>
      </c>
      <c r="L25" s="27" t="s">
        <v>50</v>
      </c>
      <c r="M25" s="27" t="s">
        <v>50</v>
      </c>
      <c r="N25" s="27" t="s">
        <v>50</v>
      </c>
      <c r="O25" s="27" t="s">
        <v>50</v>
      </c>
      <c r="P25" s="27" t="s">
        <v>50</v>
      </c>
      <c r="Q25" s="24"/>
      <c r="R25" s="24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390277777777778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4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1.75" hidden="false" customHeight="true" outlineLevel="0" collapsed="false">
      <c r="A5" s="14" t="n">
        <v>1</v>
      </c>
      <c r="B5" s="15" t="s">
        <v>254</v>
      </c>
      <c r="C5" s="15" t="s">
        <v>488</v>
      </c>
      <c r="D5" s="16" t="s">
        <v>489</v>
      </c>
      <c r="E5" s="17" t="s">
        <v>490</v>
      </c>
      <c r="F5" s="18" t="s">
        <v>491</v>
      </c>
      <c r="G5" s="19" t="s">
        <v>26</v>
      </c>
      <c r="H5" s="20" t="n">
        <v>59.5</v>
      </c>
      <c r="I5" s="20" t="n">
        <f aca="false">H5*0.3</f>
        <v>17.85</v>
      </c>
      <c r="J5" s="21" t="n">
        <v>66</v>
      </c>
      <c r="K5" s="22" t="n">
        <f aca="false">J5*0.2</f>
        <v>13.2</v>
      </c>
      <c r="L5" s="21" t="n">
        <v>84.4</v>
      </c>
      <c r="M5" s="22" t="n">
        <f aca="false">L5*0.3</f>
        <v>25.32</v>
      </c>
      <c r="N5" s="22" t="n">
        <v>83.2</v>
      </c>
      <c r="O5" s="23" t="n">
        <f aca="false">N5*0.2</f>
        <v>16.64</v>
      </c>
      <c r="P5" s="23" t="n">
        <f aca="false">I5+K5+M5+O5</f>
        <v>73.01</v>
      </c>
      <c r="Q5" s="29" t="n">
        <v>1</v>
      </c>
      <c r="R5" s="29" t="s">
        <v>27</v>
      </c>
    </row>
    <row r="6" s="30" customFormat="true" ht="21.75" hidden="false" customHeight="true" outlineLevel="0" collapsed="false">
      <c r="A6" s="14" t="n">
        <v>2</v>
      </c>
      <c r="B6" s="15" t="s">
        <v>254</v>
      </c>
      <c r="C6" s="15" t="s">
        <v>488</v>
      </c>
      <c r="D6" s="16" t="s">
        <v>489</v>
      </c>
      <c r="E6" s="17" t="s">
        <v>492</v>
      </c>
      <c r="F6" s="18" t="s">
        <v>493</v>
      </c>
      <c r="G6" s="19" t="s">
        <v>26</v>
      </c>
      <c r="H6" s="20" t="n">
        <v>68.5</v>
      </c>
      <c r="I6" s="20" t="n">
        <f aca="false">H6*0.3</f>
        <v>20.55</v>
      </c>
      <c r="J6" s="21" t="n">
        <v>62</v>
      </c>
      <c r="K6" s="22" t="n">
        <f aca="false">J6*0.2</f>
        <v>12.4</v>
      </c>
      <c r="L6" s="21" t="n">
        <v>80.2</v>
      </c>
      <c r="M6" s="22" t="n">
        <f aca="false">L6*0.3</f>
        <v>24.06</v>
      </c>
      <c r="N6" s="22" t="n">
        <v>76</v>
      </c>
      <c r="O6" s="23" t="n">
        <f aca="false">N6*0.2</f>
        <v>15.2</v>
      </c>
      <c r="P6" s="23" t="n">
        <f aca="false">I6+K6+M6+O6</f>
        <v>72.21</v>
      </c>
      <c r="Q6" s="29" t="n">
        <v>2</v>
      </c>
      <c r="R6" s="29" t="s">
        <v>27</v>
      </c>
    </row>
    <row r="7" s="30" customFormat="true" ht="21.75" hidden="false" customHeight="true" outlineLevel="0" collapsed="false">
      <c r="A7" s="14" t="n">
        <v>3</v>
      </c>
      <c r="B7" s="15" t="s">
        <v>254</v>
      </c>
      <c r="C7" s="15" t="s">
        <v>488</v>
      </c>
      <c r="D7" s="16" t="s">
        <v>489</v>
      </c>
      <c r="E7" s="17" t="s">
        <v>494</v>
      </c>
      <c r="F7" s="18" t="s">
        <v>495</v>
      </c>
      <c r="G7" s="19" t="s">
        <v>41</v>
      </c>
      <c r="H7" s="20" t="n">
        <v>52.5</v>
      </c>
      <c r="I7" s="20" t="n">
        <f aca="false">H7*0.3</f>
        <v>15.75</v>
      </c>
      <c r="J7" s="21" t="n">
        <v>72</v>
      </c>
      <c r="K7" s="22" t="n">
        <f aca="false">J7*0.2</f>
        <v>14.4</v>
      </c>
      <c r="L7" s="21" t="n">
        <v>81.5</v>
      </c>
      <c r="M7" s="22" t="n">
        <f aca="false">L7*0.3</f>
        <v>24.45</v>
      </c>
      <c r="N7" s="22" t="n">
        <v>76.2</v>
      </c>
      <c r="O7" s="23" t="n">
        <f aca="false">N7*0.2</f>
        <v>15.24</v>
      </c>
      <c r="P7" s="23" t="n">
        <f aca="false">I7+K7+M7+O7</f>
        <v>69.84</v>
      </c>
      <c r="Q7" s="29" t="n">
        <v>3</v>
      </c>
      <c r="R7" s="29"/>
    </row>
    <row r="8" s="30" customFormat="true" ht="21.75" hidden="false" customHeight="true" outlineLevel="0" collapsed="false">
      <c r="A8" s="14" t="n">
        <v>4</v>
      </c>
      <c r="B8" s="15" t="s">
        <v>254</v>
      </c>
      <c r="C8" s="15" t="s">
        <v>488</v>
      </c>
      <c r="D8" s="16" t="s">
        <v>489</v>
      </c>
      <c r="E8" s="17" t="s">
        <v>496</v>
      </c>
      <c r="F8" s="18" t="s">
        <v>497</v>
      </c>
      <c r="G8" s="19" t="s">
        <v>26</v>
      </c>
      <c r="H8" s="20" t="n">
        <v>59.5</v>
      </c>
      <c r="I8" s="20" t="n">
        <f aca="false">H8*0.3</f>
        <v>17.85</v>
      </c>
      <c r="J8" s="21" t="n">
        <v>53</v>
      </c>
      <c r="K8" s="22" t="n">
        <f aca="false">J8*0.2</f>
        <v>10.6</v>
      </c>
      <c r="L8" s="21" t="n">
        <v>83.42</v>
      </c>
      <c r="M8" s="22" t="n">
        <f aca="false">L8*0.3</f>
        <v>25.026</v>
      </c>
      <c r="N8" s="22" t="n">
        <v>79.4</v>
      </c>
      <c r="O8" s="23" t="n">
        <f aca="false">N8*0.2</f>
        <v>15.88</v>
      </c>
      <c r="P8" s="23" t="n">
        <f aca="false">I8+K8+M8+O8</f>
        <v>69.356</v>
      </c>
      <c r="Q8" s="29" t="n">
        <v>4</v>
      </c>
      <c r="R8" s="29"/>
    </row>
    <row r="9" s="30" customFormat="true" ht="21.75" hidden="false" customHeight="true" outlineLevel="0" collapsed="false">
      <c r="A9" s="14" t="n">
        <v>5</v>
      </c>
      <c r="B9" s="15" t="s">
        <v>254</v>
      </c>
      <c r="C9" s="15" t="s">
        <v>488</v>
      </c>
      <c r="D9" s="16" t="s">
        <v>489</v>
      </c>
      <c r="E9" s="17" t="s">
        <v>498</v>
      </c>
      <c r="F9" s="18" t="s">
        <v>499</v>
      </c>
      <c r="G9" s="19" t="s">
        <v>41</v>
      </c>
      <c r="H9" s="20" t="n">
        <v>60</v>
      </c>
      <c r="I9" s="20" t="n">
        <f aca="false">H9*0.3</f>
        <v>18</v>
      </c>
      <c r="J9" s="21" t="n">
        <v>53</v>
      </c>
      <c r="K9" s="22" t="n">
        <f aca="false">J9*0.2</f>
        <v>10.6</v>
      </c>
      <c r="L9" s="21" t="n">
        <v>79.1</v>
      </c>
      <c r="M9" s="22" t="n">
        <f aca="false">L9*0.3</f>
        <v>23.73</v>
      </c>
      <c r="N9" s="22" t="n">
        <v>73</v>
      </c>
      <c r="O9" s="23" t="n">
        <f aca="false">N9*0.2</f>
        <v>14.6</v>
      </c>
      <c r="P9" s="23" t="n">
        <f aca="false">I9+K9+M9+O9</f>
        <v>66.93</v>
      </c>
      <c r="Q9" s="29" t="n">
        <v>5</v>
      </c>
      <c r="R9" s="29"/>
    </row>
    <row r="10" s="30" customFormat="true" ht="21.75" hidden="false" customHeight="true" outlineLevel="0" collapsed="false">
      <c r="A10" s="14" t="n">
        <v>6</v>
      </c>
      <c r="B10" s="15" t="s">
        <v>254</v>
      </c>
      <c r="C10" s="15" t="s">
        <v>488</v>
      </c>
      <c r="D10" s="16" t="s">
        <v>489</v>
      </c>
      <c r="E10" s="17" t="s">
        <v>500</v>
      </c>
      <c r="F10" s="18" t="s">
        <v>501</v>
      </c>
      <c r="G10" s="19" t="s">
        <v>41</v>
      </c>
      <c r="H10" s="20" t="n">
        <v>49.5</v>
      </c>
      <c r="I10" s="20" t="n">
        <f aca="false">H10*0.3</f>
        <v>14.85</v>
      </c>
      <c r="J10" s="21" t="n">
        <v>56</v>
      </c>
      <c r="K10" s="22" t="n">
        <f aca="false">J10*0.2</f>
        <v>11.2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9"/>
      <c r="R10" s="29"/>
    </row>
    <row r="11" s="30" customFormat="true" ht="21.75" hidden="false" customHeight="true" outlineLevel="0" collapsed="false">
      <c r="A11" s="14" t="n">
        <v>7</v>
      </c>
      <c r="B11" s="15" t="s">
        <v>502</v>
      </c>
      <c r="C11" s="15" t="s">
        <v>488</v>
      </c>
      <c r="D11" s="16" t="s">
        <v>503</v>
      </c>
      <c r="E11" s="17" t="s">
        <v>504</v>
      </c>
      <c r="F11" s="18" t="s">
        <v>505</v>
      </c>
      <c r="G11" s="19" t="s">
        <v>26</v>
      </c>
      <c r="H11" s="20" t="n">
        <v>65.5</v>
      </c>
      <c r="I11" s="20" t="n">
        <f aca="false">H11*0.3</f>
        <v>19.65</v>
      </c>
      <c r="J11" s="21" t="n">
        <v>51</v>
      </c>
      <c r="K11" s="22" t="n">
        <f aca="false">J11*0.2</f>
        <v>10.2</v>
      </c>
      <c r="L11" s="21" t="n">
        <v>82.6</v>
      </c>
      <c r="M11" s="22" t="n">
        <f aca="false">L11*0.3</f>
        <v>24.78</v>
      </c>
      <c r="N11" s="22" t="n">
        <v>77.2</v>
      </c>
      <c r="O11" s="23" t="n">
        <f aca="false">N11*0.2</f>
        <v>15.44</v>
      </c>
      <c r="P11" s="23" t="n">
        <f aca="false">I11+K11+M11+O11</f>
        <v>70.07</v>
      </c>
      <c r="Q11" s="29" t="n">
        <v>1</v>
      </c>
      <c r="R11" s="29" t="s">
        <v>27</v>
      </c>
    </row>
    <row r="12" s="30" customFormat="true" ht="21.75" hidden="false" customHeight="true" outlineLevel="0" collapsed="false">
      <c r="A12" s="14" t="n">
        <v>8</v>
      </c>
      <c r="B12" s="15" t="s">
        <v>502</v>
      </c>
      <c r="C12" s="15" t="s">
        <v>488</v>
      </c>
      <c r="D12" s="16" t="s">
        <v>503</v>
      </c>
      <c r="E12" s="17" t="s">
        <v>506</v>
      </c>
      <c r="F12" s="18" t="s">
        <v>507</v>
      </c>
      <c r="G12" s="19" t="s">
        <v>41</v>
      </c>
      <c r="H12" s="20" t="n">
        <v>49.5</v>
      </c>
      <c r="I12" s="20" t="n">
        <f aca="false">H12*0.3</f>
        <v>14.85</v>
      </c>
      <c r="J12" s="21" t="n">
        <v>52</v>
      </c>
      <c r="K12" s="22" t="n">
        <f aca="false">J12*0.2</f>
        <v>10.4</v>
      </c>
      <c r="L12" s="21" t="n">
        <v>80.9</v>
      </c>
      <c r="M12" s="22" t="n">
        <f aca="false">L12*0.3</f>
        <v>24.27</v>
      </c>
      <c r="N12" s="22" t="n">
        <v>74.4</v>
      </c>
      <c r="O12" s="23" t="n">
        <f aca="false">N12*0.2</f>
        <v>14.88</v>
      </c>
      <c r="P12" s="23" t="n">
        <f aca="false">I12+K12+M12+O12</f>
        <v>64.4</v>
      </c>
      <c r="Q12" s="29" t="n">
        <v>2</v>
      </c>
      <c r="R12" s="29"/>
    </row>
    <row r="13" s="30" customFormat="true" ht="21.75" hidden="false" customHeight="true" outlineLevel="0" collapsed="false">
      <c r="A13" s="14" t="n">
        <v>9</v>
      </c>
      <c r="B13" s="15" t="s">
        <v>502</v>
      </c>
      <c r="C13" s="15" t="s">
        <v>488</v>
      </c>
      <c r="D13" s="16" t="s">
        <v>503</v>
      </c>
      <c r="E13" s="17" t="s">
        <v>508</v>
      </c>
      <c r="F13" s="18" t="s">
        <v>509</v>
      </c>
      <c r="G13" s="19" t="s">
        <v>41</v>
      </c>
      <c r="H13" s="20" t="n">
        <v>48.5</v>
      </c>
      <c r="I13" s="20" t="n">
        <f aca="false">H13*0.3</f>
        <v>14.55</v>
      </c>
      <c r="J13" s="21" t="n">
        <v>48</v>
      </c>
      <c r="K13" s="22" t="n">
        <f aca="false">J13*0.2</f>
        <v>9.6</v>
      </c>
      <c r="L13" s="21" t="n">
        <v>80.8</v>
      </c>
      <c r="M13" s="22" t="n">
        <f aca="false">L13*0.3</f>
        <v>24.24</v>
      </c>
      <c r="N13" s="22" t="n">
        <v>74.2</v>
      </c>
      <c r="O13" s="23" t="n">
        <f aca="false">N13*0.2</f>
        <v>14.84</v>
      </c>
      <c r="P13" s="23" t="n">
        <f aca="false">I13+K13+M13+O13</f>
        <v>63.23</v>
      </c>
      <c r="Q13" s="29" t="n">
        <v>3</v>
      </c>
      <c r="R13" s="29"/>
    </row>
    <row r="14" s="30" customFormat="true" ht="21.75" hidden="false" customHeight="true" outlineLevel="0" collapsed="false">
      <c r="A14" s="14" t="n">
        <v>10</v>
      </c>
      <c r="B14" s="15" t="s">
        <v>82</v>
      </c>
      <c r="C14" s="15" t="s">
        <v>488</v>
      </c>
      <c r="D14" s="16" t="s">
        <v>510</v>
      </c>
      <c r="E14" s="17" t="s">
        <v>511</v>
      </c>
      <c r="F14" s="18" t="s">
        <v>512</v>
      </c>
      <c r="G14" s="19" t="s">
        <v>26</v>
      </c>
      <c r="H14" s="20" t="n">
        <v>55.5</v>
      </c>
      <c r="I14" s="20" t="n">
        <f aca="false">H14*0.3</f>
        <v>16.65</v>
      </c>
      <c r="J14" s="21" t="n">
        <v>65</v>
      </c>
      <c r="K14" s="22" t="n">
        <f aca="false">J14*0.2</f>
        <v>13</v>
      </c>
      <c r="L14" s="21" t="n">
        <v>79.92</v>
      </c>
      <c r="M14" s="22" t="n">
        <f aca="false">L14*0.3</f>
        <v>23.976</v>
      </c>
      <c r="N14" s="22" t="n">
        <v>75.4</v>
      </c>
      <c r="O14" s="23" t="n">
        <f aca="false">N14*0.2</f>
        <v>15.08</v>
      </c>
      <c r="P14" s="23" t="n">
        <f aca="false">I14+K14+M14+O14</f>
        <v>68.706</v>
      </c>
      <c r="Q14" s="29" t="n">
        <v>1</v>
      </c>
      <c r="R14" s="29" t="s">
        <v>27</v>
      </c>
    </row>
    <row r="15" s="30" customFormat="true" ht="21.75" hidden="false" customHeight="true" outlineLevel="0" collapsed="false">
      <c r="A15" s="14" t="n">
        <v>11</v>
      </c>
      <c r="B15" s="15" t="s">
        <v>82</v>
      </c>
      <c r="C15" s="15" t="s">
        <v>488</v>
      </c>
      <c r="D15" s="16" t="s">
        <v>510</v>
      </c>
      <c r="E15" s="17" t="s">
        <v>513</v>
      </c>
      <c r="F15" s="18" t="s">
        <v>514</v>
      </c>
      <c r="G15" s="19" t="s">
        <v>26</v>
      </c>
      <c r="H15" s="20" t="n">
        <v>55.5</v>
      </c>
      <c r="I15" s="20" t="n">
        <f aca="false">H15*0.3</f>
        <v>16.65</v>
      </c>
      <c r="J15" s="21" t="n">
        <v>51</v>
      </c>
      <c r="K15" s="22" t="n">
        <f aca="false">J15*0.2</f>
        <v>10.2</v>
      </c>
      <c r="L15" s="21" t="n">
        <v>80.1</v>
      </c>
      <c r="M15" s="22" t="n">
        <f aca="false">L15*0.3</f>
        <v>24.03</v>
      </c>
      <c r="N15" s="22" t="n">
        <v>78.6</v>
      </c>
      <c r="O15" s="23" t="n">
        <f aca="false">N15*0.2</f>
        <v>15.72</v>
      </c>
      <c r="P15" s="23" t="n">
        <f aca="false">I15+K15+M15+O15</f>
        <v>66.6</v>
      </c>
      <c r="Q15" s="29" t="n">
        <v>2</v>
      </c>
      <c r="R15" s="29"/>
    </row>
    <row r="16" s="30" customFormat="true" ht="21.75" hidden="false" customHeight="true" outlineLevel="0" collapsed="false">
      <c r="A16" s="14" t="n">
        <v>12</v>
      </c>
      <c r="B16" s="15" t="s">
        <v>82</v>
      </c>
      <c r="C16" s="15" t="s">
        <v>488</v>
      </c>
      <c r="D16" s="16" t="s">
        <v>510</v>
      </c>
      <c r="E16" s="17" t="s">
        <v>515</v>
      </c>
      <c r="F16" s="18" t="s">
        <v>516</v>
      </c>
      <c r="G16" s="19" t="s">
        <v>41</v>
      </c>
      <c r="H16" s="20" t="n">
        <v>68.5</v>
      </c>
      <c r="I16" s="20" t="n">
        <f aca="false">H16*0.3</f>
        <v>20.55</v>
      </c>
      <c r="J16" s="21" t="n">
        <v>67</v>
      </c>
      <c r="K16" s="22" t="n">
        <f aca="false">J16*0.2</f>
        <v>13.4</v>
      </c>
      <c r="L16" s="27" t="s">
        <v>50</v>
      </c>
      <c r="M16" s="27" t="s">
        <v>50</v>
      </c>
      <c r="N16" s="27" t="s">
        <v>50</v>
      </c>
      <c r="O16" s="27" t="s">
        <v>50</v>
      </c>
      <c r="P16" s="27" t="s">
        <v>50</v>
      </c>
      <c r="Q16" s="29"/>
      <c r="R16" s="29"/>
    </row>
    <row r="17" s="30" customFormat="true" ht="21.75" hidden="false" customHeight="true" outlineLevel="0" collapsed="false">
      <c r="A17" s="14" t="n">
        <v>13</v>
      </c>
      <c r="B17" s="15" t="s">
        <v>221</v>
      </c>
      <c r="C17" s="15" t="s">
        <v>323</v>
      </c>
      <c r="D17" s="16" t="s">
        <v>517</v>
      </c>
      <c r="E17" s="17" t="s">
        <v>518</v>
      </c>
      <c r="F17" s="18" t="s">
        <v>519</v>
      </c>
      <c r="G17" s="19" t="s">
        <v>41</v>
      </c>
      <c r="H17" s="20" t="n">
        <v>61.5</v>
      </c>
      <c r="I17" s="20" t="n">
        <f aca="false">H17*0.3</f>
        <v>18.45</v>
      </c>
      <c r="J17" s="21" t="n">
        <v>66</v>
      </c>
      <c r="K17" s="22" t="n">
        <f aca="false">J17*0.2</f>
        <v>13.2</v>
      </c>
      <c r="L17" s="21" t="n">
        <v>82.48</v>
      </c>
      <c r="M17" s="22" t="n">
        <f aca="false">L17*0.3</f>
        <v>24.744</v>
      </c>
      <c r="N17" s="22" t="n">
        <v>72.2</v>
      </c>
      <c r="O17" s="23" t="n">
        <f aca="false">N17*0.2</f>
        <v>14.44</v>
      </c>
      <c r="P17" s="23" t="n">
        <f aca="false">I17+K17+M17+O17</f>
        <v>70.834</v>
      </c>
      <c r="Q17" s="29" t="n">
        <v>1</v>
      </c>
      <c r="R17" s="29" t="s">
        <v>27</v>
      </c>
    </row>
    <row r="18" s="30" customFormat="true" ht="21.75" hidden="false" customHeight="true" outlineLevel="0" collapsed="false">
      <c r="A18" s="14" t="n">
        <v>14</v>
      </c>
      <c r="B18" s="15" t="s">
        <v>221</v>
      </c>
      <c r="C18" s="15" t="s">
        <v>323</v>
      </c>
      <c r="D18" s="16" t="s">
        <v>517</v>
      </c>
      <c r="E18" s="17" t="s">
        <v>520</v>
      </c>
      <c r="F18" s="18" t="s">
        <v>521</v>
      </c>
      <c r="G18" s="19" t="s">
        <v>41</v>
      </c>
      <c r="H18" s="20" t="n">
        <v>56.5</v>
      </c>
      <c r="I18" s="20" t="n">
        <f aca="false">H18*0.3</f>
        <v>16.95</v>
      </c>
      <c r="J18" s="21" t="n">
        <v>62</v>
      </c>
      <c r="K18" s="22" t="n">
        <f aca="false">J18*0.2</f>
        <v>12.4</v>
      </c>
      <c r="L18" s="21" t="n">
        <v>83.8</v>
      </c>
      <c r="M18" s="22" t="n">
        <f aca="false">L18*0.3</f>
        <v>25.14</v>
      </c>
      <c r="N18" s="22" t="n">
        <v>79</v>
      </c>
      <c r="O18" s="23" t="n">
        <f aca="false">N18*0.2</f>
        <v>15.8</v>
      </c>
      <c r="P18" s="23" t="n">
        <f aca="false">I18+K18+M18+O18</f>
        <v>70.29</v>
      </c>
      <c r="Q18" s="29" t="n">
        <v>2</v>
      </c>
      <c r="R18" s="29" t="s">
        <v>27</v>
      </c>
    </row>
    <row r="19" s="30" customFormat="true" ht="21.75" hidden="false" customHeight="true" outlineLevel="0" collapsed="false">
      <c r="A19" s="14" t="n">
        <v>15</v>
      </c>
      <c r="B19" s="15" t="s">
        <v>221</v>
      </c>
      <c r="C19" s="15" t="s">
        <v>323</v>
      </c>
      <c r="D19" s="16" t="s">
        <v>517</v>
      </c>
      <c r="E19" s="17" t="s">
        <v>522</v>
      </c>
      <c r="F19" s="18" t="s">
        <v>523</v>
      </c>
      <c r="G19" s="19" t="s">
        <v>26</v>
      </c>
      <c r="H19" s="20" t="n">
        <v>53.5</v>
      </c>
      <c r="I19" s="20" t="n">
        <f aca="false">H19*0.3</f>
        <v>16.05</v>
      </c>
      <c r="J19" s="21" t="n">
        <v>45</v>
      </c>
      <c r="K19" s="22" t="n">
        <f aca="false">J19*0.2</f>
        <v>9</v>
      </c>
      <c r="L19" s="21" t="n">
        <v>83.5</v>
      </c>
      <c r="M19" s="22" t="n">
        <f aca="false">L19*0.3</f>
        <v>25.05</v>
      </c>
      <c r="N19" s="22" t="n">
        <v>82.4</v>
      </c>
      <c r="O19" s="23" t="n">
        <f aca="false">N19*0.2</f>
        <v>16.48</v>
      </c>
      <c r="P19" s="23" t="n">
        <f aca="false">I19+K19+M19+O19</f>
        <v>66.58</v>
      </c>
      <c r="Q19" s="29" t="n">
        <v>3</v>
      </c>
      <c r="R19" s="29"/>
    </row>
    <row r="20" s="30" customFormat="true" ht="21.75" hidden="false" customHeight="true" outlineLevel="0" collapsed="false">
      <c r="A20" s="14" t="n">
        <v>16</v>
      </c>
      <c r="B20" s="15" t="s">
        <v>221</v>
      </c>
      <c r="C20" s="15" t="s">
        <v>323</v>
      </c>
      <c r="D20" s="16" t="s">
        <v>517</v>
      </c>
      <c r="E20" s="17" t="s">
        <v>524</v>
      </c>
      <c r="F20" s="18" t="s">
        <v>525</v>
      </c>
      <c r="G20" s="19" t="s">
        <v>41</v>
      </c>
      <c r="H20" s="20" t="n">
        <v>60.5</v>
      </c>
      <c r="I20" s="20" t="n">
        <f aca="false">H20*0.3</f>
        <v>18.15</v>
      </c>
      <c r="J20" s="21" t="n">
        <v>42</v>
      </c>
      <c r="K20" s="22" t="n">
        <f aca="false">J20*0.2</f>
        <v>8.4</v>
      </c>
      <c r="L20" s="21" t="n">
        <v>81.1</v>
      </c>
      <c r="M20" s="22" t="n">
        <f aca="false">L20*0.3</f>
        <v>24.33</v>
      </c>
      <c r="N20" s="22" t="n">
        <v>76.2</v>
      </c>
      <c r="O20" s="23" t="n">
        <f aca="false">N20*0.2</f>
        <v>15.24</v>
      </c>
      <c r="P20" s="23" t="n">
        <f aca="false">I20+K20+M20+O20</f>
        <v>66.12</v>
      </c>
      <c r="Q20" s="29" t="n">
        <v>4</v>
      </c>
      <c r="R20" s="29"/>
    </row>
    <row r="21" s="30" customFormat="true" ht="21.75" hidden="false" customHeight="true" outlineLevel="0" collapsed="false">
      <c r="A21" s="14" t="n">
        <v>17</v>
      </c>
      <c r="B21" s="15" t="s">
        <v>221</v>
      </c>
      <c r="C21" s="15" t="s">
        <v>323</v>
      </c>
      <c r="D21" s="16" t="s">
        <v>517</v>
      </c>
      <c r="E21" s="17" t="s">
        <v>526</v>
      </c>
      <c r="F21" s="18" t="s">
        <v>527</v>
      </c>
      <c r="G21" s="19" t="s">
        <v>26</v>
      </c>
      <c r="H21" s="20" t="n">
        <v>48</v>
      </c>
      <c r="I21" s="20" t="n">
        <f aca="false">H21*0.3</f>
        <v>14.4</v>
      </c>
      <c r="J21" s="21" t="n">
        <v>56</v>
      </c>
      <c r="K21" s="22" t="n">
        <f aca="false">J21*0.2</f>
        <v>11.2</v>
      </c>
      <c r="L21" s="21" t="n">
        <v>81.6</v>
      </c>
      <c r="M21" s="22" t="n">
        <f aca="false">L21*0.3</f>
        <v>24.48</v>
      </c>
      <c r="N21" s="22" t="n">
        <v>78.2</v>
      </c>
      <c r="O21" s="23" t="n">
        <f aca="false">N21*0.2</f>
        <v>15.64</v>
      </c>
      <c r="P21" s="23" t="n">
        <f aca="false">I21+K21+M21+O21</f>
        <v>65.72</v>
      </c>
      <c r="Q21" s="29" t="n">
        <v>5</v>
      </c>
      <c r="R21" s="29"/>
    </row>
    <row r="22" s="30" customFormat="true" ht="21.75" hidden="false" customHeight="true" outlineLevel="0" collapsed="false">
      <c r="A22" s="14" t="n">
        <v>18</v>
      </c>
      <c r="B22" s="15" t="s">
        <v>221</v>
      </c>
      <c r="C22" s="15" t="s">
        <v>323</v>
      </c>
      <c r="D22" s="16" t="s">
        <v>517</v>
      </c>
      <c r="E22" s="17" t="s">
        <v>528</v>
      </c>
      <c r="F22" s="18" t="s">
        <v>529</v>
      </c>
      <c r="G22" s="19" t="s">
        <v>26</v>
      </c>
      <c r="H22" s="20" t="n">
        <v>42.5</v>
      </c>
      <c r="I22" s="20" t="n">
        <f aca="false">H22*0.3</f>
        <v>12.75</v>
      </c>
      <c r="J22" s="21" t="n">
        <v>58</v>
      </c>
      <c r="K22" s="22" t="n">
        <f aca="false">J22*0.2</f>
        <v>11.6</v>
      </c>
      <c r="L22" s="21" t="n">
        <v>84.26</v>
      </c>
      <c r="M22" s="22" t="n">
        <f aca="false">L22*0.3</f>
        <v>25.278</v>
      </c>
      <c r="N22" s="22" t="n">
        <v>76</v>
      </c>
      <c r="O22" s="23" t="n">
        <f aca="false">N22*0.2</f>
        <v>15.2</v>
      </c>
      <c r="P22" s="23" t="n">
        <f aca="false">I22+K22+M22+O22</f>
        <v>64.828</v>
      </c>
      <c r="Q22" s="29" t="n">
        <v>6</v>
      </c>
      <c r="R22" s="29"/>
    </row>
    <row r="23" s="30" customFormat="true" ht="21.75" hidden="false" customHeight="true" outlineLevel="0" collapsed="false">
      <c r="A23" s="14" t="n">
        <v>19</v>
      </c>
      <c r="B23" s="15" t="s">
        <v>44</v>
      </c>
      <c r="C23" s="15" t="s">
        <v>323</v>
      </c>
      <c r="D23" s="16" t="s">
        <v>530</v>
      </c>
      <c r="E23" s="17" t="s">
        <v>531</v>
      </c>
      <c r="F23" s="18" t="s">
        <v>532</v>
      </c>
      <c r="G23" s="19" t="s">
        <v>26</v>
      </c>
      <c r="H23" s="20" t="n">
        <v>66.5</v>
      </c>
      <c r="I23" s="20" t="n">
        <f aca="false">H23*0.3</f>
        <v>19.95</v>
      </c>
      <c r="J23" s="21" t="n">
        <v>29</v>
      </c>
      <c r="K23" s="22" t="n">
        <f aca="false">J23*0.2</f>
        <v>5.8</v>
      </c>
      <c r="L23" s="21" t="n">
        <v>82.8</v>
      </c>
      <c r="M23" s="22" t="n">
        <f aca="false">L23*0.3</f>
        <v>24.84</v>
      </c>
      <c r="N23" s="22" t="n">
        <v>74.6</v>
      </c>
      <c r="O23" s="23" t="n">
        <f aca="false">N23*0.2</f>
        <v>14.92</v>
      </c>
      <c r="P23" s="23" t="n">
        <f aca="false">I23+K23+M23+O23</f>
        <v>65.51</v>
      </c>
      <c r="Q23" s="29" t="n">
        <v>1</v>
      </c>
      <c r="R23" s="29" t="s">
        <v>27</v>
      </c>
    </row>
    <row r="24" s="30" customFormat="true" ht="21.75" hidden="false" customHeight="true" outlineLevel="0" collapsed="false">
      <c r="A24" s="14" t="n">
        <v>20</v>
      </c>
      <c r="B24" s="15" t="s">
        <v>44</v>
      </c>
      <c r="C24" s="15" t="s">
        <v>323</v>
      </c>
      <c r="D24" s="16" t="s">
        <v>530</v>
      </c>
      <c r="E24" s="17" t="s">
        <v>533</v>
      </c>
      <c r="F24" s="18" t="s">
        <v>534</v>
      </c>
      <c r="G24" s="19" t="s">
        <v>26</v>
      </c>
      <c r="H24" s="20" t="n">
        <v>71</v>
      </c>
      <c r="I24" s="20" t="n">
        <f aca="false">H24*0.3</f>
        <v>21.3</v>
      </c>
      <c r="J24" s="21" t="n">
        <v>33</v>
      </c>
      <c r="K24" s="22" t="n">
        <f aca="false">J24*0.2</f>
        <v>6.6</v>
      </c>
      <c r="L24" s="21" t="n">
        <v>76.8</v>
      </c>
      <c r="M24" s="22" t="n">
        <f aca="false">L24*0.3</f>
        <v>23.04</v>
      </c>
      <c r="N24" s="22" t="n">
        <v>72</v>
      </c>
      <c r="O24" s="23" t="n">
        <f aca="false">N24*0.2</f>
        <v>14.4</v>
      </c>
      <c r="P24" s="23" t="n">
        <f aca="false">I24+K24+M24+O24</f>
        <v>65.34</v>
      </c>
      <c r="Q24" s="29" t="n">
        <v>2</v>
      </c>
      <c r="R24" s="29"/>
    </row>
    <row r="25" s="30" customFormat="true" ht="21.75" hidden="false" customHeight="true" outlineLevel="0" collapsed="false">
      <c r="A25" s="14" t="n">
        <v>21</v>
      </c>
      <c r="B25" s="15" t="s">
        <v>44</v>
      </c>
      <c r="C25" s="15" t="s">
        <v>323</v>
      </c>
      <c r="D25" s="16" t="s">
        <v>530</v>
      </c>
      <c r="E25" s="17" t="s">
        <v>535</v>
      </c>
      <c r="F25" s="18" t="s">
        <v>536</v>
      </c>
      <c r="G25" s="19" t="s">
        <v>41</v>
      </c>
      <c r="H25" s="20" t="n">
        <v>45</v>
      </c>
      <c r="I25" s="20" t="n">
        <f aca="false">H25*0.3</f>
        <v>13.5</v>
      </c>
      <c r="J25" s="21" t="n">
        <v>30</v>
      </c>
      <c r="K25" s="22" t="n">
        <f aca="false">J25*0.2</f>
        <v>6</v>
      </c>
      <c r="L25" s="27" t="s">
        <v>50</v>
      </c>
      <c r="M25" s="27" t="s">
        <v>50</v>
      </c>
      <c r="N25" s="27" t="s">
        <v>50</v>
      </c>
      <c r="O25" s="27" t="s">
        <v>50</v>
      </c>
      <c r="P25" s="27" t="s">
        <v>50</v>
      </c>
      <c r="Q25" s="29"/>
      <c r="R25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1" hidden="false" customHeight="true" outlineLevel="0" collapsed="false">
      <c r="A5" s="14" t="n">
        <v>1</v>
      </c>
      <c r="B5" s="15" t="s">
        <v>82</v>
      </c>
      <c r="C5" s="15" t="s">
        <v>83</v>
      </c>
      <c r="D5" s="16" t="s">
        <v>84</v>
      </c>
      <c r="E5" s="17" t="s">
        <v>85</v>
      </c>
      <c r="F5" s="18" t="s">
        <v>86</v>
      </c>
      <c r="G5" s="19" t="s">
        <v>41</v>
      </c>
      <c r="H5" s="20" t="n">
        <v>79</v>
      </c>
      <c r="I5" s="20" t="n">
        <f aca="false">H5*0.3</f>
        <v>23.7</v>
      </c>
      <c r="J5" s="21" t="n">
        <v>96</v>
      </c>
      <c r="K5" s="22" t="n">
        <f aca="false">J5*0.2</f>
        <v>19.2</v>
      </c>
      <c r="L5" s="21" t="n">
        <v>83.36</v>
      </c>
      <c r="M5" s="22" t="n">
        <f aca="false">L5*0.3</f>
        <v>25.008</v>
      </c>
      <c r="N5" s="22" t="n">
        <v>79.8</v>
      </c>
      <c r="O5" s="23" t="n">
        <f aca="false">N5*0.2</f>
        <v>15.96</v>
      </c>
      <c r="P5" s="23" t="n">
        <f aca="false">I5+K5+M5+O5</f>
        <v>83.868</v>
      </c>
      <c r="Q5" s="28" t="n">
        <v>1</v>
      </c>
      <c r="R5" s="29" t="s">
        <v>27</v>
      </c>
    </row>
    <row r="6" s="30" customFormat="true" ht="21" hidden="false" customHeight="true" outlineLevel="0" collapsed="false">
      <c r="A6" s="14" t="n">
        <v>2</v>
      </c>
      <c r="B6" s="15" t="s">
        <v>82</v>
      </c>
      <c r="C6" s="15" t="s">
        <v>83</v>
      </c>
      <c r="D6" s="16" t="s">
        <v>84</v>
      </c>
      <c r="E6" s="17" t="s">
        <v>87</v>
      </c>
      <c r="F6" s="18" t="s">
        <v>88</v>
      </c>
      <c r="G6" s="19" t="s">
        <v>41</v>
      </c>
      <c r="H6" s="20" t="n">
        <v>73.5</v>
      </c>
      <c r="I6" s="20" t="n">
        <f aca="false">H6*0.3</f>
        <v>22.05</v>
      </c>
      <c r="J6" s="21" t="n">
        <v>92</v>
      </c>
      <c r="K6" s="22" t="n">
        <f aca="false">J6*0.2</f>
        <v>18.4</v>
      </c>
      <c r="L6" s="21" t="n">
        <v>82.1</v>
      </c>
      <c r="M6" s="22" t="n">
        <f aca="false">L6*0.3</f>
        <v>24.63</v>
      </c>
      <c r="N6" s="22" t="n">
        <v>76.8</v>
      </c>
      <c r="O6" s="23" t="n">
        <f aca="false">N6*0.2</f>
        <v>15.36</v>
      </c>
      <c r="P6" s="23" t="n">
        <f aca="false">I6+K6+M6+O6</f>
        <v>80.44</v>
      </c>
      <c r="Q6" s="29" t="n">
        <v>2</v>
      </c>
      <c r="R6" s="29"/>
    </row>
    <row r="7" s="30" customFormat="true" ht="21" hidden="false" customHeight="true" outlineLevel="0" collapsed="false">
      <c r="A7" s="14" t="n">
        <v>3</v>
      </c>
      <c r="B7" s="15" t="s">
        <v>82</v>
      </c>
      <c r="C7" s="15" t="s">
        <v>83</v>
      </c>
      <c r="D7" s="16" t="s">
        <v>84</v>
      </c>
      <c r="E7" s="17" t="s">
        <v>89</v>
      </c>
      <c r="F7" s="18" t="s">
        <v>90</v>
      </c>
      <c r="G7" s="19" t="s">
        <v>41</v>
      </c>
      <c r="H7" s="20" t="n">
        <v>63.5</v>
      </c>
      <c r="I7" s="20" t="n">
        <f aca="false">H7*0.3</f>
        <v>19.05</v>
      </c>
      <c r="J7" s="21" t="n">
        <v>91</v>
      </c>
      <c r="K7" s="22" t="n">
        <f aca="false">J7*0.2</f>
        <v>18.2</v>
      </c>
      <c r="L7" s="27" t="s">
        <v>50</v>
      </c>
      <c r="M7" s="27" t="s">
        <v>50</v>
      </c>
      <c r="N7" s="27" t="s">
        <v>50</v>
      </c>
      <c r="O7" s="27" t="s">
        <v>50</v>
      </c>
      <c r="P7" s="27" t="s">
        <v>50</v>
      </c>
      <c r="Q7" s="29"/>
      <c r="R7" s="29"/>
    </row>
    <row r="8" s="30" customFormat="true" ht="21" hidden="false" customHeight="true" outlineLevel="0" collapsed="false">
      <c r="A8" s="14" t="n">
        <v>4</v>
      </c>
      <c r="B8" s="15" t="s">
        <v>91</v>
      </c>
      <c r="C8" s="15" t="s">
        <v>92</v>
      </c>
      <c r="D8" s="16" t="s">
        <v>93</v>
      </c>
      <c r="E8" s="17" t="s">
        <v>94</v>
      </c>
      <c r="F8" s="18" t="s">
        <v>95</v>
      </c>
      <c r="G8" s="19" t="s">
        <v>26</v>
      </c>
      <c r="H8" s="20" t="n">
        <v>57.5</v>
      </c>
      <c r="I8" s="20" t="n">
        <f aca="false">H8*0.3</f>
        <v>17.25</v>
      </c>
      <c r="J8" s="21" t="n">
        <v>90</v>
      </c>
      <c r="K8" s="22" t="n">
        <f aca="false">J8*0.2</f>
        <v>18</v>
      </c>
      <c r="L8" s="21" t="n">
        <v>83</v>
      </c>
      <c r="M8" s="22" t="n">
        <f aca="false">L8*0.3</f>
        <v>24.9</v>
      </c>
      <c r="N8" s="22" t="n">
        <v>83.2</v>
      </c>
      <c r="O8" s="23" t="n">
        <f aca="false">N8*0.2</f>
        <v>16.64</v>
      </c>
      <c r="P8" s="23" t="n">
        <f aca="false">I8+K8+M8+O8</f>
        <v>76.79</v>
      </c>
      <c r="Q8" s="29" t="n">
        <v>1</v>
      </c>
      <c r="R8" s="29" t="s">
        <v>27</v>
      </c>
    </row>
    <row r="9" s="30" customFormat="true" ht="21" hidden="false" customHeight="true" outlineLevel="0" collapsed="false">
      <c r="A9" s="14" t="n">
        <v>5</v>
      </c>
      <c r="B9" s="15" t="s">
        <v>91</v>
      </c>
      <c r="C9" s="15" t="s">
        <v>92</v>
      </c>
      <c r="D9" s="16" t="s">
        <v>93</v>
      </c>
      <c r="E9" s="17" t="s">
        <v>96</v>
      </c>
      <c r="F9" s="18" t="s">
        <v>97</v>
      </c>
      <c r="G9" s="19" t="s">
        <v>26</v>
      </c>
      <c r="H9" s="20" t="n">
        <v>55.5</v>
      </c>
      <c r="I9" s="20" t="n">
        <f aca="false">H9*0.3</f>
        <v>16.65</v>
      </c>
      <c r="J9" s="21" t="n">
        <v>89</v>
      </c>
      <c r="K9" s="22" t="n">
        <f aca="false">J9*0.2</f>
        <v>17.8</v>
      </c>
      <c r="L9" s="27" t="s">
        <v>50</v>
      </c>
      <c r="M9" s="27" t="s">
        <v>50</v>
      </c>
      <c r="N9" s="27" t="s">
        <v>50</v>
      </c>
      <c r="O9" s="27" t="s">
        <v>50</v>
      </c>
      <c r="P9" s="27" t="s">
        <v>50</v>
      </c>
      <c r="Q9" s="29"/>
      <c r="R9" s="29"/>
    </row>
    <row r="10" s="30" customFormat="true" ht="21" hidden="false" customHeight="true" outlineLevel="0" collapsed="false">
      <c r="A10" s="14" t="n">
        <v>6</v>
      </c>
      <c r="B10" s="15" t="s">
        <v>98</v>
      </c>
      <c r="C10" s="15" t="s">
        <v>92</v>
      </c>
      <c r="D10" s="16" t="s">
        <v>99</v>
      </c>
      <c r="E10" s="17" t="s">
        <v>100</v>
      </c>
      <c r="F10" s="18" t="s">
        <v>101</v>
      </c>
      <c r="G10" s="19" t="s">
        <v>26</v>
      </c>
      <c r="H10" s="20" t="n">
        <v>59.5</v>
      </c>
      <c r="I10" s="20" t="n">
        <f aca="false">H10*0.3</f>
        <v>17.85</v>
      </c>
      <c r="J10" s="21" t="n">
        <v>92</v>
      </c>
      <c r="K10" s="22" t="n">
        <f aca="false">J10*0.2</f>
        <v>18.4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9"/>
      <c r="R10" s="29"/>
    </row>
    <row r="11" s="30" customFormat="true" ht="21" hidden="false" customHeight="true" outlineLevel="0" collapsed="false">
      <c r="A11" s="14" t="n">
        <v>7</v>
      </c>
      <c r="B11" s="15" t="s">
        <v>102</v>
      </c>
      <c r="C11" s="15" t="s">
        <v>92</v>
      </c>
      <c r="D11" s="16" t="s">
        <v>103</v>
      </c>
      <c r="E11" s="17" t="s">
        <v>104</v>
      </c>
      <c r="F11" s="18" t="s">
        <v>105</v>
      </c>
      <c r="G11" s="19" t="s">
        <v>41</v>
      </c>
      <c r="H11" s="20" t="n">
        <v>47.5</v>
      </c>
      <c r="I11" s="20" t="n">
        <f aca="false">H11*0.3</f>
        <v>14.25</v>
      </c>
      <c r="J11" s="21" t="n">
        <v>82</v>
      </c>
      <c r="K11" s="22" t="n">
        <f aca="false">J11*0.2</f>
        <v>16.4</v>
      </c>
      <c r="L11" s="21" t="n">
        <v>84.8</v>
      </c>
      <c r="M11" s="22" t="n">
        <f aca="false">L11*0.3</f>
        <v>25.44</v>
      </c>
      <c r="N11" s="22" t="n">
        <v>81.8</v>
      </c>
      <c r="O11" s="23" t="n">
        <f aca="false">N11*0.2</f>
        <v>16.36</v>
      </c>
      <c r="P11" s="23" t="n">
        <f aca="false">I11+K11+M11+O11</f>
        <v>72.45</v>
      </c>
      <c r="Q11" s="29" t="n">
        <v>1</v>
      </c>
      <c r="R11" s="29" t="s">
        <v>27</v>
      </c>
    </row>
    <row r="12" s="30" customFormat="true" ht="21" hidden="false" customHeight="true" outlineLevel="0" collapsed="false">
      <c r="A12" s="14" t="n">
        <v>8</v>
      </c>
      <c r="B12" s="15" t="s">
        <v>34</v>
      </c>
      <c r="C12" s="15" t="s">
        <v>106</v>
      </c>
      <c r="D12" s="16" t="s">
        <v>107</v>
      </c>
      <c r="E12" s="17" t="s">
        <v>108</v>
      </c>
      <c r="F12" s="18" t="s">
        <v>109</v>
      </c>
      <c r="G12" s="19" t="s">
        <v>26</v>
      </c>
      <c r="H12" s="20" t="n">
        <v>75</v>
      </c>
      <c r="I12" s="20" t="n">
        <f aca="false">H12*0.3</f>
        <v>22.5</v>
      </c>
      <c r="J12" s="21" t="n">
        <v>81</v>
      </c>
      <c r="K12" s="22" t="n">
        <f aca="false">J12*0.2</f>
        <v>16.2</v>
      </c>
      <c r="L12" s="21" t="n">
        <v>84.42</v>
      </c>
      <c r="M12" s="22" t="n">
        <f aca="false">L12*0.3</f>
        <v>25.326</v>
      </c>
      <c r="N12" s="22" t="n">
        <v>83.8</v>
      </c>
      <c r="O12" s="23" t="n">
        <f aca="false">N12*0.2</f>
        <v>16.76</v>
      </c>
      <c r="P12" s="23" t="n">
        <f aca="false">I12+K12+M12+O12</f>
        <v>80.786</v>
      </c>
      <c r="Q12" s="29" t="n">
        <v>1</v>
      </c>
      <c r="R12" s="29" t="s">
        <v>27</v>
      </c>
    </row>
    <row r="13" s="30" customFormat="true" ht="21" hidden="false" customHeight="true" outlineLevel="0" collapsed="false">
      <c r="A13" s="14" t="n">
        <v>9</v>
      </c>
      <c r="B13" s="15" t="s">
        <v>34</v>
      </c>
      <c r="C13" s="15" t="s">
        <v>106</v>
      </c>
      <c r="D13" s="16" t="s">
        <v>107</v>
      </c>
      <c r="E13" s="17" t="s">
        <v>110</v>
      </c>
      <c r="F13" s="18" t="s">
        <v>111</v>
      </c>
      <c r="G13" s="19" t="s">
        <v>26</v>
      </c>
      <c r="H13" s="20" t="n">
        <v>76</v>
      </c>
      <c r="I13" s="20" t="n">
        <f aca="false">H13*0.3</f>
        <v>22.8</v>
      </c>
      <c r="J13" s="21" t="n">
        <v>78</v>
      </c>
      <c r="K13" s="22" t="n">
        <f aca="false">J13*0.2</f>
        <v>15.6</v>
      </c>
      <c r="L13" s="21" t="n">
        <v>82.4</v>
      </c>
      <c r="M13" s="22" t="n">
        <f aca="false">L13*0.3</f>
        <v>24.72</v>
      </c>
      <c r="N13" s="22" t="n">
        <v>80</v>
      </c>
      <c r="O13" s="23" t="n">
        <f aca="false">N13*0.2</f>
        <v>16</v>
      </c>
      <c r="P13" s="23" t="n">
        <f aca="false">I13+K13+M13+O13</f>
        <v>79.12</v>
      </c>
      <c r="Q13" s="29" t="n">
        <v>2</v>
      </c>
      <c r="R13" s="29"/>
    </row>
    <row r="14" s="30" customFormat="true" ht="21" hidden="false" customHeight="true" outlineLevel="0" collapsed="false">
      <c r="A14" s="14" t="n">
        <v>10</v>
      </c>
      <c r="B14" s="15" t="s">
        <v>34</v>
      </c>
      <c r="C14" s="15" t="s">
        <v>106</v>
      </c>
      <c r="D14" s="16" t="s">
        <v>107</v>
      </c>
      <c r="E14" s="17" t="s">
        <v>112</v>
      </c>
      <c r="F14" s="18" t="s">
        <v>113</v>
      </c>
      <c r="G14" s="19" t="s">
        <v>26</v>
      </c>
      <c r="H14" s="20" t="n">
        <v>74</v>
      </c>
      <c r="I14" s="20" t="n">
        <f aca="false">H14*0.3</f>
        <v>22.2</v>
      </c>
      <c r="J14" s="21" t="n">
        <v>75</v>
      </c>
      <c r="K14" s="22" t="n">
        <f aca="false">J14*0.2</f>
        <v>15</v>
      </c>
      <c r="L14" s="21" t="n">
        <v>83.34</v>
      </c>
      <c r="M14" s="22" t="n">
        <f aca="false">L14*0.3</f>
        <v>25.002</v>
      </c>
      <c r="N14" s="22" t="n">
        <v>77.8</v>
      </c>
      <c r="O14" s="23" t="n">
        <f aca="false">N14*0.2</f>
        <v>15.56</v>
      </c>
      <c r="P14" s="23" t="n">
        <f aca="false">I14+K14+M14+O14</f>
        <v>77.762</v>
      </c>
      <c r="Q14" s="29" t="n">
        <v>3</v>
      </c>
      <c r="R14" s="29"/>
    </row>
    <row r="15" s="30" customFormat="true" ht="21" hidden="false" customHeight="true" outlineLevel="0" collapsed="false">
      <c r="A15" s="14" t="n">
        <v>11</v>
      </c>
      <c r="B15" s="15" t="s">
        <v>98</v>
      </c>
      <c r="C15" s="15" t="s">
        <v>106</v>
      </c>
      <c r="D15" s="16" t="s">
        <v>114</v>
      </c>
      <c r="E15" s="17" t="s">
        <v>115</v>
      </c>
      <c r="F15" s="18" t="s">
        <v>116</v>
      </c>
      <c r="G15" s="19" t="s">
        <v>26</v>
      </c>
      <c r="H15" s="20" t="n">
        <v>78.5</v>
      </c>
      <c r="I15" s="20" t="n">
        <f aca="false">H15*0.3</f>
        <v>23.55</v>
      </c>
      <c r="J15" s="21" t="n">
        <v>72</v>
      </c>
      <c r="K15" s="22" t="n">
        <f aca="false">J15*0.2</f>
        <v>14.4</v>
      </c>
      <c r="L15" s="21" t="n">
        <v>81.92</v>
      </c>
      <c r="M15" s="22" t="n">
        <f aca="false">L15*0.3</f>
        <v>24.576</v>
      </c>
      <c r="N15" s="22" t="n">
        <v>83.2</v>
      </c>
      <c r="O15" s="23" t="n">
        <f aca="false">N15*0.2</f>
        <v>16.64</v>
      </c>
      <c r="P15" s="23" t="n">
        <f aca="false">I15+K15+M15+O15</f>
        <v>79.166</v>
      </c>
      <c r="Q15" s="29" t="n">
        <v>1</v>
      </c>
      <c r="R15" s="29" t="s">
        <v>27</v>
      </c>
    </row>
    <row r="16" s="30" customFormat="true" ht="21" hidden="false" customHeight="true" outlineLevel="0" collapsed="false">
      <c r="A16" s="14" t="n">
        <v>12</v>
      </c>
      <c r="B16" s="15" t="s">
        <v>98</v>
      </c>
      <c r="C16" s="15" t="s">
        <v>106</v>
      </c>
      <c r="D16" s="16" t="s">
        <v>114</v>
      </c>
      <c r="E16" s="17" t="s">
        <v>117</v>
      </c>
      <c r="F16" s="18" t="s">
        <v>118</v>
      </c>
      <c r="G16" s="19" t="s">
        <v>26</v>
      </c>
      <c r="H16" s="20" t="n">
        <v>74</v>
      </c>
      <c r="I16" s="20" t="n">
        <f aca="false">H16*0.3</f>
        <v>22.2</v>
      </c>
      <c r="J16" s="21" t="n">
        <v>72</v>
      </c>
      <c r="K16" s="22" t="n">
        <f aca="false">J16*0.2</f>
        <v>14.4</v>
      </c>
      <c r="L16" s="21" t="n">
        <v>82.3</v>
      </c>
      <c r="M16" s="22" t="n">
        <f aca="false">L16*0.3</f>
        <v>24.69</v>
      </c>
      <c r="N16" s="22" t="n">
        <v>78.6</v>
      </c>
      <c r="O16" s="23" t="n">
        <f aca="false">N16*0.2</f>
        <v>15.72</v>
      </c>
      <c r="P16" s="23" t="n">
        <f aca="false">I16+K16+M16+O16</f>
        <v>77.01</v>
      </c>
      <c r="Q16" s="29" t="n">
        <v>2</v>
      </c>
      <c r="R16" s="29"/>
    </row>
    <row r="17" s="30" customFormat="true" ht="21" hidden="false" customHeight="true" outlineLevel="0" collapsed="false">
      <c r="A17" s="14" t="n">
        <v>13</v>
      </c>
      <c r="B17" s="15" t="s">
        <v>98</v>
      </c>
      <c r="C17" s="15" t="s">
        <v>106</v>
      </c>
      <c r="D17" s="16" t="s">
        <v>114</v>
      </c>
      <c r="E17" s="17" t="s">
        <v>119</v>
      </c>
      <c r="F17" s="18" t="s">
        <v>120</v>
      </c>
      <c r="G17" s="19" t="s">
        <v>26</v>
      </c>
      <c r="H17" s="20" t="n">
        <v>75</v>
      </c>
      <c r="I17" s="20" t="n">
        <f aca="false">H17*0.3</f>
        <v>22.5</v>
      </c>
      <c r="J17" s="21" t="n">
        <v>73</v>
      </c>
      <c r="K17" s="22" t="n">
        <f aca="false">J17*0.2</f>
        <v>14.6</v>
      </c>
      <c r="L17" s="27" t="s">
        <v>50</v>
      </c>
      <c r="M17" s="27" t="s">
        <v>50</v>
      </c>
      <c r="N17" s="27" t="s">
        <v>50</v>
      </c>
      <c r="O17" s="27" t="s">
        <v>50</v>
      </c>
      <c r="P17" s="27" t="s">
        <v>50</v>
      </c>
      <c r="Q17" s="29"/>
      <c r="R17" s="29"/>
    </row>
    <row r="18" s="30" customFormat="true" ht="21" hidden="false" customHeight="true" outlineLevel="0" collapsed="false">
      <c r="A18" s="14" t="n">
        <v>14</v>
      </c>
      <c r="B18" s="15" t="s">
        <v>44</v>
      </c>
      <c r="C18" s="15" t="s">
        <v>106</v>
      </c>
      <c r="D18" s="16" t="s">
        <v>121</v>
      </c>
      <c r="E18" s="17" t="s">
        <v>122</v>
      </c>
      <c r="F18" s="18" t="s">
        <v>123</v>
      </c>
      <c r="G18" s="19" t="s">
        <v>26</v>
      </c>
      <c r="H18" s="20" t="n">
        <v>68</v>
      </c>
      <c r="I18" s="20" t="n">
        <f aca="false">H18*0.3</f>
        <v>20.4</v>
      </c>
      <c r="J18" s="21" t="n">
        <v>67</v>
      </c>
      <c r="K18" s="22" t="n">
        <f aca="false">J18*0.2</f>
        <v>13.4</v>
      </c>
      <c r="L18" s="21" t="n">
        <v>82.4</v>
      </c>
      <c r="M18" s="22" t="n">
        <f aca="false">L18*0.3</f>
        <v>24.72</v>
      </c>
      <c r="N18" s="22" t="n">
        <v>84.2</v>
      </c>
      <c r="O18" s="23" t="n">
        <f aca="false">N18*0.2</f>
        <v>16.84</v>
      </c>
      <c r="P18" s="23" t="n">
        <f aca="false">I18+K18+M18+O18</f>
        <v>75.36</v>
      </c>
      <c r="Q18" s="29" t="n">
        <v>1</v>
      </c>
      <c r="R18" s="29" t="s">
        <v>27</v>
      </c>
    </row>
    <row r="19" s="30" customFormat="true" ht="21" hidden="false" customHeight="true" outlineLevel="0" collapsed="false">
      <c r="A19" s="14" t="n">
        <v>15</v>
      </c>
      <c r="B19" s="15" t="s">
        <v>44</v>
      </c>
      <c r="C19" s="15" t="s">
        <v>106</v>
      </c>
      <c r="D19" s="16" t="s">
        <v>121</v>
      </c>
      <c r="E19" s="17" t="s">
        <v>124</v>
      </c>
      <c r="F19" s="18" t="s">
        <v>125</v>
      </c>
      <c r="G19" s="19" t="s">
        <v>41</v>
      </c>
      <c r="H19" s="20" t="n">
        <v>69.5</v>
      </c>
      <c r="I19" s="20" t="n">
        <f aca="false">H19*0.3</f>
        <v>20.85</v>
      </c>
      <c r="J19" s="21" t="n">
        <v>63</v>
      </c>
      <c r="K19" s="22" t="n">
        <f aca="false">J19*0.2</f>
        <v>12.6</v>
      </c>
      <c r="L19" s="21" t="n">
        <v>80.7</v>
      </c>
      <c r="M19" s="22" t="n">
        <f aca="false">L19*0.3</f>
        <v>24.21</v>
      </c>
      <c r="N19" s="22" t="n">
        <v>77.4</v>
      </c>
      <c r="O19" s="23" t="n">
        <f aca="false">N19*0.2</f>
        <v>15.48</v>
      </c>
      <c r="P19" s="23" t="n">
        <f aca="false">I19+K19+M19+O19</f>
        <v>73.14</v>
      </c>
      <c r="Q19" s="29" t="n">
        <v>2</v>
      </c>
      <c r="R19" s="29"/>
    </row>
    <row r="20" s="30" customFormat="true" ht="21" hidden="false" customHeight="true" outlineLevel="0" collapsed="false">
      <c r="A20" s="14" t="n">
        <v>16</v>
      </c>
      <c r="B20" s="15" t="s">
        <v>44</v>
      </c>
      <c r="C20" s="15" t="s">
        <v>106</v>
      </c>
      <c r="D20" s="16" t="s">
        <v>121</v>
      </c>
      <c r="E20" s="17" t="s">
        <v>126</v>
      </c>
      <c r="F20" s="18" t="s">
        <v>127</v>
      </c>
      <c r="G20" s="19" t="s">
        <v>26</v>
      </c>
      <c r="H20" s="20" t="n">
        <v>78</v>
      </c>
      <c r="I20" s="20" t="n">
        <f aca="false">H20*0.3</f>
        <v>23.4</v>
      </c>
      <c r="J20" s="21" t="n">
        <v>83</v>
      </c>
      <c r="K20" s="22" t="n">
        <f aca="false">J20*0.2</f>
        <v>16.6</v>
      </c>
      <c r="L20" s="27" t="s">
        <v>50</v>
      </c>
      <c r="M20" s="27" t="s">
        <v>50</v>
      </c>
      <c r="N20" s="27" t="s">
        <v>50</v>
      </c>
      <c r="O20" s="27" t="s">
        <v>50</v>
      </c>
      <c r="P20" s="27" t="s">
        <v>50</v>
      </c>
      <c r="Q20" s="29"/>
      <c r="R20" s="29"/>
    </row>
    <row r="21" s="30" customFormat="true" ht="21" hidden="false" customHeight="true" outlineLevel="0" collapsed="false">
      <c r="A21" s="14" t="n">
        <v>17</v>
      </c>
      <c r="B21" s="15" t="s">
        <v>102</v>
      </c>
      <c r="C21" s="15" t="s">
        <v>106</v>
      </c>
      <c r="D21" s="16" t="s">
        <v>128</v>
      </c>
      <c r="E21" s="17" t="s">
        <v>129</v>
      </c>
      <c r="F21" s="18" t="s">
        <v>130</v>
      </c>
      <c r="G21" s="19" t="s">
        <v>41</v>
      </c>
      <c r="H21" s="20" t="n">
        <v>70</v>
      </c>
      <c r="I21" s="20" t="n">
        <f aca="false">H21*0.3</f>
        <v>21</v>
      </c>
      <c r="J21" s="21" t="n">
        <v>71</v>
      </c>
      <c r="K21" s="22" t="n">
        <f aca="false">J21*0.2</f>
        <v>14.2</v>
      </c>
      <c r="L21" s="21" t="n">
        <v>80.2</v>
      </c>
      <c r="M21" s="22" t="n">
        <f aca="false">L21*0.3</f>
        <v>24.06</v>
      </c>
      <c r="N21" s="22" t="n">
        <v>82.6</v>
      </c>
      <c r="O21" s="23" t="n">
        <f aca="false">N21*0.2</f>
        <v>16.52</v>
      </c>
      <c r="P21" s="23" t="n">
        <f aca="false">I21+K21+M21+O21</f>
        <v>75.78</v>
      </c>
      <c r="Q21" s="29" t="n">
        <v>1</v>
      </c>
      <c r="R21" s="29" t="s">
        <v>27</v>
      </c>
    </row>
    <row r="22" s="30" customFormat="true" ht="21" hidden="false" customHeight="true" outlineLevel="0" collapsed="false">
      <c r="A22" s="14" t="n">
        <v>18</v>
      </c>
      <c r="B22" s="15" t="s">
        <v>102</v>
      </c>
      <c r="C22" s="15" t="s">
        <v>106</v>
      </c>
      <c r="D22" s="16" t="s">
        <v>128</v>
      </c>
      <c r="E22" s="17" t="s">
        <v>131</v>
      </c>
      <c r="F22" s="18" t="s">
        <v>132</v>
      </c>
      <c r="G22" s="19" t="s">
        <v>26</v>
      </c>
      <c r="H22" s="20" t="n">
        <v>63.5</v>
      </c>
      <c r="I22" s="20" t="n">
        <f aca="false">H22*0.3</f>
        <v>19.05</v>
      </c>
      <c r="J22" s="21" t="n">
        <v>76</v>
      </c>
      <c r="K22" s="22" t="n">
        <f aca="false">J22*0.2</f>
        <v>15.2</v>
      </c>
      <c r="L22" s="21" t="n">
        <v>82.26</v>
      </c>
      <c r="M22" s="22" t="n">
        <f aca="false">L22*0.3</f>
        <v>24.678</v>
      </c>
      <c r="N22" s="22" t="n">
        <v>81.6</v>
      </c>
      <c r="O22" s="23" t="n">
        <f aca="false">N22*0.2</f>
        <v>16.32</v>
      </c>
      <c r="P22" s="23" t="n">
        <f aca="false">I22+K22+M22+O22</f>
        <v>75.248</v>
      </c>
      <c r="Q22" s="29" t="n">
        <v>2</v>
      </c>
      <c r="R22" s="29"/>
    </row>
    <row r="23" s="30" customFormat="true" ht="21" hidden="false" customHeight="true" outlineLevel="0" collapsed="false">
      <c r="A23" s="14" t="n">
        <v>19</v>
      </c>
      <c r="B23" s="15" t="s">
        <v>102</v>
      </c>
      <c r="C23" s="15" t="s">
        <v>106</v>
      </c>
      <c r="D23" s="16" t="s">
        <v>128</v>
      </c>
      <c r="E23" s="17" t="s">
        <v>133</v>
      </c>
      <c r="F23" s="18" t="s">
        <v>134</v>
      </c>
      <c r="G23" s="19" t="s">
        <v>26</v>
      </c>
      <c r="H23" s="20" t="n">
        <v>74</v>
      </c>
      <c r="I23" s="20" t="n">
        <f aca="false">H23*0.3</f>
        <v>22.2</v>
      </c>
      <c r="J23" s="21" t="n">
        <v>74</v>
      </c>
      <c r="K23" s="22" t="n">
        <f aca="false">J23*0.2</f>
        <v>14.8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1" hidden="false" customHeight="true" outlineLevel="0" collapsed="false">
      <c r="A24" s="14" t="n">
        <v>20</v>
      </c>
      <c r="B24" s="15" t="s">
        <v>135</v>
      </c>
      <c r="C24" s="15" t="s">
        <v>106</v>
      </c>
      <c r="D24" s="16" t="s">
        <v>136</v>
      </c>
      <c r="E24" s="17" t="s">
        <v>137</v>
      </c>
      <c r="F24" s="18" t="s">
        <v>138</v>
      </c>
      <c r="G24" s="19" t="s">
        <v>26</v>
      </c>
      <c r="H24" s="20" t="n">
        <v>73</v>
      </c>
      <c r="I24" s="20" t="n">
        <f aca="false">H24*0.3</f>
        <v>21.9</v>
      </c>
      <c r="J24" s="21" t="n">
        <v>67</v>
      </c>
      <c r="K24" s="22" t="n">
        <f aca="false">J24*0.2</f>
        <v>13.4</v>
      </c>
      <c r="L24" s="21" t="n">
        <v>83.1</v>
      </c>
      <c r="M24" s="22" t="n">
        <f aca="false">L24*0.3</f>
        <v>24.93</v>
      </c>
      <c r="N24" s="22" t="n">
        <v>82</v>
      </c>
      <c r="O24" s="23" t="n">
        <f aca="false">N24*0.2</f>
        <v>16.4</v>
      </c>
      <c r="P24" s="23" t="n">
        <f aca="false">I24+K24+M24+O24</f>
        <v>76.63</v>
      </c>
      <c r="Q24" s="29" t="n">
        <v>1</v>
      </c>
      <c r="R24" s="29" t="s">
        <v>27</v>
      </c>
    </row>
    <row r="25" s="30" customFormat="true" ht="21" hidden="false" customHeight="true" outlineLevel="0" collapsed="false">
      <c r="A25" s="14" t="n">
        <v>21</v>
      </c>
      <c r="B25" s="15" t="s">
        <v>135</v>
      </c>
      <c r="C25" s="15" t="s">
        <v>106</v>
      </c>
      <c r="D25" s="16" t="s">
        <v>136</v>
      </c>
      <c r="E25" s="17" t="s">
        <v>139</v>
      </c>
      <c r="F25" s="18" t="s">
        <v>140</v>
      </c>
      <c r="G25" s="19" t="s">
        <v>26</v>
      </c>
      <c r="H25" s="20" t="n">
        <v>78.5</v>
      </c>
      <c r="I25" s="20" t="n">
        <f aca="false">H25*0.3</f>
        <v>23.55</v>
      </c>
      <c r="J25" s="21" t="n">
        <v>76</v>
      </c>
      <c r="K25" s="22" t="n">
        <f aca="false">J25*0.2</f>
        <v>15.2</v>
      </c>
      <c r="L25" s="27" t="s">
        <v>50</v>
      </c>
      <c r="M25" s="27" t="s">
        <v>50</v>
      </c>
      <c r="N25" s="27" t="s">
        <v>50</v>
      </c>
      <c r="O25" s="27" t="s">
        <v>50</v>
      </c>
      <c r="P25" s="27" t="s">
        <v>50</v>
      </c>
      <c r="Q25" s="29"/>
      <c r="R25" s="29"/>
    </row>
    <row r="26" s="30" customFormat="true" ht="21" hidden="false" customHeight="true" outlineLevel="0" collapsed="false">
      <c r="A26" s="14" t="n">
        <v>22</v>
      </c>
      <c r="B26" s="15" t="s">
        <v>135</v>
      </c>
      <c r="C26" s="15" t="s">
        <v>106</v>
      </c>
      <c r="D26" s="16" t="s">
        <v>136</v>
      </c>
      <c r="E26" s="17" t="s">
        <v>141</v>
      </c>
      <c r="F26" s="18" t="s">
        <v>142</v>
      </c>
      <c r="G26" s="19" t="s">
        <v>26</v>
      </c>
      <c r="H26" s="20" t="n">
        <v>69.5</v>
      </c>
      <c r="I26" s="20" t="n">
        <f aca="false">H26*0.3</f>
        <v>20.85</v>
      </c>
      <c r="J26" s="21" t="n">
        <v>67</v>
      </c>
      <c r="K26" s="22" t="n">
        <f aca="false">J26*0.2</f>
        <v>13.4</v>
      </c>
      <c r="L26" s="27" t="s">
        <v>50</v>
      </c>
      <c r="M26" s="27" t="s">
        <v>50</v>
      </c>
      <c r="N26" s="27" t="s">
        <v>50</v>
      </c>
      <c r="O26" s="27" t="s">
        <v>50</v>
      </c>
      <c r="P26" s="27" t="s">
        <v>50</v>
      </c>
      <c r="Q26" s="29"/>
      <c r="R26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5.5" hidden="false" customHeight="true" outlineLevel="0" collapsed="false">
      <c r="A5" s="14" t="n">
        <v>1</v>
      </c>
      <c r="B5" s="15" t="s">
        <v>144</v>
      </c>
      <c r="C5" s="15" t="s">
        <v>145</v>
      </c>
      <c r="D5" s="16" t="s">
        <v>146</v>
      </c>
      <c r="E5" s="17" t="s">
        <v>147</v>
      </c>
      <c r="F5" s="18" t="s">
        <v>148</v>
      </c>
      <c r="G5" s="19" t="s">
        <v>26</v>
      </c>
      <c r="H5" s="20" t="n">
        <v>81.5</v>
      </c>
      <c r="I5" s="20" t="n">
        <f aca="false">H5*0.3</f>
        <v>24.45</v>
      </c>
      <c r="J5" s="21" t="n">
        <v>81</v>
      </c>
      <c r="K5" s="22" t="n">
        <f aca="false">J5*0.2</f>
        <v>16.2</v>
      </c>
      <c r="L5" s="21" t="n">
        <v>80.78</v>
      </c>
      <c r="M5" s="22" t="n">
        <f aca="false">L5*0.3</f>
        <v>24.234</v>
      </c>
      <c r="N5" s="22" t="n">
        <v>79.8</v>
      </c>
      <c r="O5" s="23" t="n">
        <f aca="false">N5*0.2</f>
        <v>15.96</v>
      </c>
      <c r="P5" s="23" t="n">
        <f aca="false">I5+K5+M5+O5</f>
        <v>80.844</v>
      </c>
      <c r="Q5" s="29" t="n">
        <v>1</v>
      </c>
      <c r="R5" s="29" t="s">
        <v>27</v>
      </c>
    </row>
    <row r="6" s="30" customFormat="true" ht="25.5" hidden="false" customHeight="true" outlineLevel="0" collapsed="false">
      <c r="A6" s="14" t="n">
        <v>2</v>
      </c>
      <c r="B6" s="15" t="s">
        <v>144</v>
      </c>
      <c r="C6" s="15" t="s">
        <v>145</v>
      </c>
      <c r="D6" s="16" t="s">
        <v>146</v>
      </c>
      <c r="E6" s="17" t="s">
        <v>149</v>
      </c>
      <c r="F6" s="18" t="s">
        <v>150</v>
      </c>
      <c r="G6" s="19" t="s">
        <v>26</v>
      </c>
      <c r="H6" s="20" t="n">
        <v>73.5</v>
      </c>
      <c r="I6" s="20" t="n">
        <f aca="false">H6*0.3</f>
        <v>22.05</v>
      </c>
      <c r="J6" s="21" t="n">
        <v>65</v>
      </c>
      <c r="K6" s="22" t="n">
        <f aca="false">J6*0.2</f>
        <v>13</v>
      </c>
      <c r="L6" s="21" t="n">
        <v>81.54</v>
      </c>
      <c r="M6" s="22" t="n">
        <f aca="false">L6*0.3</f>
        <v>24.462</v>
      </c>
      <c r="N6" s="22" t="n">
        <v>81.2</v>
      </c>
      <c r="O6" s="23" t="n">
        <f aca="false">N6*0.2</f>
        <v>16.24</v>
      </c>
      <c r="P6" s="23" t="n">
        <f aca="false">I6+K6+M6+O6</f>
        <v>75.752</v>
      </c>
      <c r="Q6" s="29" t="n">
        <v>2</v>
      </c>
      <c r="R6" s="29"/>
    </row>
    <row r="7" s="30" customFormat="true" ht="25.5" hidden="false" customHeight="true" outlineLevel="0" collapsed="false">
      <c r="A7" s="14" t="n">
        <v>3</v>
      </c>
      <c r="B7" s="15" t="s">
        <v>144</v>
      </c>
      <c r="C7" s="15" t="s">
        <v>145</v>
      </c>
      <c r="D7" s="16" t="s">
        <v>146</v>
      </c>
      <c r="E7" s="17" t="s">
        <v>151</v>
      </c>
      <c r="F7" s="18" t="s">
        <v>152</v>
      </c>
      <c r="G7" s="19" t="s">
        <v>26</v>
      </c>
      <c r="H7" s="20" t="n">
        <v>73.5</v>
      </c>
      <c r="I7" s="20" t="n">
        <f aca="false">H7*0.3</f>
        <v>22.05</v>
      </c>
      <c r="J7" s="21" t="n">
        <v>63</v>
      </c>
      <c r="K7" s="22" t="n">
        <f aca="false">J7*0.2</f>
        <v>12.6</v>
      </c>
      <c r="L7" s="21" t="n">
        <v>80.87</v>
      </c>
      <c r="M7" s="22" t="n">
        <f aca="false">L7*0.3</f>
        <v>24.261</v>
      </c>
      <c r="N7" s="22" t="n">
        <v>81</v>
      </c>
      <c r="O7" s="23" t="n">
        <f aca="false">N7*0.2</f>
        <v>16.2</v>
      </c>
      <c r="P7" s="23" t="n">
        <f aca="false">I7+K7+M7+O7</f>
        <v>75.111</v>
      </c>
      <c r="Q7" s="29" t="n">
        <v>3</v>
      </c>
      <c r="R7" s="29"/>
    </row>
    <row r="8" s="30" customFormat="true" ht="25.5" hidden="false" customHeight="true" outlineLevel="0" collapsed="false">
      <c r="A8" s="14" t="n">
        <v>4</v>
      </c>
      <c r="B8" s="15" t="s">
        <v>153</v>
      </c>
      <c r="C8" s="15" t="s">
        <v>154</v>
      </c>
      <c r="D8" s="16" t="s">
        <v>155</v>
      </c>
      <c r="E8" s="17" t="s">
        <v>156</v>
      </c>
      <c r="F8" s="18" t="s">
        <v>157</v>
      </c>
      <c r="G8" s="19" t="s">
        <v>26</v>
      </c>
      <c r="H8" s="20" t="n">
        <v>66.5</v>
      </c>
      <c r="I8" s="20" t="n">
        <f aca="false">H8*0.3</f>
        <v>19.95</v>
      </c>
      <c r="J8" s="21" t="n">
        <v>62</v>
      </c>
      <c r="K8" s="22" t="n">
        <f aca="false">J8*0.2</f>
        <v>12.4</v>
      </c>
      <c r="L8" s="21" t="n">
        <v>80.74</v>
      </c>
      <c r="M8" s="22" t="n">
        <f aca="false">L8*0.3</f>
        <v>24.222</v>
      </c>
      <c r="N8" s="22" t="n">
        <v>83</v>
      </c>
      <c r="O8" s="23" t="n">
        <f aca="false">N8*0.2</f>
        <v>16.6</v>
      </c>
      <c r="P8" s="23" t="n">
        <f aca="false">I8+K8+M8+O8</f>
        <v>73.172</v>
      </c>
      <c r="Q8" s="29" t="n">
        <v>1</v>
      </c>
      <c r="R8" s="29" t="s">
        <v>27</v>
      </c>
    </row>
    <row r="9" s="30" customFormat="true" ht="25.5" hidden="false" customHeight="true" outlineLevel="0" collapsed="false">
      <c r="A9" s="14" t="n">
        <v>5</v>
      </c>
      <c r="B9" s="15" t="s">
        <v>153</v>
      </c>
      <c r="C9" s="15" t="s">
        <v>154</v>
      </c>
      <c r="D9" s="16" t="s">
        <v>155</v>
      </c>
      <c r="E9" s="17" t="s">
        <v>158</v>
      </c>
      <c r="F9" s="18" t="s">
        <v>159</v>
      </c>
      <c r="G9" s="19" t="s">
        <v>41</v>
      </c>
      <c r="H9" s="20" t="n">
        <v>64</v>
      </c>
      <c r="I9" s="20" t="n">
        <f aca="false">H9*0.3</f>
        <v>19.2</v>
      </c>
      <c r="J9" s="21" t="n">
        <v>64</v>
      </c>
      <c r="K9" s="22" t="n">
        <f aca="false">J9*0.2</f>
        <v>12.8</v>
      </c>
      <c r="L9" s="21" t="n">
        <v>73.42</v>
      </c>
      <c r="M9" s="22" t="n">
        <f aca="false">L9*0.3</f>
        <v>22.026</v>
      </c>
      <c r="N9" s="22" t="n">
        <v>78.4</v>
      </c>
      <c r="O9" s="23" t="n">
        <f aca="false">N9*0.2</f>
        <v>15.68</v>
      </c>
      <c r="P9" s="23" t="n">
        <f aca="false">I9+K9+M9+O9</f>
        <v>69.706</v>
      </c>
      <c r="Q9" s="29" t="n">
        <v>2</v>
      </c>
      <c r="R9" s="29"/>
    </row>
    <row r="10" s="30" customFormat="true" ht="25.5" hidden="false" customHeight="true" outlineLevel="0" collapsed="false">
      <c r="A10" s="14" t="n">
        <v>6</v>
      </c>
      <c r="B10" s="15" t="s">
        <v>153</v>
      </c>
      <c r="C10" s="15" t="s">
        <v>154</v>
      </c>
      <c r="D10" s="16" t="s">
        <v>155</v>
      </c>
      <c r="E10" s="17" t="s">
        <v>160</v>
      </c>
      <c r="F10" s="18" t="s">
        <v>161</v>
      </c>
      <c r="G10" s="19" t="s">
        <v>26</v>
      </c>
      <c r="H10" s="20" t="n">
        <v>46</v>
      </c>
      <c r="I10" s="20" t="n">
        <f aca="false">H10*0.3</f>
        <v>13.8</v>
      </c>
      <c r="J10" s="21" t="n">
        <v>70</v>
      </c>
      <c r="K10" s="22" t="n">
        <f aca="false">J10*0.2</f>
        <v>14</v>
      </c>
      <c r="L10" s="21" t="n">
        <v>78.18</v>
      </c>
      <c r="M10" s="22" t="n">
        <f aca="false">L10*0.3</f>
        <v>23.454</v>
      </c>
      <c r="N10" s="22" t="n">
        <v>76.4</v>
      </c>
      <c r="O10" s="23" t="n">
        <f aca="false">N10*0.2</f>
        <v>15.28</v>
      </c>
      <c r="P10" s="23" t="n">
        <f aca="false">I10+K10+M10+O10</f>
        <v>66.534</v>
      </c>
      <c r="Q10" s="29" t="n">
        <v>3</v>
      </c>
      <c r="R10" s="29"/>
    </row>
    <row r="11" s="30" customFormat="true" ht="25.5" hidden="false" customHeight="true" outlineLevel="0" collapsed="false">
      <c r="A11" s="14" t="n">
        <v>7</v>
      </c>
      <c r="B11" s="15" t="s">
        <v>34</v>
      </c>
      <c r="C11" s="15" t="s">
        <v>162</v>
      </c>
      <c r="D11" s="16" t="s">
        <v>163</v>
      </c>
      <c r="E11" s="17" t="s">
        <v>164</v>
      </c>
      <c r="F11" s="18" t="s">
        <v>165</v>
      </c>
      <c r="G11" s="19" t="s">
        <v>26</v>
      </c>
      <c r="H11" s="20" t="n">
        <v>70</v>
      </c>
      <c r="I11" s="20" t="n">
        <f aca="false">H11*0.3</f>
        <v>21</v>
      </c>
      <c r="J11" s="21" t="n">
        <v>78</v>
      </c>
      <c r="K11" s="22" t="n">
        <f aca="false">J11*0.2</f>
        <v>15.6</v>
      </c>
      <c r="L11" s="21" t="n">
        <v>83.58</v>
      </c>
      <c r="M11" s="22" t="n">
        <f aca="false">L11*0.3</f>
        <v>25.074</v>
      </c>
      <c r="N11" s="22" t="n">
        <v>77.2</v>
      </c>
      <c r="O11" s="23" t="n">
        <f aca="false">N11*0.2</f>
        <v>15.44</v>
      </c>
      <c r="P11" s="23" t="n">
        <f aca="false">I11+K11+M11+O11</f>
        <v>77.114</v>
      </c>
      <c r="Q11" s="29" t="n">
        <v>1</v>
      </c>
      <c r="R11" s="29" t="s">
        <v>27</v>
      </c>
    </row>
    <row r="12" s="30" customFormat="true" ht="25.5" hidden="false" customHeight="true" outlineLevel="0" collapsed="false">
      <c r="A12" s="14" t="n">
        <v>8</v>
      </c>
      <c r="B12" s="15" t="s">
        <v>34</v>
      </c>
      <c r="C12" s="15" t="s">
        <v>162</v>
      </c>
      <c r="D12" s="16" t="s">
        <v>163</v>
      </c>
      <c r="E12" s="17" t="s">
        <v>166</v>
      </c>
      <c r="F12" s="18" t="s">
        <v>167</v>
      </c>
      <c r="G12" s="19" t="s">
        <v>26</v>
      </c>
      <c r="H12" s="20" t="n">
        <v>68.5</v>
      </c>
      <c r="I12" s="20" t="n">
        <f aca="false">H12*0.3</f>
        <v>20.55</v>
      </c>
      <c r="J12" s="21" t="n">
        <v>73</v>
      </c>
      <c r="K12" s="22" t="n">
        <f aca="false">J12*0.2</f>
        <v>14.6</v>
      </c>
      <c r="L12" s="21" t="n">
        <v>82.36</v>
      </c>
      <c r="M12" s="22" t="n">
        <f aca="false">L12*0.3</f>
        <v>24.708</v>
      </c>
      <c r="N12" s="22" t="n">
        <v>82.8</v>
      </c>
      <c r="O12" s="23" t="n">
        <f aca="false">N12*0.2</f>
        <v>16.56</v>
      </c>
      <c r="P12" s="23" t="n">
        <f aca="false">I12+K12+M12+O12</f>
        <v>76.418</v>
      </c>
      <c r="Q12" s="29" t="n">
        <v>2</v>
      </c>
      <c r="R12" s="29"/>
    </row>
    <row r="13" s="30" customFormat="true" ht="25.5" hidden="false" customHeight="true" outlineLevel="0" collapsed="false">
      <c r="A13" s="14" t="n">
        <v>9</v>
      </c>
      <c r="B13" s="15" t="s">
        <v>34</v>
      </c>
      <c r="C13" s="15" t="s">
        <v>162</v>
      </c>
      <c r="D13" s="16" t="s">
        <v>163</v>
      </c>
      <c r="E13" s="17" t="s">
        <v>168</v>
      </c>
      <c r="F13" s="18" t="s">
        <v>169</v>
      </c>
      <c r="G13" s="19" t="s">
        <v>41</v>
      </c>
      <c r="H13" s="20" t="n">
        <v>61.5</v>
      </c>
      <c r="I13" s="20" t="n">
        <f aca="false">H13*0.3</f>
        <v>18.45</v>
      </c>
      <c r="J13" s="21" t="n">
        <v>77</v>
      </c>
      <c r="K13" s="22" t="n">
        <f aca="false">J13*0.2</f>
        <v>15.4</v>
      </c>
      <c r="L13" s="21" t="n">
        <v>81.18</v>
      </c>
      <c r="M13" s="22" t="n">
        <f aca="false">L13*0.3</f>
        <v>24.354</v>
      </c>
      <c r="N13" s="22" t="n">
        <v>76.2</v>
      </c>
      <c r="O13" s="23" t="n">
        <f aca="false">N13*0.2</f>
        <v>15.24</v>
      </c>
      <c r="P13" s="23" t="n">
        <f aca="false">I13+K13+M13+O13</f>
        <v>73.444</v>
      </c>
      <c r="Q13" s="29" t="n">
        <v>3</v>
      </c>
      <c r="R13" s="29"/>
    </row>
    <row r="14" s="30" customFormat="true" ht="25.5" hidden="false" customHeight="true" outlineLevel="0" collapsed="false">
      <c r="A14" s="14" t="n">
        <v>10</v>
      </c>
      <c r="B14" s="15" t="s">
        <v>98</v>
      </c>
      <c r="C14" s="15" t="s">
        <v>162</v>
      </c>
      <c r="D14" s="16" t="s">
        <v>170</v>
      </c>
      <c r="E14" s="17" t="s">
        <v>171</v>
      </c>
      <c r="F14" s="18" t="s">
        <v>172</v>
      </c>
      <c r="G14" s="19" t="s">
        <v>26</v>
      </c>
      <c r="H14" s="20" t="n">
        <v>72.5</v>
      </c>
      <c r="I14" s="20" t="n">
        <f aca="false">H14*0.3</f>
        <v>21.75</v>
      </c>
      <c r="J14" s="21" t="n">
        <v>80</v>
      </c>
      <c r="K14" s="22" t="n">
        <f aca="false">J14*0.2</f>
        <v>16</v>
      </c>
      <c r="L14" s="21" t="n">
        <v>80.69</v>
      </c>
      <c r="M14" s="22" t="n">
        <f aca="false">L14*0.3</f>
        <v>24.207</v>
      </c>
      <c r="N14" s="22" t="n">
        <v>82.8</v>
      </c>
      <c r="O14" s="23" t="n">
        <f aca="false">N14*0.2</f>
        <v>16.56</v>
      </c>
      <c r="P14" s="23" t="n">
        <f aca="false">I14+K14+M14+O14</f>
        <v>78.517</v>
      </c>
      <c r="Q14" s="29" t="n">
        <v>1</v>
      </c>
      <c r="R14" s="29" t="s">
        <v>27</v>
      </c>
    </row>
    <row r="15" s="30" customFormat="true" ht="25.5" hidden="false" customHeight="true" outlineLevel="0" collapsed="false">
      <c r="A15" s="14" t="n">
        <v>11</v>
      </c>
      <c r="B15" s="15" t="s">
        <v>98</v>
      </c>
      <c r="C15" s="15" t="s">
        <v>162</v>
      </c>
      <c r="D15" s="16" t="s">
        <v>170</v>
      </c>
      <c r="E15" s="17" t="s">
        <v>173</v>
      </c>
      <c r="F15" s="18" t="s">
        <v>174</v>
      </c>
      <c r="G15" s="19" t="s">
        <v>26</v>
      </c>
      <c r="H15" s="20" t="n">
        <v>66</v>
      </c>
      <c r="I15" s="20" t="n">
        <f aca="false">H15*0.3</f>
        <v>19.8</v>
      </c>
      <c r="J15" s="21" t="n">
        <v>79</v>
      </c>
      <c r="K15" s="22" t="n">
        <f aca="false">J15*0.2</f>
        <v>15.8</v>
      </c>
      <c r="L15" s="21" t="n">
        <v>81.24</v>
      </c>
      <c r="M15" s="22" t="n">
        <f aca="false">L15*0.3</f>
        <v>24.372</v>
      </c>
      <c r="N15" s="22" t="n">
        <v>79.2</v>
      </c>
      <c r="O15" s="23" t="n">
        <f aca="false">N15*0.2</f>
        <v>15.84</v>
      </c>
      <c r="P15" s="23" t="n">
        <f aca="false">I15+K15+M15+O15</f>
        <v>75.812</v>
      </c>
      <c r="Q15" s="29" t="n">
        <v>2</v>
      </c>
      <c r="R15" s="29"/>
    </row>
    <row r="16" s="30" customFormat="true" ht="25.5" hidden="false" customHeight="true" outlineLevel="0" collapsed="false">
      <c r="A16" s="14" t="n">
        <v>12</v>
      </c>
      <c r="B16" s="15" t="s">
        <v>98</v>
      </c>
      <c r="C16" s="15" t="s">
        <v>162</v>
      </c>
      <c r="D16" s="16" t="s">
        <v>170</v>
      </c>
      <c r="E16" s="17" t="s">
        <v>175</v>
      </c>
      <c r="F16" s="18" t="s">
        <v>176</v>
      </c>
      <c r="G16" s="19" t="s">
        <v>26</v>
      </c>
      <c r="H16" s="20" t="n">
        <v>73</v>
      </c>
      <c r="I16" s="20" t="n">
        <f aca="false">H16*0.3</f>
        <v>21.9</v>
      </c>
      <c r="J16" s="21" t="n">
        <v>77</v>
      </c>
      <c r="K16" s="22" t="n">
        <f aca="false">J16*0.2</f>
        <v>15.4</v>
      </c>
      <c r="L16" s="27" t="s">
        <v>50</v>
      </c>
      <c r="M16" s="27" t="s">
        <v>50</v>
      </c>
      <c r="N16" s="27" t="s">
        <v>50</v>
      </c>
      <c r="O16" s="27" t="s">
        <v>50</v>
      </c>
      <c r="P16" s="27" t="s">
        <v>50</v>
      </c>
      <c r="Q16" s="29"/>
      <c r="R16" s="29"/>
    </row>
    <row r="17" s="30" customFormat="true" ht="25.5" hidden="false" customHeight="true" outlineLevel="0" collapsed="false">
      <c r="A17" s="14" t="n">
        <v>13</v>
      </c>
      <c r="B17" s="15" t="s">
        <v>44</v>
      </c>
      <c r="C17" s="15" t="s">
        <v>162</v>
      </c>
      <c r="D17" s="16" t="s">
        <v>177</v>
      </c>
      <c r="E17" s="17" t="s">
        <v>178</v>
      </c>
      <c r="F17" s="18" t="s">
        <v>179</v>
      </c>
      <c r="G17" s="19" t="s">
        <v>26</v>
      </c>
      <c r="H17" s="20" t="n">
        <v>59.5</v>
      </c>
      <c r="I17" s="20" t="n">
        <f aca="false">H17*0.3</f>
        <v>17.85</v>
      </c>
      <c r="J17" s="21" t="n">
        <v>73</v>
      </c>
      <c r="K17" s="22" t="n">
        <f aca="false">J17*0.2</f>
        <v>14.6</v>
      </c>
      <c r="L17" s="21" t="n">
        <v>76.83</v>
      </c>
      <c r="M17" s="22" t="n">
        <f aca="false">L17*0.3</f>
        <v>23.049</v>
      </c>
      <c r="N17" s="22" t="n">
        <v>77.4</v>
      </c>
      <c r="O17" s="23" t="n">
        <f aca="false">N17*0.2</f>
        <v>15.48</v>
      </c>
      <c r="P17" s="23" t="n">
        <f aca="false">I17+K17+M17+O17</f>
        <v>70.979</v>
      </c>
      <c r="Q17" s="29" t="n">
        <v>1</v>
      </c>
      <c r="R17" s="29" t="s">
        <v>27</v>
      </c>
    </row>
    <row r="18" s="30" customFormat="true" ht="25.5" hidden="false" customHeight="true" outlineLevel="0" collapsed="false">
      <c r="A18" s="14" t="n">
        <v>14</v>
      </c>
      <c r="B18" s="15" t="s">
        <v>59</v>
      </c>
      <c r="C18" s="15" t="s">
        <v>162</v>
      </c>
      <c r="D18" s="16" t="s">
        <v>180</v>
      </c>
      <c r="E18" s="17" t="s">
        <v>181</v>
      </c>
      <c r="F18" s="18" t="s">
        <v>182</v>
      </c>
      <c r="G18" s="19" t="s">
        <v>26</v>
      </c>
      <c r="H18" s="20" t="n">
        <v>76</v>
      </c>
      <c r="I18" s="20" t="n">
        <f aca="false">H18*0.3</f>
        <v>22.8</v>
      </c>
      <c r="J18" s="21" t="n">
        <v>71</v>
      </c>
      <c r="K18" s="22" t="n">
        <f aca="false">J18*0.2</f>
        <v>14.2</v>
      </c>
      <c r="L18" s="21" t="n">
        <v>80.07</v>
      </c>
      <c r="M18" s="22" t="n">
        <f aca="false">L18*0.3</f>
        <v>24.021</v>
      </c>
      <c r="N18" s="22" t="n">
        <v>76.6</v>
      </c>
      <c r="O18" s="23" t="n">
        <f aca="false">N18*0.2</f>
        <v>15.32</v>
      </c>
      <c r="P18" s="23" t="n">
        <f aca="false">I18+K18+M18+O18</f>
        <v>76.341</v>
      </c>
      <c r="Q18" s="29" t="n">
        <v>1</v>
      </c>
      <c r="R18" s="29" t="s">
        <v>27</v>
      </c>
    </row>
    <row r="19" s="30" customFormat="true" ht="25.5" hidden="false" customHeight="true" outlineLevel="0" collapsed="false">
      <c r="A19" s="14" t="n">
        <v>15</v>
      </c>
      <c r="B19" s="15" t="s">
        <v>59</v>
      </c>
      <c r="C19" s="15" t="s">
        <v>162</v>
      </c>
      <c r="D19" s="16" t="s">
        <v>180</v>
      </c>
      <c r="E19" s="17" t="s">
        <v>183</v>
      </c>
      <c r="F19" s="18" t="s">
        <v>184</v>
      </c>
      <c r="G19" s="19" t="s">
        <v>26</v>
      </c>
      <c r="H19" s="20" t="n">
        <v>57</v>
      </c>
      <c r="I19" s="20" t="n">
        <f aca="false">H19*0.3</f>
        <v>17.1</v>
      </c>
      <c r="J19" s="21" t="n">
        <v>81</v>
      </c>
      <c r="K19" s="22" t="n">
        <f aca="false">J19*0.2</f>
        <v>16.2</v>
      </c>
      <c r="L19" s="21" t="n">
        <v>80.77</v>
      </c>
      <c r="M19" s="22" t="n">
        <f aca="false">L19*0.3</f>
        <v>24.231</v>
      </c>
      <c r="N19" s="22" t="n">
        <v>80.4</v>
      </c>
      <c r="O19" s="23" t="n">
        <f aca="false">N19*0.2</f>
        <v>16.08</v>
      </c>
      <c r="P19" s="23" t="n">
        <f aca="false">I19+K19+M19+O19</f>
        <v>73.611</v>
      </c>
      <c r="Q19" s="29" t="n">
        <v>2</v>
      </c>
      <c r="R19" s="29"/>
    </row>
    <row r="20" s="30" customFormat="true" ht="25.5" hidden="false" customHeight="true" outlineLevel="0" collapsed="false">
      <c r="A20" s="14" t="n">
        <v>16</v>
      </c>
      <c r="B20" s="15" t="s">
        <v>185</v>
      </c>
      <c r="C20" s="15" t="s">
        <v>162</v>
      </c>
      <c r="D20" s="16" t="s">
        <v>186</v>
      </c>
      <c r="E20" s="17" t="s">
        <v>187</v>
      </c>
      <c r="F20" s="18" t="s">
        <v>188</v>
      </c>
      <c r="G20" s="19" t="s">
        <v>26</v>
      </c>
      <c r="H20" s="20" t="n">
        <v>80</v>
      </c>
      <c r="I20" s="20" t="n">
        <f aca="false">H20*0.3</f>
        <v>24</v>
      </c>
      <c r="J20" s="21" t="n">
        <v>70</v>
      </c>
      <c r="K20" s="22" t="n">
        <f aca="false">J20*0.2</f>
        <v>14</v>
      </c>
      <c r="L20" s="21" t="n">
        <v>78.73</v>
      </c>
      <c r="M20" s="22" t="n">
        <f aca="false">L20*0.3</f>
        <v>23.619</v>
      </c>
      <c r="N20" s="22" t="n">
        <v>79</v>
      </c>
      <c r="O20" s="23" t="n">
        <f aca="false">N20*0.2</f>
        <v>15.8</v>
      </c>
      <c r="P20" s="23" t="n">
        <f aca="false">I20+K20+M20+O20</f>
        <v>77.419</v>
      </c>
      <c r="Q20" s="29" t="n">
        <v>1</v>
      </c>
      <c r="R20" s="29" t="s">
        <v>27</v>
      </c>
    </row>
    <row r="21" s="30" customFormat="true" ht="25.5" hidden="false" customHeight="true" outlineLevel="0" collapsed="false">
      <c r="A21" s="14" t="n">
        <v>17</v>
      </c>
      <c r="B21" s="15" t="s">
        <v>185</v>
      </c>
      <c r="C21" s="15" t="s">
        <v>162</v>
      </c>
      <c r="D21" s="16" t="s">
        <v>186</v>
      </c>
      <c r="E21" s="17" t="s">
        <v>189</v>
      </c>
      <c r="F21" s="18" t="s">
        <v>190</v>
      </c>
      <c r="G21" s="19" t="s">
        <v>26</v>
      </c>
      <c r="H21" s="20" t="n">
        <v>71.5</v>
      </c>
      <c r="I21" s="20" t="n">
        <f aca="false">H21*0.3</f>
        <v>21.45</v>
      </c>
      <c r="J21" s="21" t="n">
        <v>70</v>
      </c>
      <c r="K21" s="22" t="n">
        <f aca="false">J21*0.2</f>
        <v>14</v>
      </c>
      <c r="L21" s="21" t="n">
        <v>78.54</v>
      </c>
      <c r="M21" s="22" t="n">
        <f aca="false">L21*0.3</f>
        <v>23.562</v>
      </c>
      <c r="N21" s="22" t="n">
        <v>81</v>
      </c>
      <c r="O21" s="23" t="n">
        <f aca="false">N21*0.2</f>
        <v>16.2</v>
      </c>
      <c r="P21" s="23" t="n">
        <f aca="false">I21+K21+M21+O21</f>
        <v>75.212</v>
      </c>
      <c r="Q21" s="29" t="n">
        <v>2</v>
      </c>
      <c r="R21" s="29"/>
    </row>
    <row r="22" s="30" customFormat="true" ht="25.5" hidden="false" customHeight="true" outlineLevel="0" collapsed="false">
      <c r="A22" s="14" t="n">
        <v>18</v>
      </c>
      <c r="B22" s="15" t="s">
        <v>185</v>
      </c>
      <c r="C22" s="15" t="s">
        <v>162</v>
      </c>
      <c r="D22" s="16" t="s">
        <v>186</v>
      </c>
      <c r="E22" s="17" t="s">
        <v>191</v>
      </c>
      <c r="F22" s="18" t="s">
        <v>192</v>
      </c>
      <c r="G22" s="19" t="s">
        <v>26</v>
      </c>
      <c r="H22" s="20" t="n">
        <v>57</v>
      </c>
      <c r="I22" s="20" t="n">
        <f aca="false">H22*0.3</f>
        <v>17.1</v>
      </c>
      <c r="J22" s="21" t="n">
        <v>63</v>
      </c>
      <c r="K22" s="22" t="n">
        <f aca="false">J22*0.2</f>
        <v>12.6</v>
      </c>
      <c r="L22" s="27" t="s">
        <v>50</v>
      </c>
      <c r="M22" s="27" t="s">
        <v>50</v>
      </c>
      <c r="N22" s="27" t="s">
        <v>50</v>
      </c>
      <c r="O22" s="27" t="s">
        <v>50</v>
      </c>
      <c r="P22" s="27" t="s">
        <v>50</v>
      </c>
      <c r="Q22" s="29"/>
      <c r="R22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1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0.4" hidden="false" customHeight="true" outlineLevel="0" collapsed="false">
      <c r="A5" s="14" t="n">
        <v>1</v>
      </c>
      <c r="B5" s="15" t="s">
        <v>59</v>
      </c>
      <c r="C5" s="15" t="s">
        <v>194</v>
      </c>
      <c r="D5" s="16" t="s">
        <v>195</v>
      </c>
      <c r="E5" s="17" t="s">
        <v>196</v>
      </c>
      <c r="F5" s="18" t="s">
        <v>197</v>
      </c>
      <c r="G5" s="19" t="s">
        <v>41</v>
      </c>
      <c r="H5" s="20" t="n">
        <v>67</v>
      </c>
      <c r="I5" s="20" t="n">
        <f aca="false">H5*0.3</f>
        <v>20.1</v>
      </c>
      <c r="J5" s="21" t="n">
        <v>77</v>
      </c>
      <c r="K5" s="22" t="n">
        <f aca="false">J5*0.2</f>
        <v>15.4</v>
      </c>
      <c r="L5" s="21" t="n">
        <v>81.6</v>
      </c>
      <c r="M5" s="22" t="n">
        <f aca="false">L5*0.3</f>
        <v>24.48</v>
      </c>
      <c r="N5" s="22" t="n">
        <v>80.4</v>
      </c>
      <c r="O5" s="23" t="n">
        <f aca="false">N5*0.2</f>
        <v>16.08</v>
      </c>
      <c r="P5" s="23" t="n">
        <f aca="false">I5+K5+M5+O5</f>
        <v>76.06</v>
      </c>
      <c r="Q5" s="29" t="n">
        <v>1</v>
      </c>
      <c r="R5" s="29" t="s">
        <v>27</v>
      </c>
    </row>
    <row r="6" s="30" customFormat="true" ht="20.4" hidden="false" customHeight="true" outlineLevel="0" collapsed="false">
      <c r="A6" s="14" t="n">
        <v>2</v>
      </c>
      <c r="B6" s="15" t="s">
        <v>59</v>
      </c>
      <c r="C6" s="15" t="s">
        <v>194</v>
      </c>
      <c r="D6" s="16" t="s">
        <v>195</v>
      </c>
      <c r="E6" s="17" t="s">
        <v>198</v>
      </c>
      <c r="F6" s="18" t="s">
        <v>199</v>
      </c>
      <c r="G6" s="19" t="s">
        <v>41</v>
      </c>
      <c r="H6" s="20" t="n">
        <v>58.5</v>
      </c>
      <c r="I6" s="20" t="n">
        <f aca="false">H6*0.3</f>
        <v>17.55</v>
      </c>
      <c r="J6" s="21" t="n">
        <v>82</v>
      </c>
      <c r="K6" s="22" t="n">
        <f aca="false">J6*0.2</f>
        <v>16.4</v>
      </c>
      <c r="L6" s="21" t="n">
        <v>79.1</v>
      </c>
      <c r="M6" s="22" t="n">
        <f aca="false">L6*0.3</f>
        <v>23.73</v>
      </c>
      <c r="N6" s="22" t="n">
        <v>78</v>
      </c>
      <c r="O6" s="23" t="n">
        <f aca="false">N6*0.2</f>
        <v>15.6</v>
      </c>
      <c r="P6" s="23" t="n">
        <f aca="false">I6+K6+M6+O6</f>
        <v>73.28</v>
      </c>
      <c r="Q6" s="29" t="n">
        <v>2</v>
      </c>
      <c r="R6" s="29" t="s">
        <v>27</v>
      </c>
    </row>
    <row r="7" s="30" customFormat="true" ht="20.4" hidden="false" customHeight="true" outlineLevel="0" collapsed="false">
      <c r="A7" s="14" t="n">
        <v>3</v>
      </c>
      <c r="B7" s="15" t="s">
        <v>59</v>
      </c>
      <c r="C7" s="15" t="s">
        <v>194</v>
      </c>
      <c r="D7" s="16" t="s">
        <v>195</v>
      </c>
      <c r="E7" s="17" t="s">
        <v>200</v>
      </c>
      <c r="F7" s="18" t="s">
        <v>201</v>
      </c>
      <c r="G7" s="19" t="s">
        <v>41</v>
      </c>
      <c r="H7" s="20" t="n">
        <v>60.5</v>
      </c>
      <c r="I7" s="20" t="n">
        <f aca="false">H7*0.3</f>
        <v>18.15</v>
      </c>
      <c r="J7" s="21" t="n">
        <v>63</v>
      </c>
      <c r="K7" s="22" t="n">
        <f aca="false">J7*0.2</f>
        <v>12.6</v>
      </c>
      <c r="L7" s="21" t="n">
        <v>75.2</v>
      </c>
      <c r="M7" s="22" t="n">
        <f aca="false">L7*0.3</f>
        <v>22.56</v>
      </c>
      <c r="N7" s="22" t="n">
        <v>79.8</v>
      </c>
      <c r="O7" s="23" t="n">
        <f aca="false">N7*0.2</f>
        <v>15.96</v>
      </c>
      <c r="P7" s="23" t="n">
        <f aca="false">I7+K7+M7+O7</f>
        <v>69.27</v>
      </c>
      <c r="Q7" s="29" t="n">
        <v>3</v>
      </c>
      <c r="R7" s="29" t="s">
        <v>27</v>
      </c>
    </row>
    <row r="8" s="30" customFormat="true" ht="20.4" hidden="false" customHeight="true" outlineLevel="0" collapsed="false">
      <c r="A8" s="14" t="n">
        <v>4</v>
      </c>
      <c r="B8" s="15" t="s">
        <v>59</v>
      </c>
      <c r="C8" s="15" t="s">
        <v>194</v>
      </c>
      <c r="D8" s="16" t="s">
        <v>195</v>
      </c>
      <c r="E8" s="17" t="s">
        <v>202</v>
      </c>
      <c r="F8" s="18" t="s">
        <v>203</v>
      </c>
      <c r="G8" s="19" t="s">
        <v>41</v>
      </c>
      <c r="H8" s="20" t="n">
        <v>54</v>
      </c>
      <c r="I8" s="20" t="n">
        <f aca="false">H8*0.3</f>
        <v>16.2</v>
      </c>
      <c r="J8" s="21" t="n">
        <v>68</v>
      </c>
      <c r="K8" s="22" t="n">
        <f aca="false">J8*0.2</f>
        <v>13.6</v>
      </c>
      <c r="L8" s="21" t="n">
        <v>74.5</v>
      </c>
      <c r="M8" s="22" t="n">
        <f aca="false">L8*0.3</f>
        <v>22.35</v>
      </c>
      <c r="N8" s="22" t="n">
        <v>70.2</v>
      </c>
      <c r="O8" s="23" t="n">
        <f aca="false">N8*0.2</f>
        <v>14.04</v>
      </c>
      <c r="P8" s="23" t="n">
        <f aca="false">I8+K8+M8+O8</f>
        <v>66.19</v>
      </c>
      <c r="Q8" s="29" t="n">
        <v>4</v>
      </c>
      <c r="R8" s="29"/>
    </row>
    <row r="9" s="30" customFormat="true" ht="20.4" hidden="false" customHeight="true" outlineLevel="0" collapsed="false">
      <c r="A9" s="14" t="n">
        <v>5</v>
      </c>
      <c r="B9" s="15" t="s">
        <v>59</v>
      </c>
      <c r="C9" s="15" t="s">
        <v>194</v>
      </c>
      <c r="D9" s="16" t="s">
        <v>195</v>
      </c>
      <c r="E9" s="17" t="s">
        <v>204</v>
      </c>
      <c r="F9" s="18" t="s">
        <v>205</v>
      </c>
      <c r="G9" s="19" t="s">
        <v>26</v>
      </c>
      <c r="H9" s="20" t="n">
        <v>50.5</v>
      </c>
      <c r="I9" s="20" t="n">
        <f aca="false">H9*0.3</f>
        <v>15.15</v>
      </c>
      <c r="J9" s="21" t="n">
        <v>52</v>
      </c>
      <c r="K9" s="22" t="n">
        <f aca="false">J9*0.2</f>
        <v>10.4</v>
      </c>
      <c r="L9" s="21" t="n">
        <v>82.2</v>
      </c>
      <c r="M9" s="22" t="n">
        <f aca="false">L9*0.3</f>
        <v>24.66</v>
      </c>
      <c r="N9" s="22" t="n">
        <v>76.2</v>
      </c>
      <c r="O9" s="23" t="n">
        <f aca="false">N9*0.2</f>
        <v>15.24</v>
      </c>
      <c r="P9" s="23" t="n">
        <f aca="false">I9+K9+M9+O9</f>
        <v>65.45</v>
      </c>
      <c r="Q9" s="29" t="n">
        <v>5</v>
      </c>
      <c r="R9" s="29"/>
    </row>
    <row r="10" s="30" customFormat="true" ht="20.4" hidden="false" customHeight="true" outlineLevel="0" collapsed="false">
      <c r="A10" s="14" t="n">
        <v>6</v>
      </c>
      <c r="B10" s="15" t="s">
        <v>59</v>
      </c>
      <c r="C10" s="15" t="s">
        <v>194</v>
      </c>
      <c r="D10" s="16" t="s">
        <v>195</v>
      </c>
      <c r="E10" s="17" t="s">
        <v>206</v>
      </c>
      <c r="F10" s="18" t="s">
        <v>207</v>
      </c>
      <c r="G10" s="19" t="s">
        <v>41</v>
      </c>
      <c r="H10" s="20" t="n">
        <v>64</v>
      </c>
      <c r="I10" s="20" t="n">
        <f aca="false">H10*0.3</f>
        <v>19.2</v>
      </c>
      <c r="J10" s="21" t="n">
        <v>57</v>
      </c>
      <c r="K10" s="22" t="n">
        <f aca="false">J10*0.2</f>
        <v>11.4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9"/>
      <c r="R10" s="29"/>
    </row>
    <row r="11" s="30" customFormat="true" ht="20.4" hidden="false" customHeight="true" outlineLevel="0" collapsed="false">
      <c r="A11" s="14" t="n">
        <v>7</v>
      </c>
      <c r="B11" s="15" t="s">
        <v>59</v>
      </c>
      <c r="C11" s="15" t="s">
        <v>194</v>
      </c>
      <c r="D11" s="16" t="s">
        <v>195</v>
      </c>
      <c r="E11" s="17" t="s">
        <v>208</v>
      </c>
      <c r="F11" s="18" t="s">
        <v>209</v>
      </c>
      <c r="G11" s="19" t="s">
        <v>26</v>
      </c>
      <c r="H11" s="20" t="n">
        <v>56</v>
      </c>
      <c r="I11" s="20" t="n">
        <f aca="false">H11*0.3</f>
        <v>16.8</v>
      </c>
      <c r="J11" s="21" t="n">
        <v>57</v>
      </c>
      <c r="K11" s="22" t="n">
        <f aca="false">J11*0.2</f>
        <v>11.4</v>
      </c>
      <c r="L11" s="27" t="s">
        <v>50</v>
      </c>
      <c r="M11" s="27" t="s">
        <v>50</v>
      </c>
      <c r="N11" s="27" t="s">
        <v>50</v>
      </c>
      <c r="O11" s="27" t="s">
        <v>50</v>
      </c>
      <c r="P11" s="27" t="s">
        <v>50</v>
      </c>
      <c r="Q11" s="29"/>
      <c r="R11" s="29"/>
    </row>
    <row r="12" s="30" customFormat="true" ht="20.4" hidden="false" customHeight="true" outlineLevel="0" collapsed="false">
      <c r="A12" s="14" t="n">
        <v>8</v>
      </c>
      <c r="B12" s="15" t="s">
        <v>59</v>
      </c>
      <c r="C12" s="15" t="s">
        <v>194</v>
      </c>
      <c r="D12" s="16" t="s">
        <v>195</v>
      </c>
      <c r="E12" s="17" t="s">
        <v>210</v>
      </c>
      <c r="F12" s="18" t="s">
        <v>211</v>
      </c>
      <c r="G12" s="19" t="s">
        <v>41</v>
      </c>
      <c r="H12" s="20" t="n">
        <v>46</v>
      </c>
      <c r="I12" s="20" t="n">
        <f aca="false">H12*0.3</f>
        <v>13.8</v>
      </c>
      <c r="J12" s="21" t="n">
        <v>48</v>
      </c>
      <c r="K12" s="22" t="n">
        <f aca="false">J12*0.2</f>
        <v>9.6</v>
      </c>
      <c r="L12" s="27" t="s">
        <v>212</v>
      </c>
      <c r="M12" s="27" t="s">
        <v>212</v>
      </c>
      <c r="N12" s="27" t="s">
        <v>212</v>
      </c>
      <c r="O12" s="27" t="s">
        <v>212</v>
      </c>
      <c r="P12" s="27" t="s">
        <v>212</v>
      </c>
      <c r="Q12" s="29"/>
      <c r="R12" s="29"/>
    </row>
    <row r="13" s="30" customFormat="true" ht="20.4" hidden="false" customHeight="true" outlineLevel="0" collapsed="false">
      <c r="A13" s="14" t="n">
        <v>9</v>
      </c>
      <c r="B13" s="15" t="s">
        <v>34</v>
      </c>
      <c r="C13" s="15" t="s">
        <v>213</v>
      </c>
      <c r="D13" s="16" t="s">
        <v>214</v>
      </c>
      <c r="E13" s="17" t="s">
        <v>215</v>
      </c>
      <c r="F13" s="18" t="s">
        <v>216</v>
      </c>
      <c r="G13" s="19" t="s">
        <v>41</v>
      </c>
      <c r="H13" s="20" t="n">
        <v>75</v>
      </c>
      <c r="I13" s="20" t="n">
        <f aca="false">H13*0.3</f>
        <v>22.5</v>
      </c>
      <c r="J13" s="21" t="n">
        <v>81</v>
      </c>
      <c r="K13" s="22" t="n">
        <f aca="false">J13*0.2</f>
        <v>16.2</v>
      </c>
      <c r="L13" s="21" t="n">
        <v>81.4</v>
      </c>
      <c r="M13" s="22" t="n">
        <f aca="false">L13*0.3</f>
        <v>24.42</v>
      </c>
      <c r="N13" s="22" t="n">
        <v>80.8</v>
      </c>
      <c r="O13" s="23" t="n">
        <f aca="false">N13*0.2</f>
        <v>16.16</v>
      </c>
      <c r="P13" s="23" t="n">
        <f aca="false">I13+K13+M13+O13</f>
        <v>79.28</v>
      </c>
      <c r="Q13" s="29" t="n">
        <v>1</v>
      </c>
      <c r="R13" s="29" t="s">
        <v>27</v>
      </c>
    </row>
    <row r="14" s="30" customFormat="true" ht="20.4" hidden="false" customHeight="true" outlineLevel="0" collapsed="false">
      <c r="A14" s="14" t="n">
        <v>10</v>
      </c>
      <c r="B14" s="15" t="s">
        <v>34</v>
      </c>
      <c r="C14" s="15" t="s">
        <v>213</v>
      </c>
      <c r="D14" s="16" t="s">
        <v>214</v>
      </c>
      <c r="E14" s="17" t="s">
        <v>217</v>
      </c>
      <c r="F14" s="18" t="s">
        <v>218</v>
      </c>
      <c r="G14" s="19" t="s">
        <v>41</v>
      </c>
      <c r="H14" s="20" t="n">
        <v>59.5</v>
      </c>
      <c r="I14" s="20" t="n">
        <f aca="false">H14*0.3</f>
        <v>17.85</v>
      </c>
      <c r="J14" s="21" t="n">
        <v>92</v>
      </c>
      <c r="K14" s="22" t="n">
        <f aca="false">J14*0.2</f>
        <v>18.4</v>
      </c>
      <c r="L14" s="21" t="n">
        <v>82.56</v>
      </c>
      <c r="M14" s="22" t="n">
        <f aca="false">L14*0.3</f>
        <v>24.768</v>
      </c>
      <c r="N14" s="22" t="n">
        <v>82.6</v>
      </c>
      <c r="O14" s="23" t="n">
        <f aca="false">N14*0.2</f>
        <v>16.52</v>
      </c>
      <c r="P14" s="23" t="n">
        <f aca="false">I14+K14+M14+O14</f>
        <v>77.538</v>
      </c>
      <c r="Q14" s="29" t="n">
        <v>2</v>
      </c>
      <c r="R14" s="29"/>
    </row>
    <row r="15" s="30" customFormat="true" ht="20.4" hidden="false" customHeight="true" outlineLevel="0" collapsed="false">
      <c r="A15" s="14" t="n">
        <v>11</v>
      </c>
      <c r="B15" s="15" t="s">
        <v>34</v>
      </c>
      <c r="C15" s="15" t="s">
        <v>213</v>
      </c>
      <c r="D15" s="16" t="s">
        <v>214</v>
      </c>
      <c r="E15" s="17" t="s">
        <v>219</v>
      </c>
      <c r="F15" s="18" t="s">
        <v>220</v>
      </c>
      <c r="G15" s="19" t="s">
        <v>41</v>
      </c>
      <c r="H15" s="20" t="n">
        <v>81</v>
      </c>
      <c r="I15" s="20" t="n">
        <f aca="false">H15*0.3</f>
        <v>24.3</v>
      </c>
      <c r="J15" s="21" t="n">
        <v>86</v>
      </c>
      <c r="K15" s="22" t="n">
        <f aca="false">J15*0.2</f>
        <v>17.2</v>
      </c>
      <c r="L15" s="27" t="s">
        <v>50</v>
      </c>
      <c r="M15" s="27" t="s">
        <v>50</v>
      </c>
      <c r="N15" s="27" t="s">
        <v>50</v>
      </c>
      <c r="O15" s="27" t="s">
        <v>50</v>
      </c>
      <c r="P15" s="27" t="s">
        <v>50</v>
      </c>
      <c r="Q15" s="29"/>
      <c r="R15" s="29"/>
    </row>
    <row r="16" s="30" customFormat="true" ht="20.4" hidden="false" customHeight="true" outlineLevel="0" collapsed="false">
      <c r="A16" s="14" t="n">
        <v>12</v>
      </c>
      <c r="B16" s="15" t="s">
        <v>221</v>
      </c>
      <c r="C16" s="15" t="s">
        <v>213</v>
      </c>
      <c r="D16" s="16" t="s">
        <v>222</v>
      </c>
      <c r="E16" s="17" t="s">
        <v>223</v>
      </c>
      <c r="F16" s="18" t="s">
        <v>224</v>
      </c>
      <c r="G16" s="19" t="s">
        <v>41</v>
      </c>
      <c r="H16" s="20" t="n">
        <v>61.5</v>
      </c>
      <c r="I16" s="20" t="n">
        <f aca="false">H16*0.3</f>
        <v>18.45</v>
      </c>
      <c r="J16" s="21" t="n">
        <v>91</v>
      </c>
      <c r="K16" s="22" t="n">
        <f aca="false">J16*0.2</f>
        <v>18.2</v>
      </c>
      <c r="L16" s="21" t="n">
        <v>84.06</v>
      </c>
      <c r="M16" s="22" t="n">
        <f aca="false">L16*0.3</f>
        <v>25.218</v>
      </c>
      <c r="N16" s="22" t="n">
        <v>82.4</v>
      </c>
      <c r="O16" s="23" t="n">
        <f aca="false">N16*0.2</f>
        <v>16.48</v>
      </c>
      <c r="P16" s="23" t="n">
        <f aca="false">I16+K16+M16+O16</f>
        <v>78.348</v>
      </c>
      <c r="Q16" s="29" t="n">
        <v>1</v>
      </c>
      <c r="R16" s="29" t="s">
        <v>27</v>
      </c>
    </row>
    <row r="17" s="30" customFormat="true" ht="20.4" hidden="false" customHeight="true" outlineLevel="0" collapsed="false">
      <c r="A17" s="14" t="n">
        <v>13</v>
      </c>
      <c r="B17" s="15" t="s">
        <v>221</v>
      </c>
      <c r="C17" s="15" t="s">
        <v>213</v>
      </c>
      <c r="D17" s="16" t="s">
        <v>222</v>
      </c>
      <c r="E17" s="17" t="s">
        <v>225</v>
      </c>
      <c r="F17" s="18" t="s">
        <v>226</v>
      </c>
      <c r="G17" s="19" t="s">
        <v>26</v>
      </c>
      <c r="H17" s="20" t="n">
        <v>75</v>
      </c>
      <c r="I17" s="20" t="n">
        <f aca="false">H17*0.3</f>
        <v>22.5</v>
      </c>
      <c r="J17" s="21" t="n">
        <v>83</v>
      </c>
      <c r="K17" s="22" t="n">
        <f aca="false">J17*0.2</f>
        <v>16.6</v>
      </c>
      <c r="L17" s="21" t="n">
        <v>77.8</v>
      </c>
      <c r="M17" s="22" t="n">
        <f aca="false">L17*0.3</f>
        <v>23.34</v>
      </c>
      <c r="N17" s="22" t="n">
        <v>79.4</v>
      </c>
      <c r="O17" s="23" t="n">
        <f aca="false">N17*0.2</f>
        <v>15.88</v>
      </c>
      <c r="P17" s="23" t="n">
        <f aca="false">I17+K17+M17+O17</f>
        <v>78.32</v>
      </c>
      <c r="Q17" s="29" t="n">
        <v>2</v>
      </c>
      <c r="R17" s="29"/>
    </row>
    <row r="18" s="30" customFormat="true" ht="20.4" hidden="false" customHeight="true" outlineLevel="0" collapsed="false">
      <c r="A18" s="14" t="n">
        <v>14</v>
      </c>
      <c r="B18" s="15" t="s">
        <v>221</v>
      </c>
      <c r="C18" s="15" t="s">
        <v>213</v>
      </c>
      <c r="D18" s="16" t="s">
        <v>222</v>
      </c>
      <c r="E18" s="17" t="s">
        <v>227</v>
      </c>
      <c r="F18" s="18" t="s">
        <v>228</v>
      </c>
      <c r="G18" s="19" t="s">
        <v>26</v>
      </c>
      <c r="H18" s="20" t="n">
        <v>62</v>
      </c>
      <c r="I18" s="20" t="n">
        <f aca="false">H18*0.3</f>
        <v>18.6</v>
      </c>
      <c r="J18" s="21" t="n">
        <v>92</v>
      </c>
      <c r="K18" s="22" t="n">
        <f aca="false">J18*0.2</f>
        <v>18.4</v>
      </c>
      <c r="L18" s="21" t="n">
        <v>81.4</v>
      </c>
      <c r="M18" s="22" t="n">
        <f aca="false">L18*0.3</f>
        <v>24.42</v>
      </c>
      <c r="N18" s="22" t="n">
        <v>78.4</v>
      </c>
      <c r="O18" s="23" t="n">
        <f aca="false">N18*0.2</f>
        <v>15.68</v>
      </c>
      <c r="P18" s="23" t="n">
        <f aca="false">I18+K18+M18+O18</f>
        <v>77.1</v>
      </c>
      <c r="Q18" s="29" t="n">
        <v>3</v>
      </c>
      <c r="R18" s="29"/>
    </row>
    <row r="19" s="30" customFormat="true" ht="20.4" hidden="false" customHeight="true" outlineLevel="0" collapsed="false">
      <c r="A19" s="14" t="n">
        <v>15</v>
      </c>
      <c r="B19" s="15" t="s">
        <v>229</v>
      </c>
      <c r="C19" s="15" t="s">
        <v>213</v>
      </c>
      <c r="D19" s="16" t="s">
        <v>230</v>
      </c>
      <c r="E19" s="17" t="s">
        <v>231</v>
      </c>
      <c r="F19" s="18" t="s">
        <v>232</v>
      </c>
      <c r="G19" s="19" t="s">
        <v>26</v>
      </c>
      <c r="H19" s="20" t="n">
        <v>77.5</v>
      </c>
      <c r="I19" s="20" t="n">
        <f aca="false">H19*0.3</f>
        <v>23.25</v>
      </c>
      <c r="J19" s="21" t="n">
        <v>81</v>
      </c>
      <c r="K19" s="22" t="n">
        <f aca="false">J19*0.2</f>
        <v>16.2</v>
      </c>
      <c r="L19" s="21" t="n">
        <v>86.6</v>
      </c>
      <c r="M19" s="22" t="n">
        <f aca="false">L19*0.3</f>
        <v>25.98</v>
      </c>
      <c r="N19" s="22" t="n">
        <v>81</v>
      </c>
      <c r="O19" s="23" t="n">
        <f aca="false">N19*0.2</f>
        <v>16.2</v>
      </c>
      <c r="P19" s="23" t="n">
        <f aca="false">I19+K19+M19+O19</f>
        <v>81.63</v>
      </c>
      <c r="Q19" s="29" t="n">
        <v>1</v>
      </c>
      <c r="R19" s="29" t="s">
        <v>27</v>
      </c>
    </row>
    <row r="20" s="30" customFormat="true" ht="20.4" hidden="false" customHeight="true" outlineLevel="0" collapsed="false">
      <c r="A20" s="14" t="n">
        <v>16</v>
      </c>
      <c r="B20" s="15" t="s">
        <v>229</v>
      </c>
      <c r="C20" s="15" t="s">
        <v>213</v>
      </c>
      <c r="D20" s="16" t="s">
        <v>230</v>
      </c>
      <c r="E20" s="17" t="s">
        <v>233</v>
      </c>
      <c r="F20" s="18" t="s">
        <v>234</v>
      </c>
      <c r="G20" s="19" t="s">
        <v>26</v>
      </c>
      <c r="H20" s="20" t="n">
        <v>76.5</v>
      </c>
      <c r="I20" s="20" t="n">
        <f aca="false">H20*0.3</f>
        <v>22.95</v>
      </c>
      <c r="J20" s="21" t="n">
        <v>90</v>
      </c>
      <c r="K20" s="22" t="n">
        <f aca="false">J20*0.2</f>
        <v>18</v>
      </c>
      <c r="L20" s="21" t="n">
        <v>79.8</v>
      </c>
      <c r="M20" s="22" t="n">
        <f aca="false">L20*0.3</f>
        <v>23.94</v>
      </c>
      <c r="N20" s="22" t="n">
        <v>81.2</v>
      </c>
      <c r="O20" s="23" t="n">
        <f aca="false">N20*0.2</f>
        <v>16.24</v>
      </c>
      <c r="P20" s="23" t="n">
        <f aca="false">I20+K20+M20+O20</f>
        <v>81.13</v>
      </c>
      <c r="Q20" s="29" t="n">
        <v>2</v>
      </c>
      <c r="R20" s="29"/>
    </row>
    <row r="21" s="30" customFormat="true" ht="20.4" hidden="false" customHeight="true" outlineLevel="0" collapsed="false">
      <c r="A21" s="14" t="n">
        <v>17</v>
      </c>
      <c r="B21" s="15" t="s">
        <v>229</v>
      </c>
      <c r="C21" s="15" t="s">
        <v>213</v>
      </c>
      <c r="D21" s="16" t="s">
        <v>230</v>
      </c>
      <c r="E21" s="17" t="s">
        <v>235</v>
      </c>
      <c r="F21" s="18" t="s">
        <v>236</v>
      </c>
      <c r="G21" s="19" t="s">
        <v>41</v>
      </c>
      <c r="H21" s="20" t="n">
        <v>65.5</v>
      </c>
      <c r="I21" s="20" t="n">
        <f aca="false">H21*0.3</f>
        <v>19.65</v>
      </c>
      <c r="J21" s="21" t="n">
        <v>87</v>
      </c>
      <c r="K21" s="22" t="n">
        <f aca="false">J21*0.2</f>
        <v>17.4</v>
      </c>
      <c r="L21" s="27" t="s">
        <v>50</v>
      </c>
      <c r="M21" s="27" t="s">
        <v>50</v>
      </c>
      <c r="N21" s="27" t="s">
        <v>50</v>
      </c>
      <c r="O21" s="27" t="s">
        <v>50</v>
      </c>
      <c r="P21" s="27" t="s">
        <v>50</v>
      </c>
      <c r="Q21" s="29"/>
      <c r="R21" s="29"/>
    </row>
    <row r="22" s="30" customFormat="true" ht="20.4" hidden="false" customHeight="true" outlineLevel="0" collapsed="false">
      <c r="A22" s="14" t="n">
        <v>18</v>
      </c>
      <c r="B22" s="15" t="s">
        <v>237</v>
      </c>
      <c r="C22" s="15" t="s">
        <v>213</v>
      </c>
      <c r="D22" s="16" t="s">
        <v>238</v>
      </c>
      <c r="E22" s="17" t="s">
        <v>239</v>
      </c>
      <c r="F22" s="18" t="s">
        <v>240</v>
      </c>
      <c r="G22" s="19" t="s">
        <v>26</v>
      </c>
      <c r="H22" s="20" t="n">
        <v>56</v>
      </c>
      <c r="I22" s="20" t="n">
        <f aca="false">H22*0.3</f>
        <v>16.8</v>
      </c>
      <c r="J22" s="21" t="n">
        <v>64</v>
      </c>
      <c r="K22" s="22" t="n">
        <f aca="false">J22*0.2</f>
        <v>12.8</v>
      </c>
      <c r="L22" s="21" t="n">
        <v>77.04</v>
      </c>
      <c r="M22" s="22" t="n">
        <f aca="false">L22*0.3</f>
        <v>23.112</v>
      </c>
      <c r="N22" s="22" t="n">
        <v>78.6</v>
      </c>
      <c r="O22" s="23" t="n">
        <f aca="false">N22*0.2</f>
        <v>15.72</v>
      </c>
      <c r="P22" s="23" t="n">
        <f aca="false">I22+K22+M22+O22</f>
        <v>68.432</v>
      </c>
      <c r="Q22" s="29" t="n">
        <v>1</v>
      </c>
      <c r="R22" s="29" t="s">
        <v>27</v>
      </c>
    </row>
    <row r="23" s="30" customFormat="true" ht="20.4" hidden="false" customHeight="true" outlineLevel="0" collapsed="false">
      <c r="A23" s="14" t="n">
        <v>19</v>
      </c>
      <c r="B23" s="15" t="s">
        <v>237</v>
      </c>
      <c r="C23" s="15" t="s">
        <v>213</v>
      </c>
      <c r="D23" s="16" t="s">
        <v>238</v>
      </c>
      <c r="E23" s="17" t="s">
        <v>241</v>
      </c>
      <c r="F23" s="18" t="s">
        <v>242</v>
      </c>
      <c r="G23" s="19" t="s">
        <v>26</v>
      </c>
      <c r="H23" s="20" t="n">
        <v>77.5</v>
      </c>
      <c r="I23" s="20" t="n">
        <f aca="false">H23*0.3</f>
        <v>23.25</v>
      </c>
      <c r="J23" s="21" t="n">
        <v>73</v>
      </c>
      <c r="K23" s="22" t="n">
        <f aca="false">J23*0.2</f>
        <v>14.6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0.4" hidden="false" customHeight="true" outlineLevel="0" collapsed="false">
      <c r="A24" s="14" t="n">
        <v>20</v>
      </c>
      <c r="B24" s="15" t="s">
        <v>237</v>
      </c>
      <c r="C24" s="15" t="s">
        <v>213</v>
      </c>
      <c r="D24" s="16" t="s">
        <v>238</v>
      </c>
      <c r="E24" s="17" t="s">
        <v>243</v>
      </c>
      <c r="F24" s="18" t="s">
        <v>244</v>
      </c>
      <c r="G24" s="19" t="s">
        <v>26</v>
      </c>
      <c r="H24" s="20" t="n">
        <v>58.5</v>
      </c>
      <c r="I24" s="20" t="n">
        <f aca="false">H24*0.3</f>
        <v>17.55</v>
      </c>
      <c r="J24" s="21" t="n">
        <v>78</v>
      </c>
      <c r="K24" s="22" t="n">
        <f aca="false">J24*0.2</f>
        <v>15.6</v>
      </c>
      <c r="L24" s="27" t="s">
        <v>50</v>
      </c>
      <c r="M24" s="27" t="s">
        <v>50</v>
      </c>
      <c r="N24" s="27" t="s">
        <v>50</v>
      </c>
      <c r="O24" s="27" t="s">
        <v>50</v>
      </c>
      <c r="P24" s="27" t="s">
        <v>50</v>
      </c>
      <c r="Q24" s="29"/>
      <c r="R24" s="29"/>
    </row>
    <row r="25" s="30" customFormat="true" ht="20.4" hidden="false" customHeight="true" outlineLevel="0" collapsed="false">
      <c r="A25" s="14" t="n">
        <v>21</v>
      </c>
      <c r="B25" s="15" t="s">
        <v>245</v>
      </c>
      <c r="C25" s="15" t="s">
        <v>213</v>
      </c>
      <c r="D25" s="16" t="s">
        <v>246</v>
      </c>
      <c r="E25" s="17" t="s">
        <v>247</v>
      </c>
      <c r="F25" s="18" t="s">
        <v>248</v>
      </c>
      <c r="G25" s="19" t="s">
        <v>41</v>
      </c>
      <c r="H25" s="20" t="n">
        <v>66.5</v>
      </c>
      <c r="I25" s="20" t="n">
        <f aca="false">H25*0.3</f>
        <v>19.95</v>
      </c>
      <c r="J25" s="21" t="n">
        <v>71</v>
      </c>
      <c r="K25" s="22" t="n">
        <f aca="false">J25*0.2</f>
        <v>14.2</v>
      </c>
      <c r="L25" s="21" t="n">
        <v>84.5</v>
      </c>
      <c r="M25" s="22" t="n">
        <f aca="false">L25*0.3</f>
        <v>25.35</v>
      </c>
      <c r="N25" s="22" t="n">
        <v>83</v>
      </c>
      <c r="O25" s="23" t="n">
        <f aca="false">N25*0.2</f>
        <v>16.6</v>
      </c>
      <c r="P25" s="23" t="n">
        <f aca="false">I25+K25+M25+O25</f>
        <v>76.1</v>
      </c>
      <c r="Q25" s="24" t="n">
        <v>1</v>
      </c>
      <c r="R25" s="25" t="s">
        <v>27</v>
      </c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</row>
    <row r="26" customFormat="false" ht="20.4" hidden="false" customHeight="true" outlineLevel="0" collapsed="false">
      <c r="A26" s="14" t="n">
        <v>22</v>
      </c>
      <c r="B26" s="15" t="s">
        <v>245</v>
      </c>
      <c r="C26" s="15" t="s">
        <v>213</v>
      </c>
      <c r="D26" s="16" t="s">
        <v>246</v>
      </c>
      <c r="E26" s="17" t="s">
        <v>249</v>
      </c>
      <c r="F26" s="18" t="s">
        <v>250</v>
      </c>
      <c r="G26" s="19" t="s">
        <v>26</v>
      </c>
      <c r="H26" s="20" t="n">
        <v>63.5</v>
      </c>
      <c r="I26" s="20" t="n">
        <f aca="false">H26*0.3</f>
        <v>19.05</v>
      </c>
      <c r="J26" s="21" t="n">
        <v>73</v>
      </c>
      <c r="K26" s="22" t="n">
        <f aca="false">J26*0.2</f>
        <v>14.6</v>
      </c>
      <c r="L26" s="21" t="n">
        <v>79.3</v>
      </c>
      <c r="M26" s="22" t="n">
        <f aca="false">L26*0.3</f>
        <v>23.79</v>
      </c>
      <c r="N26" s="22" t="n">
        <v>77.6</v>
      </c>
      <c r="O26" s="23" t="n">
        <f aca="false">N26*0.2</f>
        <v>15.52</v>
      </c>
      <c r="P26" s="23" t="n">
        <f aca="false">I26+K26+M26+O26</f>
        <v>72.96</v>
      </c>
      <c r="Q26" s="24" t="n">
        <v>2</v>
      </c>
      <c r="R26" s="24"/>
    </row>
    <row r="27" customFormat="false" ht="20.4" hidden="false" customHeight="true" outlineLevel="0" collapsed="false">
      <c r="A27" s="14" t="n">
        <v>23</v>
      </c>
      <c r="B27" s="15" t="s">
        <v>245</v>
      </c>
      <c r="C27" s="15" t="s">
        <v>213</v>
      </c>
      <c r="D27" s="16" t="s">
        <v>246</v>
      </c>
      <c r="E27" s="17" t="s">
        <v>251</v>
      </c>
      <c r="F27" s="18" t="s">
        <v>252</v>
      </c>
      <c r="G27" s="19" t="s">
        <v>26</v>
      </c>
      <c r="H27" s="20" t="n">
        <v>71.5</v>
      </c>
      <c r="I27" s="20" t="n">
        <f aca="false">H27*0.3</f>
        <v>21.45</v>
      </c>
      <c r="J27" s="21" t="n">
        <v>73</v>
      </c>
      <c r="K27" s="22" t="n">
        <f aca="false">J27*0.2</f>
        <v>14.6</v>
      </c>
      <c r="L27" s="21" t="n">
        <v>65.2</v>
      </c>
      <c r="M27" s="22" t="n">
        <f aca="false">L27*0.3</f>
        <v>19.56</v>
      </c>
      <c r="N27" s="22" t="n">
        <v>76.6</v>
      </c>
      <c r="O27" s="23" t="n">
        <f aca="false">N27*0.2</f>
        <v>15.32</v>
      </c>
      <c r="P27" s="23" t="n">
        <f aca="false">I27+K27+M27+O27</f>
        <v>70.93</v>
      </c>
      <c r="Q27" s="29" t="n">
        <v>3</v>
      </c>
      <c r="R27" s="29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2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2.5" hidden="false" customHeight="true" outlineLevel="0" collapsed="false">
      <c r="A5" s="14" t="n">
        <v>1</v>
      </c>
      <c r="B5" s="15" t="s">
        <v>254</v>
      </c>
      <c r="C5" s="15" t="s">
        <v>255</v>
      </c>
      <c r="D5" s="16" t="s">
        <v>256</v>
      </c>
      <c r="E5" s="17" t="s">
        <v>257</v>
      </c>
      <c r="F5" s="18" t="s">
        <v>258</v>
      </c>
      <c r="G5" s="19" t="s">
        <v>26</v>
      </c>
      <c r="H5" s="20" t="n">
        <v>71.5</v>
      </c>
      <c r="I5" s="20" t="n">
        <f aca="false">H5*0.3</f>
        <v>21.45</v>
      </c>
      <c r="J5" s="21" t="n">
        <v>87</v>
      </c>
      <c r="K5" s="22" t="n">
        <f aca="false">J5*0.2</f>
        <v>17.4</v>
      </c>
      <c r="L5" s="21" t="n">
        <v>83.4</v>
      </c>
      <c r="M5" s="22" t="n">
        <f aca="false">L5*0.3</f>
        <v>25.02</v>
      </c>
      <c r="N5" s="22" t="n">
        <v>79.8</v>
      </c>
      <c r="O5" s="23" t="n">
        <f aca="false">N5*0.2</f>
        <v>15.96</v>
      </c>
      <c r="P5" s="23" t="n">
        <f aca="false">I5+K5+M5+O5</f>
        <v>79.83</v>
      </c>
      <c r="Q5" s="29" t="n">
        <v>1</v>
      </c>
      <c r="R5" s="29" t="s">
        <v>27</v>
      </c>
    </row>
    <row r="6" s="30" customFormat="true" ht="22.5" hidden="false" customHeight="true" outlineLevel="0" collapsed="false">
      <c r="A6" s="14" t="n">
        <v>2</v>
      </c>
      <c r="B6" s="15" t="s">
        <v>254</v>
      </c>
      <c r="C6" s="15" t="s">
        <v>255</v>
      </c>
      <c r="D6" s="16" t="s">
        <v>256</v>
      </c>
      <c r="E6" s="17" t="s">
        <v>259</v>
      </c>
      <c r="F6" s="18" t="s">
        <v>260</v>
      </c>
      <c r="G6" s="19" t="s">
        <v>41</v>
      </c>
      <c r="H6" s="20" t="n">
        <v>48</v>
      </c>
      <c r="I6" s="20" t="n">
        <f aca="false">H6*0.3</f>
        <v>14.4</v>
      </c>
      <c r="J6" s="21" t="n">
        <v>85</v>
      </c>
      <c r="K6" s="22" t="n">
        <f aca="false">J6*0.2</f>
        <v>17</v>
      </c>
      <c r="L6" s="27" t="s">
        <v>50</v>
      </c>
      <c r="M6" s="27" t="s">
        <v>50</v>
      </c>
      <c r="N6" s="27" t="s">
        <v>50</v>
      </c>
      <c r="O6" s="27" t="s">
        <v>50</v>
      </c>
      <c r="P6" s="27" t="s">
        <v>50</v>
      </c>
      <c r="Q6" s="29"/>
      <c r="R6" s="29"/>
    </row>
    <row r="7" s="30" customFormat="true" ht="22.5" hidden="false" customHeight="true" outlineLevel="0" collapsed="false">
      <c r="A7" s="14" t="n">
        <v>3</v>
      </c>
      <c r="B7" s="15" t="s">
        <v>82</v>
      </c>
      <c r="C7" s="15" t="s">
        <v>255</v>
      </c>
      <c r="D7" s="16" t="s">
        <v>261</v>
      </c>
      <c r="E7" s="17" t="s">
        <v>262</v>
      </c>
      <c r="F7" s="18" t="s">
        <v>263</v>
      </c>
      <c r="G7" s="19" t="s">
        <v>41</v>
      </c>
      <c r="H7" s="20" t="n">
        <v>68</v>
      </c>
      <c r="I7" s="20" t="n">
        <f aca="false">H7*0.3</f>
        <v>20.4</v>
      </c>
      <c r="J7" s="21" t="n">
        <v>97</v>
      </c>
      <c r="K7" s="22" t="n">
        <f aca="false">J7*0.2</f>
        <v>19.4</v>
      </c>
      <c r="L7" s="21" t="n">
        <v>80.6</v>
      </c>
      <c r="M7" s="22" t="n">
        <f aca="false">L7*0.3</f>
        <v>24.18</v>
      </c>
      <c r="N7" s="22" t="n">
        <v>80</v>
      </c>
      <c r="O7" s="23" t="n">
        <f aca="false">N7*0.2</f>
        <v>16</v>
      </c>
      <c r="P7" s="23" t="n">
        <f aca="false">I7+K7+M7+O7</f>
        <v>79.98</v>
      </c>
      <c r="Q7" s="29" t="n">
        <v>1</v>
      </c>
      <c r="R7" s="29" t="s">
        <v>27</v>
      </c>
    </row>
    <row r="8" s="30" customFormat="true" ht="22.5" hidden="false" customHeight="true" outlineLevel="0" collapsed="false">
      <c r="A8" s="14" t="n">
        <v>4</v>
      </c>
      <c r="B8" s="15" t="s">
        <v>82</v>
      </c>
      <c r="C8" s="15" t="s">
        <v>255</v>
      </c>
      <c r="D8" s="16" t="s">
        <v>261</v>
      </c>
      <c r="E8" s="17" t="s">
        <v>264</v>
      </c>
      <c r="F8" s="18" t="s">
        <v>265</v>
      </c>
      <c r="G8" s="19" t="s">
        <v>41</v>
      </c>
      <c r="H8" s="20" t="n">
        <v>58.5</v>
      </c>
      <c r="I8" s="20" t="n">
        <f aca="false">H8*0.3</f>
        <v>17.55</v>
      </c>
      <c r="J8" s="21" t="n">
        <v>83</v>
      </c>
      <c r="K8" s="22" t="n">
        <f aca="false">J8*0.2</f>
        <v>16.6</v>
      </c>
      <c r="L8" s="21" t="n">
        <v>79</v>
      </c>
      <c r="M8" s="22" t="n">
        <f aca="false">L8*0.3</f>
        <v>23.7</v>
      </c>
      <c r="N8" s="22" t="n">
        <v>75.8</v>
      </c>
      <c r="O8" s="23" t="n">
        <f aca="false">N8*0.2</f>
        <v>15.16</v>
      </c>
      <c r="P8" s="23" t="n">
        <f aca="false">I8+K8+M8+O8</f>
        <v>73.01</v>
      </c>
      <c r="Q8" s="29" t="n">
        <v>2</v>
      </c>
      <c r="R8" s="29"/>
    </row>
    <row r="9" s="30" customFormat="true" ht="22.5" hidden="false" customHeight="true" outlineLevel="0" collapsed="false">
      <c r="A9" s="14" t="n">
        <v>5</v>
      </c>
      <c r="B9" s="15" t="s">
        <v>82</v>
      </c>
      <c r="C9" s="15" t="s">
        <v>255</v>
      </c>
      <c r="D9" s="16" t="s">
        <v>261</v>
      </c>
      <c r="E9" s="17" t="s">
        <v>266</v>
      </c>
      <c r="F9" s="18" t="s">
        <v>267</v>
      </c>
      <c r="G9" s="19" t="s">
        <v>41</v>
      </c>
      <c r="H9" s="20" t="n">
        <v>52.5</v>
      </c>
      <c r="I9" s="20" t="n">
        <f aca="false">H9*0.3</f>
        <v>15.75</v>
      </c>
      <c r="J9" s="21" t="n">
        <v>75</v>
      </c>
      <c r="K9" s="22" t="n">
        <f aca="false">J9*0.2</f>
        <v>15</v>
      </c>
      <c r="L9" s="21" t="n">
        <v>79.6</v>
      </c>
      <c r="M9" s="22" t="n">
        <f aca="false">L9*0.3</f>
        <v>23.88</v>
      </c>
      <c r="N9" s="22" t="n">
        <v>76.2</v>
      </c>
      <c r="O9" s="23" t="n">
        <f aca="false">N9*0.2</f>
        <v>15.24</v>
      </c>
      <c r="P9" s="23" t="n">
        <f aca="false">I9+K9+M9+O9</f>
        <v>69.87</v>
      </c>
      <c r="Q9" s="29" t="n">
        <v>3</v>
      </c>
      <c r="R9" s="29"/>
    </row>
    <row r="10" s="30" customFormat="true" ht="22.5" hidden="false" customHeight="true" outlineLevel="0" collapsed="false">
      <c r="A10" s="14" t="n">
        <v>6</v>
      </c>
      <c r="B10" s="15" t="s">
        <v>221</v>
      </c>
      <c r="C10" s="15" t="s">
        <v>194</v>
      </c>
      <c r="D10" s="16" t="s">
        <v>268</v>
      </c>
      <c r="E10" s="17" t="s">
        <v>269</v>
      </c>
      <c r="F10" s="18" t="s">
        <v>270</v>
      </c>
      <c r="G10" s="19" t="s">
        <v>26</v>
      </c>
      <c r="H10" s="20" t="n">
        <v>52</v>
      </c>
      <c r="I10" s="20" t="n">
        <f aca="false">H10*0.3</f>
        <v>15.6</v>
      </c>
      <c r="J10" s="21" t="n">
        <v>82</v>
      </c>
      <c r="K10" s="22" t="n">
        <f aca="false">J10*0.2</f>
        <v>16.4</v>
      </c>
      <c r="L10" s="21" t="n">
        <v>82.6</v>
      </c>
      <c r="M10" s="22" t="n">
        <f aca="false">L10*0.3</f>
        <v>24.78</v>
      </c>
      <c r="N10" s="22" t="n">
        <v>79.6</v>
      </c>
      <c r="O10" s="23" t="n">
        <f aca="false">N10*0.2</f>
        <v>15.92</v>
      </c>
      <c r="P10" s="23" t="n">
        <f aca="false">I10+K10+M10+O10</f>
        <v>72.7</v>
      </c>
      <c r="Q10" s="29" t="n">
        <v>1</v>
      </c>
      <c r="R10" s="29" t="s">
        <v>27</v>
      </c>
    </row>
    <row r="11" s="30" customFormat="true" ht="22.5" hidden="false" customHeight="true" outlineLevel="0" collapsed="false">
      <c r="A11" s="14" t="n">
        <v>7</v>
      </c>
      <c r="B11" s="15" t="s">
        <v>221</v>
      </c>
      <c r="C11" s="15" t="s">
        <v>194</v>
      </c>
      <c r="D11" s="16" t="s">
        <v>268</v>
      </c>
      <c r="E11" s="17" t="s">
        <v>271</v>
      </c>
      <c r="F11" s="18" t="s">
        <v>272</v>
      </c>
      <c r="G11" s="19" t="s">
        <v>26</v>
      </c>
      <c r="H11" s="20" t="n">
        <v>74.5</v>
      </c>
      <c r="I11" s="20" t="n">
        <f aca="false">H11*0.3</f>
        <v>22.35</v>
      </c>
      <c r="J11" s="21" t="n">
        <v>45</v>
      </c>
      <c r="K11" s="22" t="n">
        <f aca="false">J11*0.2</f>
        <v>9</v>
      </c>
      <c r="L11" s="21" t="n">
        <v>81.6</v>
      </c>
      <c r="M11" s="22" t="n">
        <f aca="false">L11*0.3</f>
        <v>24.48</v>
      </c>
      <c r="N11" s="22" t="n">
        <v>82.7</v>
      </c>
      <c r="O11" s="23" t="n">
        <f aca="false">N11*0.2</f>
        <v>16.54</v>
      </c>
      <c r="P11" s="23" t="n">
        <f aca="false">I11+K11+M11+O11</f>
        <v>72.37</v>
      </c>
      <c r="Q11" s="29" t="n">
        <v>2</v>
      </c>
      <c r="R11" s="29"/>
    </row>
    <row r="12" s="30" customFormat="true" ht="22.5" hidden="false" customHeight="true" outlineLevel="0" collapsed="false">
      <c r="A12" s="14" t="n">
        <v>8</v>
      </c>
      <c r="B12" s="15" t="s">
        <v>221</v>
      </c>
      <c r="C12" s="15" t="s">
        <v>194</v>
      </c>
      <c r="D12" s="16" t="s">
        <v>268</v>
      </c>
      <c r="E12" s="17" t="s">
        <v>273</v>
      </c>
      <c r="F12" s="18" t="s">
        <v>274</v>
      </c>
      <c r="G12" s="19" t="s">
        <v>26</v>
      </c>
      <c r="H12" s="20" t="n">
        <v>61.5</v>
      </c>
      <c r="I12" s="20" t="n">
        <f aca="false">H12*0.3</f>
        <v>18.45</v>
      </c>
      <c r="J12" s="21" t="n">
        <v>55</v>
      </c>
      <c r="K12" s="22" t="n">
        <f aca="false">J12*0.2</f>
        <v>11</v>
      </c>
      <c r="L12" s="27" t="s">
        <v>50</v>
      </c>
      <c r="M12" s="27" t="s">
        <v>50</v>
      </c>
      <c r="N12" s="27" t="s">
        <v>50</v>
      </c>
      <c r="O12" s="27" t="s">
        <v>50</v>
      </c>
      <c r="P12" s="27" t="s">
        <v>50</v>
      </c>
      <c r="Q12" s="29"/>
      <c r="R12" s="29"/>
    </row>
    <row r="13" s="30" customFormat="true" ht="22.5" hidden="false" customHeight="true" outlineLevel="0" collapsed="false">
      <c r="A13" s="14" t="n">
        <v>9</v>
      </c>
      <c r="B13" s="15" t="s">
        <v>98</v>
      </c>
      <c r="C13" s="15" t="s">
        <v>194</v>
      </c>
      <c r="D13" s="16" t="s">
        <v>275</v>
      </c>
      <c r="E13" s="17" t="s">
        <v>276</v>
      </c>
      <c r="F13" s="18" t="s">
        <v>277</v>
      </c>
      <c r="G13" s="19" t="s">
        <v>26</v>
      </c>
      <c r="H13" s="20" t="n">
        <v>58</v>
      </c>
      <c r="I13" s="20" t="n">
        <f aca="false">H13*0.3</f>
        <v>17.4</v>
      </c>
      <c r="J13" s="21" t="n">
        <v>56</v>
      </c>
      <c r="K13" s="22" t="n">
        <f aca="false">J13*0.2</f>
        <v>11.2</v>
      </c>
      <c r="L13" s="21" t="n">
        <v>80.2</v>
      </c>
      <c r="M13" s="22" t="n">
        <f aca="false">L13*0.3</f>
        <v>24.06</v>
      </c>
      <c r="N13" s="22" t="n">
        <v>80</v>
      </c>
      <c r="O13" s="23" t="n">
        <f aca="false">N13*0.2</f>
        <v>16</v>
      </c>
      <c r="P13" s="23" t="n">
        <f aca="false">I13+K13+M13+O13</f>
        <v>68.66</v>
      </c>
      <c r="Q13" s="29" t="n">
        <v>1</v>
      </c>
      <c r="R13" s="29" t="s">
        <v>27</v>
      </c>
    </row>
    <row r="14" s="30" customFormat="true" ht="22.5" hidden="false" customHeight="true" outlineLevel="0" collapsed="false">
      <c r="A14" s="14" t="n">
        <v>10</v>
      </c>
      <c r="B14" s="15" t="s">
        <v>98</v>
      </c>
      <c r="C14" s="15" t="s">
        <v>194</v>
      </c>
      <c r="D14" s="16" t="s">
        <v>275</v>
      </c>
      <c r="E14" s="17" t="s">
        <v>278</v>
      </c>
      <c r="F14" s="18" t="s">
        <v>279</v>
      </c>
      <c r="G14" s="19" t="s">
        <v>26</v>
      </c>
      <c r="H14" s="20" t="n">
        <v>69.5</v>
      </c>
      <c r="I14" s="20" t="n">
        <f aca="false">H14*0.3</f>
        <v>20.85</v>
      </c>
      <c r="J14" s="21" t="n">
        <v>47</v>
      </c>
      <c r="K14" s="22" t="n">
        <f aca="false">J14*0.2</f>
        <v>9.4</v>
      </c>
      <c r="L14" s="27" t="s">
        <v>50</v>
      </c>
      <c r="M14" s="27" t="s">
        <v>50</v>
      </c>
      <c r="N14" s="27" t="s">
        <v>50</v>
      </c>
      <c r="O14" s="27" t="s">
        <v>50</v>
      </c>
      <c r="P14" s="27" t="s">
        <v>50</v>
      </c>
      <c r="Q14" s="29"/>
      <c r="R14" s="29"/>
    </row>
    <row r="15" s="30" customFormat="true" ht="22.5" hidden="false" customHeight="true" outlineLevel="0" collapsed="false">
      <c r="A15" s="14" t="n">
        <v>11</v>
      </c>
      <c r="B15" s="15" t="s">
        <v>51</v>
      </c>
      <c r="C15" s="15" t="s">
        <v>194</v>
      </c>
      <c r="D15" s="16" t="s">
        <v>280</v>
      </c>
      <c r="E15" s="17" t="s">
        <v>281</v>
      </c>
      <c r="F15" s="18" t="s">
        <v>282</v>
      </c>
      <c r="G15" s="19" t="s">
        <v>26</v>
      </c>
      <c r="H15" s="20" t="n">
        <v>65.5</v>
      </c>
      <c r="I15" s="20" t="n">
        <f aca="false">H15*0.3</f>
        <v>19.65</v>
      </c>
      <c r="J15" s="21" t="n">
        <v>49</v>
      </c>
      <c r="K15" s="22" t="n">
        <f aca="false">J15*0.2</f>
        <v>9.8</v>
      </c>
      <c r="L15" s="21" t="n">
        <v>81.6</v>
      </c>
      <c r="M15" s="22" t="n">
        <f aca="false">L15*0.3</f>
        <v>24.48</v>
      </c>
      <c r="N15" s="22" t="n">
        <v>80.8</v>
      </c>
      <c r="O15" s="23" t="n">
        <f aca="false">N15*0.2</f>
        <v>16.16</v>
      </c>
      <c r="P15" s="23" t="n">
        <f aca="false">I15+K15+M15+O15</f>
        <v>70.09</v>
      </c>
      <c r="Q15" s="29" t="n">
        <v>1</v>
      </c>
      <c r="R15" s="29" t="s">
        <v>27</v>
      </c>
    </row>
    <row r="16" s="30" customFormat="true" ht="22.5" hidden="false" customHeight="true" outlineLevel="0" collapsed="false">
      <c r="A16" s="14" t="n">
        <v>12</v>
      </c>
      <c r="B16" s="15" t="s">
        <v>51</v>
      </c>
      <c r="C16" s="15" t="s">
        <v>194</v>
      </c>
      <c r="D16" s="16" t="s">
        <v>280</v>
      </c>
      <c r="E16" s="17" t="s">
        <v>283</v>
      </c>
      <c r="F16" s="18" t="s">
        <v>284</v>
      </c>
      <c r="G16" s="19" t="s">
        <v>26</v>
      </c>
      <c r="H16" s="20" t="n">
        <v>53.5</v>
      </c>
      <c r="I16" s="20" t="n">
        <f aca="false">H16*0.3</f>
        <v>16.05</v>
      </c>
      <c r="J16" s="21" t="n">
        <v>61</v>
      </c>
      <c r="K16" s="22" t="n">
        <f aca="false">J16*0.2</f>
        <v>12.2</v>
      </c>
      <c r="L16" s="21" t="n">
        <v>81.6</v>
      </c>
      <c r="M16" s="22" t="n">
        <f aca="false">L16*0.3</f>
        <v>24.48</v>
      </c>
      <c r="N16" s="22" t="n">
        <v>80.6</v>
      </c>
      <c r="O16" s="23" t="n">
        <f aca="false">N16*0.2</f>
        <v>16.12</v>
      </c>
      <c r="P16" s="23" t="n">
        <f aca="false">I16+K16+M16+O16</f>
        <v>68.85</v>
      </c>
      <c r="Q16" s="29" t="n">
        <v>2</v>
      </c>
      <c r="R16" s="29"/>
    </row>
    <row r="17" s="30" customFormat="true" ht="22.5" hidden="false" customHeight="true" outlineLevel="0" collapsed="false">
      <c r="A17" s="14" t="n">
        <v>13</v>
      </c>
      <c r="B17" s="15" t="s">
        <v>51</v>
      </c>
      <c r="C17" s="15" t="s">
        <v>194</v>
      </c>
      <c r="D17" s="16" t="s">
        <v>280</v>
      </c>
      <c r="E17" s="17" t="s">
        <v>285</v>
      </c>
      <c r="F17" s="18" t="s">
        <v>286</v>
      </c>
      <c r="G17" s="19" t="s">
        <v>26</v>
      </c>
      <c r="H17" s="20" t="n">
        <v>58</v>
      </c>
      <c r="I17" s="20" t="n">
        <f aca="false">H17*0.3</f>
        <v>17.4</v>
      </c>
      <c r="J17" s="21" t="n">
        <v>59</v>
      </c>
      <c r="K17" s="22" t="n">
        <f aca="false">J17*0.2</f>
        <v>11.8</v>
      </c>
      <c r="L17" s="27" t="s">
        <v>50</v>
      </c>
      <c r="M17" s="27" t="s">
        <v>50</v>
      </c>
      <c r="N17" s="27" t="s">
        <v>50</v>
      </c>
      <c r="O17" s="27" t="s">
        <v>50</v>
      </c>
      <c r="P17" s="27" t="s">
        <v>50</v>
      </c>
      <c r="Q17" s="29"/>
      <c r="R17" s="29"/>
    </row>
    <row r="18" s="30" customFormat="true" ht="22.5" hidden="false" customHeight="true" outlineLevel="0" collapsed="false">
      <c r="A18" s="14" t="n">
        <v>14</v>
      </c>
      <c r="B18" s="15" t="s">
        <v>287</v>
      </c>
      <c r="C18" s="15" t="s">
        <v>194</v>
      </c>
      <c r="D18" s="16" t="s">
        <v>288</v>
      </c>
      <c r="E18" s="17" t="s">
        <v>289</v>
      </c>
      <c r="F18" s="18" t="s">
        <v>290</v>
      </c>
      <c r="G18" s="19" t="s">
        <v>26</v>
      </c>
      <c r="H18" s="20" t="n">
        <v>70.5</v>
      </c>
      <c r="I18" s="20" t="n">
        <f aca="false">H18*0.3</f>
        <v>21.15</v>
      </c>
      <c r="J18" s="21" t="n">
        <v>64</v>
      </c>
      <c r="K18" s="22" t="n">
        <f aca="false">J18*0.2</f>
        <v>12.8</v>
      </c>
      <c r="L18" s="21" t="n">
        <v>82.8</v>
      </c>
      <c r="M18" s="22" t="n">
        <f aca="false">L18*0.3</f>
        <v>24.84</v>
      </c>
      <c r="N18" s="22" t="n">
        <v>82.8</v>
      </c>
      <c r="O18" s="23" t="n">
        <f aca="false">N18*0.2</f>
        <v>16.56</v>
      </c>
      <c r="P18" s="23" t="n">
        <f aca="false">I18+K18+M18+O18</f>
        <v>75.35</v>
      </c>
      <c r="Q18" s="29" t="n">
        <v>1</v>
      </c>
      <c r="R18" s="29" t="s">
        <v>27</v>
      </c>
    </row>
    <row r="19" s="30" customFormat="true" ht="22.5" hidden="false" customHeight="true" outlineLevel="0" collapsed="false">
      <c r="A19" s="14" t="n">
        <v>15</v>
      </c>
      <c r="B19" s="15" t="s">
        <v>21</v>
      </c>
      <c r="C19" s="15" t="s">
        <v>194</v>
      </c>
      <c r="D19" s="16" t="s">
        <v>291</v>
      </c>
      <c r="E19" s="17" t="s">
        <v>292</v>
      </c>
      <c r="F19" s="18" t="s">
        <v>293</v>
      </c>
      <c r="G19" s="19" t="s">
        <v>41</v>
      </c>
      <c r="H19" s="20" t="n">
        <v>70</v>
      </c>
      <c r="I19" s="20" t="n">
        <f aca="false">H19*0.3</f>
        <v>21</v>
      </c>
      <c r="J19" s="21" t="n">
        <v>52</v>
      </c>
      <c r="K19" s="22" t="n">
        <f aca="false">J19*0.2</f>
        <v>10.4</v>
      </c>
      <c r="L19" s="27" t="s">
        <v>50</v>
      </c>
      <c r="M19" s="27" t="s">
        <v>50</v>
      </c>
      <c r="N19" s="27" t="s">
        <v>50</v>
      </c>
      <c r="O19" s="27" t="s">
        <v>50</v>
      </c>
      <c r="P19" s="27" t="s">
        <v>50</v>
      </c>
      <c r="Q19" s="29"/>
      <c r="R19" s="29"/>
    </row>
    <row r="20" s="30" customFormat="true" ht="22.5" hidden="false" customHeight="true" outlineLevel="0" collapsed="false">
      <c r="A20" s="14" t="n">
        <v>16</v>
      </c>
      <c r="B20" s="15" t="s">
        <v>21</v>
      </c>
      <c r="C20" s="15" t="s">
        <v>194</v>
      </c>
      <c r="D20" s="16" t="s">
        <v>291</v>
      </c>
      <c r="E20" s="17" t="s">
        <v>294</v>
      </c>
      <c r="F20" s="18" t="s">
        <v>295</v>
      </c>
      <c r="G20" s="19" t="s">
        <v>26</v>
      </c>
      <c r="H20" s="20" t="n">
        <v>66</v>
      </c>
      <c r="I20" s="20" t="n">
        <f aca="false">H20*0.3</f>
        <v>19.8</v>
      </c>
      <c r="J20" s="21" t="n">
        <v>53</v>
      </c>
      <c r="K20" s="22" t="n">
        <f aca="false">J20*0.2</f>
        <v>10.6</v>
      </c>
      <c r="L20" s="27" t="s">
        <v>50</v>
      </c>
      <c r="M20" s="27" t="s">
        <v>50</v>
      </c>
      <c r="N20" s="27" t="s">
        <v>50</v>
      </c>
      <c r="O20" s="27" t="s">
        <v>50</v>
      </c>
      <c r="P20" s="27" t="s">
        <v>50</v>
      </c>
      <c r="Q20" s="29"/>
      <c r="R20" s="29"/>
    </row>
    <row r="21" s="30" customFormat="true" ht="22.5" hidden="false" customHeight="true" outlineLevel="0" collapsed="false">
      <c r="A21" s="14" t="n">
        <v>17</v>
      </c>
      <c r="B21" s="15" t="s">
        <v>135</v>
      </c>
      <c r="C21" s="15" t="s">
        <v>194</v>
      </c>
      <c r="D21" s="16" t="s">
        <v>296</v>
      </c>
      <c r="E21" s="17" t="s">
        <v>297</v>
      </c>
      <c r="F21" s="18" t="s">
        <v>298</v>
      </c>
      <c r="G21" s="19" t="s">
        <v>41</v>
      </c>
      <c r="H21" s="20" t="n">
        <v>69</v>
      </c>
      <c r="I21" s="20" t="n">
        <f aca="false">H21*0.3</f>
        <v>20.7</v>
      </c>
      <c r="J21" s="21" t="n">
        <v>88</v>
      </c>
      <c r="K21" s="22" t="n">
        <f aca="false">J21*0.2</f>
        <v>17.6</v>
      </c>
      <c r="L21" s="21" t="n">
        <v>82.8</v>
      </c>
      <c r="M21" s="22" t="n">
        <f aca="false">L21*0.3</f>
        <v>24.84</v>
      </c>
      <c r="N21" s="22" t="n">
        <v>83.6</v>
      </c>
      <c r="O21" s="23" t="n">
        <f aca="false">N21*0.2</f>
        <v>16.72</v>
      </c>
      <c r="P21" s="23" t="n">
        <f aca="false">I21+K21+M21+O21</f>
        <v>79.86</v>
      </c>
      <c r="Q21" s="29" t="n">
        <v>1</v>
      </c>
      <c r="R21" s="29" t="s">
        <v>27</v>
      </c>
    </row>
    <row r="22" s="30" customFormat="true" ht="22.5" hidden="false" customHeight="true" outlineLevel="0" collapsed="false">
      <c r="A22" s="14" t="n">
        <v>18</v>
      </c>
      <c r="B22" s="15" t="s">
        <v>135</v>
      </c>
      <c r="C22" s="15" t="s">
        <v>194</v>
      </c>
      <c r="D22" s="16" t="s">
        <v>296</v>
      </c>
      <c r="E22" s="17" t="s">
        <v>299</v>
      </c>
      <c r="F22" s="18" t="s">
        <v>300</v>
      </c>
      <c r="G22" s="19" t="s">
        <v>41</v>
      </c>
      <c r="H22" s="20" t="n">
        <v>65</v>
      </c>
      <c r="I22" s="20" t="n">
        <f aca="false">H22*0.3</f>
        <v>19.5</v>
      </c>
      <c r="J22" s="21" t="n">
        <v>70</v>
      </c>
      <c r="K22" s="22" t="n">
        <f aca="false">J22*0.2</f>
        <v>14</v>
      </c>
      <c r="L22" s="21" t="n">
        <v>83</v>
      </c>
      <c r="M22" s="22" t="n">
        <f aca="false">L22*0.3</f>
        <v>24.9</v>
      </c>
      <c r="N22" s="22" t="n">
        <v>78</v>
      </c>
      <c r="O22" s="23" t="n">
        <f aca="false">N22*0.2</f>
        <v>15.6</v>
      </c>
      <c r="P22" s="23" t="n">
        <f aca="false">I22+K22+M22+O22</f>
        <v>74</v>
      </c>
      <c r="Q22" s="29"/>
      <c r="R22" s="29"/>
    </row>
    <row r="23" s="30" customFormat="true" ht="22.5" hidden="false" customHeight="true" outlineLevel="0" collapsed="false">
      <c r="A23" s="14" t="n">
        <v>19</v>
      </c>
      <c r="B23" s="15" t="s">
        <v>135</v>
      </c>
      <c r="C23" s="15" t="s">
        <v>194</v>
      </c>
      <c r="D23" s="16" t="s">
        <v>296</v>
      </c>
      <c r="E23" s="17" t="s">
        <v>301</v>
      </c>
      <c r="F23" s="18" t="s">
        <v>302</v>
      </c>
      <c r="G23" s="19" t="s">
        <v>26</v>
      </c>
      <c r="H23" s="20" t="n">
        <v>69.5</v>
      </c>
      <c r="I23" s="20" t="n">
        <f aca="false">H23*0.3</f>
        <v>20.85</v>
      </c>
      <c r="J23" s="21" t="n">
        <v>86</v>
      </c>
      <c r="K23" s="22" t="n">
        <f aca="false">J23*0.2</f>
        <v>17.2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2.5" hidden="false" customHeight="true" outlineLevel="0" collapsed="false">
      <c r="A24" s="14" t="n">
        <v>20</v>
      </c>
      <c r="B24" s="15" t="s">
        <v>135</v>
      </c>
      <c r="C24" s="15" t="s">
        <v>194</v>
      </c>
      <c r="D24" s="16" t="s">
        <v>296</v>
      </c>
      <c r="E24" s="17" t="s">
        <v>303</v>
      </c>
      <c r="F24" s="18" t="s">
        <v>304</v>
      </c>
      <c r="G24" s="19" t="s">
        <v>41</v>
      </c>
      <c r="H24" s="20" t="n">
        <v>62.5</v>
      </c>
      <c r="I24" s="20" t="n">
        <f aca="false">H24*0.3</f>
        <v>18.75</v>
      </c>
      <c r="J24" s="21" t="n">
        <v>74</v>
      </c>
      <c r="K24" s="22" t="n">
        <f aca="false">J24*0.2</f>
        <v>14.8</v>
      </c>
      <c r="L24" s="27" t="s">
        <v>50</v>
      </c>
      <c r="M24" s="27" t="s">
        <v>50</v>
      </c>
      <c r="N24" s="27" t="s">
        <v>50</v>
      </c>
      <c r="O24" s="27" t="s">
        <v>50</v>
      </c>
      <c r="P24" s="27" t="s">
        <v>50</v>
      </c>
      <c r="Q24" s="29"/>
      <c r="R24" s="29"/>
    </row>
    <row r="25" s="30" customFormat="true" ht="22.5" hidden="false" customHeight="true" outlineLevel="0" collapsed="false">
      <c r="A25" s="14" t="n">
        <v>21</v>
      </c>
      <c r="B25" s="15" t="s">
        <v>135</v>
      </c>
      <c r="C25" s="15" t="s">
        <v>194</v>
      </c>
      <c r="D25" s="16" t="s">
        <v>296</v>
      </c>
      <c r="E25" s="17" t="s">
        <v>305</v>
      </c>
      <c r="F25" s="18" t="s">
        <v>306</v>
      </c>
      <c r="G25" s="19" t="s">
        <v>41</v>
      </c>
      <c r="H25" s="20" t="n">
        <v>80</v>
      </c>
      <c r="I25" s="20" t="n">
        <f aca="false">H25*0.3</f>
        <v>24</v>
      </c>
      <c r="J25" s="21" t="n">
        <v>44</v>
      </c>
      <c r="K25" s="22" t="n">
        <f aca="false">J25*0.2</f>
        <v>8.8</v>
      </c>
      <c r="L25" s="27" t="s">
        <v>50</v>
      </c>
      <c r="M25" s="27" t="s">
        <v>50</v>
      </c>
      <c r="N25" s="27" t="s">
        <v>50</v>
      </c>
      <c r="O25" s="27" t="s">
        <v>50</v>
      </c>
      <c r="P25" s="27" t="s">
        <v>50</v>
      </c>
      <c r="Q25" s="29"/>
      <c r="R25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0.89"/>
    <col collapsed="false" customWidth="true" hidden="false" outlineLevel="0" max="3" min="3" style="2" width="12.39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308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4.75" hidden="false" customHeight="true" outlineLevel="0" collapsed="false">
      <c r="A5" s="14" t="n">
        <v>1</v>
      </c>
      <c r="B5" s="15" t="s">
        <v>221</v>
      </c>
      <c r="C5" s="15" t="s">
        <v>309</v>
      </c>
      <c r="D5" s="16" t="s">
        <v>310</v>
      </c>
      <c r="E5" s="17" t="s">
        <v>311</v>
      </c>
      <c r="F5" s="18" t="s">
        <v>312</v>
      </c>
      <c r="G5" s="19" t="s">
        <v>26</v>
      </c>
      <c r="H5" s="20" t="n">
        <v>75</v>
      </c>
      <c r="I5" s="20" t="n">
        <f aca="false">H5*0.3</f>
        <v>22.5</v>
      </c>
      <c r="J5" s="21" t="n">
        <v>36</v>
      </c>
      <c r="K5" s="22" t="n">
        <f aca="false">J5*0.2</f>
        <v>7.2</v>
      </c>
      <c r="L5" s="21" t="n">
        <v>88.2</v>
      </c>
      <c r="M5" s="22" t="n">
        <f aca="false">L5*0.3</f>
        <v>26.46</v>
      </c>
      <c r="N5" s="22" t="n">
        <v>83.5</v>
      </c>
      <c r="O5" s="23" t="n">
        <f aca="false">N5*0.2</f>
        <v>16.7</v>
      </c>
      <c r="P5" s="23" t="n">
        <f aca="false">I5+K5+M5+O5</f>
        <v>72.86</v>
      </c>
      <c r="Q5" s="29" t="n">
        <v>1</v>
      </c>
      <c r="R5" s="29" t="s">
        <v>27</v>
      </c>
    </row>
    <row r="6" s="30" customFormat="true" ht="24.75" hidden="false" customHeight="true" outlineLevel="0" collapsed="false">
      <c r="A6" s="14" t="n">
        <v>2</v>
      </c>
      <c r="B6" s="15" t="s">
        <v>221</v>
      </c>
      <c r="C6" s="15" t="s">
        <v>309</v>
      </c>
      <c r="D6" s="16" t="s">
        <v>310</v>
      </c>
      <c r="E6" s="17" t="s">
        <v>313</v>
      </c>
      <c r="F6" s="18" t="s">
        <v>314</v>
      </c>
      <c r="G6" s="19" t="s">
        <v>26</v>
      </c>
      <c r="H6" s="20" t="n">
        <v>66</v>
      </c>
      <c r="I6" s="20" t="n">
        <f aca="false">H6*0.3</f>
        <v>19.8</v>
      </c>
      <c r="J6" s="21" t="n">
        <v>49</v>
      </c>
      <c r="K6" s="22" t="n">
        <f aca="false">J6*0.2</f>
        <v>9.8</v>
      </c>
      <c r="L6" s="21" t="n">
        <v>83.9</v>
      </c>
      <c r="M6" s="22" t="n">
        <f aca="false">L6*0.3</f>
        <v>25.17</v>
      </c>
      <c r="N6" s="22" t="n">
        <v>79.9</v>
      </c>
      <c r="O6" s="23" t="n">
        <f aca="false">N6*0.2</f>
        <v>15.98</v>
      </c>
      <c r="P6" s="23" t="n">
        <f aca="false">I6+K6+M6+O6</f>
        <v>70.75</v>
      </c>
      <c r="Q6" s="29" t="n">
        <v>2</v>
      </c>
      <c r="R6" s="29" t="s">
        <v>27</v>
      </c>
    </row>
    <row r="7" s="30" customFormat="true" ht="24.75" hidden="false" customHeight="true" outlineLevel="0" collapsed="false">
      <c r="A7" s="14" t="n">
        <v>3</v>
      </c>
      <c r="B7" s="15" t="s">
        <v>221</v>
      </c>
      <c r="C7" s="15" t="s">
        <v>309</v>
      </c>
      <c r="D7" s="16" t="s">
        <v>310</v>
      </c>
      <c r="E7" s="17" t="s">
        <v>315</v>
      </c>
      <c r="F7" s="18" t="s">
        <v>316</v>
      </c>
      <c r="G7" s="19" t="s">
        <v>26</v>
      </c>
      <c r="H7" s="20" t="n">
        <v>59.5</v>
      </c>
      <c r="I7" s="20" t="n">
        <f aca="false">H7*0.3</f>
        <v>17.85</v>
      </c>
      <c r="J7" s="21" t="n">
        <v>49</v>
      </c>
      <c r="K7" s="22" t="n">
        <f aca="false">J7*0.2</f>
        <v>9.8</v>
      </c>
      <c r="L7" s="21" t="n">
        <v>80.2</v>
      </c>
      <c r="M7" s="22" t="n">
        <f aca="false">L7*0.3</f>
        <v>24.06</v>
      </c>
      <c r="N7" s="22" t="n">
        <v>80.9</v>
      </c>
      <c r="O7" s="23" t="n">
        <f aca="false">N7*0.2</f>
        <v>16.18</v>
      </c>
      <c r="P7" s="23" t="n">
        <f aca="false">I7+K7+M7+O7</f>
        <v>67.89</v>
      </c>
      <c r="Q7" s="29" t="n">
        <v>3</v>
      </c>
      <c r="R7" s="29"/>
    </row>
    <row r="8" s="30" customFormat="true" ht="24.75" hidden="false" customHeight="true" outlineLevel="0" collapsed="false">
      <c r="A8" s="14" t="n">
        <v>4</v>
      </c>
      <c r="B8" s="15" t="s">
        <v>221</v>
      </c>
      <c r="C8" s="15" t="s">
        <v>309</v>
      </c>
      <c r="D8" s="16" t="s">
        <v>310</v>
      </c>
      <c r="E8" s="17" t="s">
        <v>317</v>
      </c>
      <c r="F8" s="18" t="s">
        <v>318</v>
      </c>
      <c r="G8" s="19" t="s">
        <v>41</v>
      </c>
      <c r="H8" s="20" t="n">
        <v>62.5</v>
      </c>
      <c r="I8" s="20" t="n">
        <f aca="false">H8*0.3</f>
        <v>18.75</v>
      </c>
      <c r="J8" s="21" t="n">
        <v>36</v>
      </c>
      <c r="K8" s="22" t="n">
        <f aca="false">J8*0.2</f>
        <v>7.2</v>
      </c>
      <c r="L8" s="21" t="n">
        <v>81.4</v>
      </c>
      <c r="M8" s="22" t="n">
        <f aca="false">L8*0.3</f>
        <v>24.42</v>
      </c>
      <c r="N8" s="22" t="n">
        <v>81.8</v>
      </c>
      <c r="O8" s="23" t="n">
        <f aca="false">N8*0.2</f>
        <v>16.36</v>
      </c>
      <c r="P8" s="23" t="n">
        <f aca="false">I8+K8+M8+O8</f>
        <v>66.73</v>
      </c>
      <c r="Q8" s="29" t="n">
        <v>4</v>
      </c>
      <c r="R8" s="29"/>
    </row>
    <row r="9" s="30" customFormat="true" ht="24.75" hidden="false" customHeight="true" outlineLevel="0" collapsed="false">
      <c r="A9" s="14" t="n">
        <v>5</v>
      </c>
      <c r="B9" s="15" t="s">
        <v>221</v>
      </c>
      <c r="C9" s="15" t="s">
        <v>309</v>
      </c>
      <c r="D9" s="16" t="s">
        <v>310</v>
      </c>
      <c r="E9" s="17" t="s">
        <v>319</v>
      </c>
      <c r="F9" s="18" t="s">
        <v>320</v>
      </c>
      <c r="G9" s="19" t="s">
        <v>26</v>
      </c>
      <c r="H9" s="20" t="n">
        <v>70.5</v>
      </c>
      <c r="I9" s="20" t="n">
        <f aca="false">H9*0.3</f>
        <v>21.15</v>
      </c>
      <c r="J9" s="21" t="n">
        <v>54</v>
      </c>
      <c r="K9" s="22" t="n">
        <f aca="false">J9*0.2</f>
        <v>10.8</v>
      </c>
      <c r="L9" s="27" t="s">
        <v>50</v>
      </c>
      <c r="M9" s="27" t="s">
        <v>50</v>
      </c>
      <c r="N9" s="27" t="s">
        <v>50</v>
      </c>
      <c r="O9" s="27" t="s">
        <v>50</v>
      </c>
      <c r="P9" s="27" t="s">
        <v>50</v>
      </c>
      <c r="Q9" s="29"/>
      <c r="R9" s="29"/>
    </row>
    <row r="10" s="30" customFormat="true" ht="24.75" hidden="false" customHeight="true" outlineLevel="0" collapsed="false">
      <c r="A10" s="14" t="n">
        <v>6</v>
      </c>
      <c r="B10" s="15" t="s">
        <v>221</v>
      </c>
      <c r="C10" s="15" t="s">
        <v>309</v>
      </c>
      <c r="D10" s="16" t="s">
        <v>310</v>
      </c>
      <c r="E10" s="17" t="s">
        <v>321</v>
      </c>
      <c r="F10" s="18" t="s">
        <v>322</v>
      </c>
      <c r="G10" s="19" t="s">
        <v>41</v>
      </c>
      <c r="H10" s="20" t="n">
        <v>60.5</v>
      </c>
      <c r="I10" s="20" t="n">
        <f aca="false">H10*0.3</f>
        <v>18.15</v>
      </c>
      <c r="J10" s="21" t="n">
        <v>46</v>
      </c>
      <c r="K10" s="22" t="n">
        <f aca="false">J10*0.2</f>
        <v>9.2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9"/>
      <c r="R10" s="29"/>
    </row>
    <row r="11" s="30" customFormat="true" ht="24.75" hidden="false" customHeight="true" outlineLevel="0" collapsed="false">
      <c r="A11" s="14" t="n">
        <v>7</v>
      </c>
      <c r="B11" s="15" t="s">
        <v>67</v>
      </c>
      <c r="C11" s="15" t="s">
        <v>323</v>
      </c>
      <c r="D11" s="16" t="s">
        <v>324</v>
      </c>
      <c r="E11" s="17" t="s">
        <v>325</v>
      </c>
      <c r="F11" s="18" t="s">
        <v>326</v>
      </c>
      <c r="G11" s="19" t="s">
        <v>26</v>
      </c>
      <c r="H11" s="20" t="n">
        <v>51.5</v>
      </c>
      <c r="I11" s="20" t="n">
        <f aca="false">H11*0.3</f>
        <v>15.45</v>
      </c>
      <c r="J11" s="21" t="n">
        <v>38</v>
      </c>
      <c r="K11" s="22" t="n">
        <f aca="false">J11*0.2</f>
        <v>7.6</v>
      </c>
      <c r="L11" s="21" t="n">
        <v>81.2</v>
      </c>
      <c r="M11" s="22" t="n">
        <f aca="false">L11*0.3</f>
        <v>24.36</v>
      </c>
      <c r="N11" s="22" t="n">
        <v>77.4</v>
      </c>
      <c r="O11" s="23" t="n">
        <f aca="false">N11*0.2</f>
        <v>15.48</v>
      </c>
      <c r="P11" s="23" t="n">
        <f aca="false">I11+K11+M11+O11</f>
        <v>62.89</v>
      </c>
      <c r="Q11" s="29" t="n">
        <v>1</v>
      </c>
      <c r="R11" s="29" t="s">
        <v>27</v>
      </c>
    </row>
    <row r="12" s="30" customFormat="true" ht="24.75" hidden="false" customHeight="true" outlineLevel="0" collapsed="false">
      <c r="A12" s="14" t="n">
        <v>8</v>
      </c>
      <c r="B12" s="15" t="s">
        <v>21</v>
      </c>
      <c r="C12" s="15" t="s">
        <v>323</v>
      </c>
      <c r="D12" s="16" t="s">
        <v>327</v>
      </c>
      <c r="E12" s="17" t="s">
        <v>328</v>
      </c>
      <c r="F12" s="18" t="s">
        <v>329</v>
      </c>
      <c r="G12" s="19" t="s">
        <v>26</v>
      </c>
      <c r="H12" s="20" t="n">
        <v>60.5</v>
      </c>
      <c r="I12" s="20" t="n">
        <f aca="false">H12*0.3</f>
        <v>18.15</v>
      </c>
      <c r="J12" s="21" t="n">
        <v>82</v>
      </c>
      <c r="K12" s="22" t="n">
        <f aca="false">J12*0.2</f>
        <v>16.4</v>
      </c>
      <c r="L12" s="21" t="n">
        <v>88.3</v>
      </c>
      <c r="M12" s="22" t="n">
        <f aca="false">L12*0.3</f>
        <v>26.49</v>
      </c>
      <c r="N12" s="22" t="n">
        <v>83.5</v>
      </c>
      <c r="O12" s="23" t="n">
        <f aca="false">N12*0.2</f>
        <v>16.7</v>
      </c>
      <c r="P12" s="23" t="n">
        <f aca="false">I12+K12+M12+O12</f>
        <v>77.74</v>
      </c>
      <c r="Q12" s="29" t="n">
        <v>1</v>
      </c>
      <c r="R12" s="29" t="s">
        <v>27</v>
      </c>
    </row>
    <row r="13" s="30" customFormat="true" ht="24.75" hidden="false" customHeight="true" outlineLevel="0" collapsed="false">
      <c r="A13" s="14" t="n">
        <v>9</v>
      </c>
      <c r="B13" s="15" t="s">
        <v>21</v>
      </c>
      <c r="C13" s="15" t="s">
        <v>323</v>
      </c>
      <c r="D13" s="16" t="s">
        <v>327</v>
      </c>
      <c r="E13" s="17" t="s">
        <v>330</v>
      </c>
      <c r="F13" s="18" t="s">
        <v>331</v>
      </c>
      <c r="G13" s="19" t="s">
        <v>26</v>
      </c>
      <c r="H13" s="20" t="n">
        <v>72.5</v>
      </c>
      <c r="I13" s="20" t="n">
        <f aca="false">H13*0.3</f>
        <v>21.75</v>
      </c>
      <c r="J13" s="21" t="n">
        <v>67</v>
      </c>
      <c r="K13" s="22" t="n">
        <f aca="false">J13*0.2</f>
        <v>13.4</v>
      </c>
      <c r="L13" s="21" t="n">
        <v>84.2</v>
      </c>
      <c r="M13" s="22" t="n">
        <f aca="false">L13*0.3</f>
        <v>25.26</v>
      </c>
      <c r="N13" s="22" t="n">
        <v>80.3</v>
      </c>
      <c r="O13" s="23" t="n">
        <f aca="false">N13*0.2</f>
        <v>16.06</v>
      </c>
      <c r="P13" s="23" t="n">
        <f aca="false">I13+K13+M13+O13</f>
        <v>76.47</v>
      </c>
      <c r="Q13" s="29" t="n">
        <v>2</v>
      </c>
      <c r="R13" s="29" t="s">
        <v>27</v>
      </c>
    </row>
    <row r="14" s="30" customFormat="true" ht="24.75" hidden="false" customHeight="true" outlineLevel="0" collapsed="false">
      <c r="A14" s="14" t="n">
        <v>10</v>
      </c>
      <c r="B14" s="15" t="s">
        <v>21</v>
      </c>
      <c r="C14" s="15" t="s">
        <v>323</v>
      </c>
      <c r="D14" s="16" t="s">
        <v>327</v>
      </c>
      <c r="E14" s="17" t="s">
        <v>332</v>
      </c>
      <c r="F14" s="18" t="s">
        <v>333</v>
      </c>
      <c r="G14" s="19" t="s">
        <v>26</v>
      </c>
      <c r="H14" s="20" t="n">
        <v>63.5</v>
      </c>
      <c r="I14" s="20" t="n">
        <f aca="false">H14*0.3</f>
        <v>19.05</v>
      </c>
      <c r="J14" s="21" t="n">
        <v>73</v>
      </c>
      <c r="K14" s="22" t="n">
        <f aca="false">J14*0.2</f>
        <v>14.6</v>
      </c>
      <c r="L14" s="21" t="n">
        <v>84.2</v>
      </c>
      <c r="M14" s="22" t="n">
        <f aca="false">L14*0.3</f>
        <v>25.26</v>
      </c>
      <c r="N14" s="22" t="n">
        <v>81.8</v>
      </c>
      <c r="O14" s="23" t="n">
        <f aca="false">N14*0.2</f>
        <v>16.36</v>
      </c>
      <c r="P14" s="23" t="n">
        <f aca="false">I14+K14+M14+O14</f>
        <v>75.27</v>
      </c>
      <c r="Q14" s="29" t="n">
        <v>3</v>
      </c>
      <c r="R14" s="29" t="s">
        <v>27</v>
      </c>
    </row>
    <row r="15" s="30" customFormat="true" ht="24.75" hidden="false" customHeight="true" outlineLevel="0" collapsed="false">
      <c r="A15" s="14" t="n">
        <v>11</v>
      </c>
      <c r="B15" s="15" t="s">
        <v>21</v>
      </c>
      <c r="C15" s="15" t="s">
        <v>323</v>
      </c>
      <c r="D15" s="16" t="s">
        <v>327</v>
      </c>
      <c r="E15" s="17" t="s">
        <v>334</v>
      </c>
      <c r="F15" s="18" t="s">
        <v>335</v>
      </c>
      <c r="G15" s="19" t="s">
        <v>26</v>
      </c>
      <c r="H15" s="20" t="n">
        <v>60.5</v>
      </c>
      <c r="I15" s="20" t="n">
        <f aca="false">H15*0.3</f>
        <v>18.15</v>
      </c>
      <c r="J15" s="21" t="n">
        <v>74</v>
      </c>
      <c r="K15" s="22" t="n">
        <f aca="false">J15*0.2</f>
        <v>14.8</v>
      </c>
      <c r="L15" s="21" t="n">
        <v>83.8</v>
      </c>
      <c r="M15" s="22" t="n">
        <f aca="false">L15*0.3</f>
        <v>25.14</v>
      </c>
      <c r="N15" s="22" t="n">
        <v>81.9</v>
      </c>
      <c r="O15" s="23" t="n">
        <f aca="false">N15*0.2</f>
        <v>16.38</v>
      </c>
      <c r="P15" s="23" t="n">
        <f aca="false">I15+K15+M15+O15</f>
        <v>74.47</v>
      </c>
      <c r="Q15" s="29" t="n">
        <v>4</v>
      </c>
      <c r="R15" s="29" t="s">
        <v>27</v>
      </c>
    </row>
    <row r="16" s="30" customFormat="true" ht="24.75" hidden="false" customHeight="true" outlineLevel="0" collapsed="false">
      <c r="A16" s="14" t="n">
        <v>12</v>
      </c>
      <c r="B16" s="15" t="s">
        <v>21</v>
      </c>
      <c r="C16" s="15" t="s">
        <v>323</v>
      </c>
      <c r="D16" s="16" t="s">
        <v>327</v>
      </c>
      <c r="E16" s="17" t="s">
        <v>336</v>
      </c>
      <c r="F16" s="18" t="s">
        <v>337</v>
      </c>
      <c r="G16" s="19" t="s">
        <v>41</v>
      </c>
      <c r="H16" s="20" t="n">
        <v>73.5</v>
      </c>
      <c r="I16" s="20" t="n">
        <f aca="false">H16*0.3</f>
        <v>22.05</v>
      </c>
      <c r="J16" s="21" t="n">
        <v>48</v>
      </c>
      <c r="K16" s="22" t="n">
        <f aca="false">J16*0.2</f>
        <v>9.6</v>
      </c>
      <c r="L16" s="21" t="n">
        <v>83.8</v>
      </c>
      <c r="M16" s="22" t="n">
        <f aca="false">L16*0.3</f>
        <v>25.14</v>
      </c>
      <c r="N16" s="22" t="n">
        <v>82.3</v>
      </c>
      <c r="O16" s="23" t="n">
        <f aca="false">N16*0.2</f>
        <v>16.46</v>
      </c>
      <c r="P16" s="23" t="n">
        <f aca="false">I16+K16+M16+O16</f>
        <v>73.25</v>
      </c>
      <c r="Q16" s="29" t="n">
        <v>5</v>
      </c>
      <c r="R16" s="29"/>
    </row>
    <row r="17" s="30" customFormat="true" ht="24.75" hidden="false" customHeight="true" outlineLevel="0" collapsed="false">
      <c r="A17" s="14" t="n">
        <v>13</v>
      </c>
      <c r="B17" s="15" t="s">
        <v>21</v>
      </c>
      <c r="C17" s="15" t="s">
        <v>323</v>
      </c>
      <c r="D17" s="16" t="s">
        <v>327</v>
      </c>
      <c r="E17" s="17" t="s">
        <v>338</v>
      </c>
      <c r="F17" s="18" t="s">
        <v>339</v>
      </c>
      <c r="G17" s="19" t="s">
        <v>26</v>
      </c>
      <c r="H17" s="20" t="n">
        <v>58.5</v>
      </c>
      <c r="I17" s="20" t="n">
        <f aca="false">H17*0.3</f>
        <v>17.55</v>
      </c>
      <c r="J17" s="21" t="n">
        <v>68</v>
      </c>
      <c r="K17" s="22" t="n">
        <f aca="false">J17*0.2</f>
        <v>13.6</v>
      </c>
      <c r="L17" s="21" t="n">
        <v>85.7</v>
      </c>
      <c r="M17" s="22" t="n">
        <f aca="false">L17*0.3</f>
        <v>25.71</v>
      </c>
      <c r="N17" s="22" t="n">
        <v>80.3</v>
      </c>
      <c r="O17" s="23" t="n">
        <f aca="false">N17*0.2</f>
        <v>16.06</v>
      </c>
      <c r="P17" s="23" t="n">
        <f aca="false">I17+K17+M17+O17</f>
        <v>72.92</v>
      </c>
      <c r="Q17" s="29" t="n">
        <v>6</v>
      </c>
      <c r="R17" s="29"/>
    </row>
    <row r="18" s="30" customFormat="true" ht="24.75" hidden="false" customHeight="true" outlineLevel="0" collapsed="false">
      <c r="A18" s="14" t="n">
        <v>14</v>
      </c>
      <c r="B18" s="15" t="s">
        <v>21</v>
      </c>
      <c r="C18" s="15" t="s">
        <v>323</v>
      </c>
      <c r="D18" s="16" t="s">
        <v>327</v>
      </c>
      <c r="E18" s="17" t="s">
        <v>340</v>
      </c>
      <c r="F18" s="18" t="s">
        <v>341</v>
      </c>
      <c r="G18" s="19" t="s">
        <v>26</v>
      </c>
      <c r="H18" s="20" t="n">
        <v>68.5</v>
      </c>
      <c r="I18" s="20" t="n">
        <f aca="false">H18*0.3</f>
        <v>20.55</v>
      </c>
      <c r="J18" s="21" t="n">
        <v>52</v>
      </c>
      <c r="K18" s="22" t="n">
        <f aca="false">J18*0.2</f>
        <v>10.4</v>
      </c>
      <c r="L18" s="21" t="n">
        <v>80.4</v>
      </c>
      <c r="M18" s="22" t="n">
        <f aca="false">L18*0.3</f>
        <v>24.12</v>
      </c>
      <c r="N18" s="22" t="n">
        <v>81.4</v>
      </c>
      <c r="O18" s="23" t="n">
        <f aca="false">N18*0.2</f>
        <v>16.28</v>
      </c>
      <c r="P18" s="23" t="n">
        <f aca="false">I18+K18+M18+O18</f>
        <v>71.35</v>
      </c>
      <c r="Q18" s="29" t="n">
        <v>7</v>
      </c>
      <c r="R18" s="29"/>
    </row>
    <row r="19" s="30" customFormat="true" ht="24.75" hidden="false" customHeight="true" outlineLevel="0" collapsed="false">
      <c r="A19" s="14" t="n">
        <v>15</v>
      </c>
      <c r="B19" s="15" t="s">
        <v>21</v>
      </c>
      <c r="C19" s="15" t="s">
        <v>323</v>
      </c>
      <c r="D19" s="16" t="s">
        <v>327</v>
      </c>
      <c r="E19" s="17" t="s">
        <v>342</v>
      </c>
      <c r="F19" s="18" t="s">
        <v>343</v>
      </c>
      <c r="G19" s="19" t="s">
        <v>26</v>
      </c>
      <c r="H19" s="20" t="n">
        <v>66</v>
      </c>
      <c r="I19" s="20" t="n">
        <f aca="false">H19*0.3</f>
        <v>19.8</v>
      </c>
      <c r="J19" s="21" t="n">
        <v>54</v>
      </c>
      <c r="K19" s="22" t="n">
        <f aca="false">J19*0.2</f>
        <v>10.8</v>
      </c>
      <c r="L19" s="21" t="n">
        <v>81</v>
      </c>
      <c r="M19" s="22" t="n">
        <f aca="false">L19*0.3</f>
        <v>24.3</v>
      </c>
      <c r="N19" s="22" t="n">
        <v>78</v>
      </c>
      <c r="O19" s="23" t="n">
        <f aca="false">N19*0.2</f>
        <v>15.6</v>
      </c>
      <c r="P19" s="23" t="n">
        <f aca="false">I19+K19+M19+O19</f>
        <v>70.5</v>
      </c>
      <c r="Q19" s="29" t="n">
        <v>8</v>
      </c>
      <c r="R19" s="29"/>
    </row>
    <row r="20" s="30" customFormat="true" ht="24.75" hidden="false" customHeight="true" outlineLevel="0" collapsed="false">
      <c r="A20" s="14" t="n">
        <v>16</v>
      </c>
      <c r="B20" s="15" t="s">
        <v>21</v>
      </c>
      <c r="C20" s="15" t="s">
        <v>323</v>
      </c>
      <c r="D20" s="16" t="s">
        <v>327</v>
      </c>
      <c r="E20" s="17" t="s">
        <v>344</v>
      </c>
      <c r="F20" s="18" t="s">
        <v>345</v>
      </c>
      <c r="G20" s="19" t="s">
        <v>26</v>
      </c>
      <c r="H20" s="20" t="n">
        <v>74.5</v>
      </c>
      <c r="I20" s="20" t="n">
        <f aca="false">H20*0.3</f>
        <v>22.35</v>
      </c>
      <c r="J20" s="21" t="n">
        <v>54</v>
      </c>
      <c r="K20" s="22" t="n">
        <f aca="false">J20*0.2</f>
        <v>10.8</v>
      </c>
      <c r="L20" s="27" t="s">
        <v>50</v>
      </c>
      <c r="M20" s="27" t="s">
        <v>50</v>
      </c>
      <c r="N20" s="27" t="s">
        <v>50</v>
      </c>
      <c r="O20" s="27" t="s">
        <v>50</v>
      </c>
      <c r="P20" s="27" t="s">
        <v>50</v>
      </c>
      <c r="Q20" s="29"/>
      <c r="R20" s="29"/>
    </row>
    <row r="21" s="30" customFormat="true" ht="24.75" hidden="false" customHeight="true" outlineLevel="0" collapsed="false">
      <c r="A21" s="14" t="n">
        <v>17</v>
      </c>
      <c r="B21" s="15" t="s">
        <v>21</v>
      </c>
      <c r="C21" s="15" t="s">
        <v>323</v>
      </c>
      <c r="D21" s="16" t="s">
        <v>327</v>
      </c>
      <c r="E21" s="17" t="s">
        <v>346</v>
      </c>
      <c r="F21" s="18" t="s">
        <v>347</v>
      </c>
      <c r="G21" s="19" t="s">
        <v>26</v>
      </c>
      <c r="H21" s="20" t="n">
        <v>72.5</v>
      </c>
      <c r="I21" s="20" t="n">
        <f aca="false">H21*0.3</f>
        <v>21.75</v>
      </c>
      <c r="J21" s="21" t="n">
        <v>50</v>
      </c>
      <c r="K21" s="22" t="n">
        <f aca="false">J21*0.2</f>
        <v>10</v>
      </c>
      <c r="L21" s="27" t="s">
        <v>50</v>
      </c>
      <c r="M21" s="27" t="s">
        <v>50</v>
      </c>
      <c r="N21" s="27" t="s">
        <v>50</v>
      </c>
      <c r="O21" s="27" t="s">
        <v>50</v>
      </c>
      <c r="P21" s="27" t="s">
        <v>50</v>
      </c>
      <c r="Q21" s="29"/>
      <c r="R21" s="29"/>
    </row>
    <row r="22" s="30" customFormat="true" ht="24.75" hidden="false" customHeight="true" outlineLevel="0" collapsed="false">
      <c r="A22" s="14" t="n">
        <v>18</v>
      </c>
      <c r="B22" s="15" t="s">
        <v>21</v>
      </c>
      <c r="C22" s="15" t="s">
        <v>323</v>
      </c>
      <c r="D22" s="16" t="s">
        <v>327</v>
      </c>
      <c r="E22" s="17" t="s">
        <v>348</v>
      </c>
      <c r="F22" s="18" t="s">
        <v>349</v>
      </c>
      <c r="G22" s="19" t="s">
        <v>26</v>
      </c>
      <c r="H22" s="20" t="n">
        <v>72.5</v>
      </c>
      <c r="I22" s="20" t="n">
        <f aca="false">H22*0.3</f>
        <v>21.75</v>
      </c>
      <c r="J22" s="21" t="n">
        <v>49</v>
      </c>
      <c r="K22" s="22" t="n">
        <f aca="false">J22*0.2</f>
        <v>9.8</v>
      </c>
      <c r="L22" s="27" t="s">
        <v>50</v>
      </c>
      <c r="M22" s="27" t="s">
        <v>50</v>
      </c>
      <c r="N22" s="27" t="s">
        <v>50</v>
      </c>
      <c r="O22" s="27" t="s">
        <v>50</v>
      </c>
      <c r="P22" s="27" t="s">
        <v>50</v>
      </c>
      <c r="Q22" s="29"/>
      <c r="R22" s="29"/>
    </row>
    <row r="23" s="30" customFormat="true" ht="24.75" hidden="false" customHeight="true" outlineLevel="0" collapsed="false">
      <c r="A23" s="14" t="n">
        <v>19</v>
      </c>
      <c r="B23" s="15" t="s">
        <v>21</v>
      </c>
      <c r="C23" s="15" t="s">
        <v>323</v>
      </c>
      <c r="D23" s="16" t="s">
        <v>327</v>
      </c>
      <c r="E23" s="17" t="s">
        <v>350</v>
      </c>
      <c r="F23" s="18" t="s">
        <v>351</v>
      </c>
      <c r="G23" s="19" t="s">
        <v>41</v>
      </c>
      <c r="H23" s="20" t="n">
        <v>65.5</v>
      </c>
      <c r="I23" s="20" t="n">
        <f aca="false">H23*0.3</f>
        <v>19.65</v>
      </c>
      <c r="J23" s="21" t="n">
        <v>53</v>
      </c>
      <c r="K23" s="22" t="n">
        <f aca="false">J23*0.2</f>
        <v>10.6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3.25" hidden="false" customHeight="true" outlineLevel="0" collapsed="false">
      <c r="A5" s="14" t="n">
        <v>1</v>
      </c>
      <c r="B5" s="15" t="s">
        <v>287</v>
      </c>
      <c r="C5" s="15" t="s">
        <v>323</v>
      </c>
      <c r="D5" s="16" t="s">
        <v>353</v>
      </c>
      <c r="E5" s="17" t="s">
        <v>354</v>
      </c>
      <c r="F5" s="18" t="s">
        <v>355</v>
      </c>
      <c r="G5" s="19" t="s">
        <v>26</v>
      </c>
      <c r="H5" s="20" t="n">
        <v>70.5</v>
      </c>
      <c r="I5" s="20" t="n">
        <f aca="false">H5*0.3</f>
        <v>21.15</v>
      </c>
      <c r="J5" s="21" t="n">
        <v>39</v>
      </c>
      <c r="K5" s="22" t="n">
        <f aca="false">J5*0.2</f>
        <v>7.8</v>
      </c>
      <c r="L5" s="21" t="n">
        <v>83.2</v>
      </c>
      <c r="M5" s="22" t="n">
        <f aca="false">L5*0.3</f>
        <v>24.96</v>
      </c>
      <c r="N5" s="22" t="n">
        <v>79.6</v>
      </c>
      <c r="O5" s="23" t="n">
        <f aca="false">N5*0.2</f>
        <v>15.92</v>
      </c>
      <c r="P5" s="23" t="n">
        <f aca="false">I5+K5+M5+O5</f>
        <v>69.83</v>
      </c>
      <c r="Q5" s="29" t="n">
        <v>1</v>
      </c>
      <c r="R5" s="29" t="s">
        <v>27</v>
      </c>
    </row>
    <row r="6" s="30" customFormat="true" ht="23.25" hidden="false" customHeight="true" outlineLevel="0" collapsed="false">
      <c r="A6" s="14" t="n">
        <v>2</v>
      </c>
      <c r="B6" s="15" t="s">
        <v>287</v>
      </c>
      <c r="C6" s="15" t="s">
        <v>323</v>
      </c>
      <c r="D6" s="16" t="s">
        <v>353</v>
      </c>
      <c r="E6" s="17" t="s">
        <v>356</v>
      </c>
      <c r="F6" s="18" t="s">
        <v>357</v>
      </c>
      <c r="G6" s="19" t="s">
        <v>26</v>
      </c>
      <c r="H6" s="20" t="n">
        <v>74.5</v>
      </c>
      <c r="I6" s="20" t="n">
        <f aca="false">H6*0.3</f>
        <v>22.35</v>
      </c>
      <c r="J6" s="21" t="n">
        <v>66</v>
      </c>
      <c r="K6" s="22" t="n">
        <f aca="false">J6*0.2</f>
        <v>13.2</v>
      </c>
      <c r="L6" s="27" t="s">
        <v>50</v>
      </c>
      <c r="M6" s="27" t="s">
        <v>50</v>
      </c>
      <c r="N6" s="27" t="s">
        <v>50</v>
      </c>
      <c r="O6" s="27" t="s">
        <v>50</v>
      </c>
      <c r="P6" s="27" t="s">
        <v>50</v>
      </c>
      <c r="Q6" s="29"/>
      <c r="R6" s="29"/>
    </row>
    <row r="7" s="30" customFormat="true" ht="23.25" hidden="false" customHeight="true" outlineLevel="0" collapsed="false">
      <c r="A7" s="14" t="n">
        <v>3</v>
      </c>
      <c r="B7" s="15" t="s">
        <v>287</v>
      </c>
      <c r="C7" s="15" t="s">
        <v>323</v>
      </c>
      <c r="D7" s="16" t="s">
        <v>353</v>
      </c>
      <c r="E7" s="17" t="s">
        <v>358</v>
      </c>
      <c r="F7" s="18" t="s">
        <v>359</v>
      </c>
      <c r="G7" s="19" t="s">
        <v>26</v>
      </c>
      <c r="H7" s="20" t="n">
        <v>64.5</v>
      </c>
      <c r="I7" s="20" t="n">
        <f aca="false">H7*0.3</f>
        <v>19.35</v>
      </c>
      <c r="J7" s="21" t="n">
        <v>57</v>
      </c>
      <c r="K7" s="22" t="n">
        <f aca="false">J7*0.2</f>
        <v>11.4</v>
      </c>
      <c r="L7" s="27" t="s">
        <v>50</v>
      </c>
      <c r="M7" s="27" t="s">
        <v>50</v>
      </c>
      <c r="N7" s="27" t="s">
        <v>50</v>
      </c>
      <c r="O7" s="27" t="s">
        <v>50</v>
      </c>
      <c r="P7" s="27" t="s">
        <v>50</v>
      </c>
      <c r="Q7" s="29"/>
      <c r="R7" s="29"/>
    </row>
    <row r="8" s="30" customFormat="true" ht="23.25" hidden="false" customHeight="true" outlineLevel="0" collapsed="false">
      <c r="A8" s="14" t="n">
        <v>4</v>
      </c>
      <c r="B8" s="15" t="s">
        <v>287</v>
      </c>
      <c r="C8" s="15" t="s">
        <v>323</v>
      </c>
      <c r="D8" s="16" t="s">
        <v>353</v>
      </c>
      <c r="E8" s="17" t="s">
        <v>360</v>
      </c>
      <c r="F8" s="18" t="s">
        <v>361</v>
      </c>
      <c r="G8" s="19" t="s">
        <v>26</v>
      </c>
      <c r="H8" s="20" t="n">
        <v>66.5</v>
      </c>
      <c r="I8" s="20" t="n">
        <f aca="false">H8*0.3</f>
        <v>19.95</v>
      </c>
      <c r="J8" s="21" t="n">
        <v>51</v>
      </c>
      <c r="K8" s="22" t="n">
        <f aca="false">J8*0.2</f>
        <v>10.2</v>
      </c>
      <c r="L8" s="27" t="s">
        <v>50</v>
      </c>
      <c r="M8" s="27" t="s">
        <v>50</v>
      </c>
      <c r="N8" s="27" t="s">
        <v>50</v>
      </c>
      <c r="O8" s="27" t="s">
        <v>50</v>
      </c>
      <c r="P8" s="27" t="s">
        <v>50</v>
      </c>
      <c r="Q8" s="29"/>
      <c r="R8" s="29"/>
    </row>
    <row r="9" s="30" customFormat="true" ht="23.25" hidden="false" customHeight="true" outlineLevel="0" collapsed="false">
      <c r="A9" s="14" t="n">
        <v>5</v>
      </c>
      <c r="B9" s="15" t="s">
        <v>287</v>
      </c>
      <c r="C9" s="15" t="s">
        <v>323</v>
      </c>
      <c r="D9" s="16" t="s">
        <v>353</v>
      </c>
      <c r="E9" s="17" t="s">
        <v>362</v>
      </c>
      <c r="F9" s="18" t="s">
        <v>363</v>
      </c>
      <c r="G9" s="19" t="s">
        <v>41</v>
      </c>
      <c r="H9" s="20" t="n">
        <v>62</v>
      </c>
      <c r="I9" s="20" t="n">
        <f aca="false">H9*0.3</f>
        <v>18.6</v>
      </c>
      <c r="J9" s="21" t="n">
        <v>43</v>
      </c>
      <c r="K9" s="22" t="n">
        <f aca="false">J9*0.2</f>
        <v>8.6</v>
      </c>
      <c r="L9" s="27" t="s">
        <v>50</v>
      </c>
      <c r="M9" s="27" t="s">
        <v>50</v>
      </c>
      <c r="N9" s="27" t="s">
        <v>50</v>
      </c>
      <c r="O9" s="27" t="s">
        <v>50</v>
      </c>
      <c r="P9" s="27" t="s">
        <v>50</v>
      </c>
      <c r="Q9" s="29"/>
      <c r="R9" s="29"/>
    </row>
    <row r="10" s="30" customFormat="true" ht="23.25" hidden="false" customHeight="true" outlineLevel="0" collapsed="false">
      <c r="A10" s="14" t="n">
        <v>6</v>
      </c>
      <c r="B10" s="15" t="s">
        <v>287</v>
      </c>
      <c r="C10" s="15" t="s">
        <v>323</v>
      </c>
      <c r="D10" s="16" t="s">
        <v>353</v>
      </c>
      <c r="E10" s="17" t="s">
        <v>364</v>
      </c>
      <c r="F10" s="18" t="s">
        <v>365</v>
      </c>
      <c r="G10" s="19" t="s">
        <v>41</v>
      </c>
      <c r="H10" s="20" t="n">
        <v>51.5</v>
      </c>
      <c r="I10" s="20" t="n">
        <f aca="false">H10*0.3</f>
        <v>15.45</v>
      </c>
      <c r="J10" s="21" t="n">
        <v>50</v>
      </c>
      <c r="K10" s="22" t="n">
        <f aca="false">J10*0.2</f>
        <v>10</v>
      </c>
      <c r="L10" s="27" t="s">
        <v>50</v>
      </c>
      <c r="M10" s="27" t="s">
        <v>50</v>
      </c>
      <c r="N10" s="27" t="s">
        <v>50</v>
      </c>
      <c r="O10" s="27" t="s">
        <v>50</v>
      </c>
      <c r="P10" s="27" t="s">
        <v>50</v>
      </c>
      <c r="Q10" s="29"/>
      <c r="R10" s="29"/>
    </row>
    <row r="11" s="30" customFormat="true" ht="23.25" hidden="false" customHeight="true" outlineLevel="0" collapsed="false">
      <c r="A11" s="14" t="n">
        <v>7</v>
      </c>
      <c r="B11" s="15" t="s">
        <v>185</v>
      </c>
      <c r="C11" s="15" t="s">
        <v>323</v>
      </c>
      <c r="D11" s="16" t="s">
        <v>366</v>
      </c>
      <c r="E11" s="17" t="s">
        <v>367</v>
      </c>
      <c r="F11" s="18" t="s">
        <v>368</v>
      </c>
      <c r="G11" s="19" t="s">
        <v>26</v>
      </c>
      <c r="H11" s="20" t="n">
        <v>65</v>
      </c>
      <c r="I11" s="20" t="n">
        <f aca="false">H11*0.3</f>
        <v>19.5</v>
      </c>
      <c r="J11" s="21" t="n">
        <v>67</v>
      </c>
      <c r="K11" s="22" t="n">
        <f aca="false">J11*0.2</f>
        <v>13.4</v>
      </c>
      <c r="L11" s="21" t="n">
        <v>79.2</v>
      </c>
      <c r="M11" s="22" t="n">
        <f aca="false">L11*0.3</f>
        <v>23.76</v>
      </c>
      <c r="N11" s="22" t="n">
        <v>79.4</v>
      </c>
      <c r="O11" s="23" t="n">
        <f aca="false">N11*0.2</f>
        <v>15.88</v>
      </c>
      <c r="P11" s="23" t="n">
        <f aca="false">I11+K11+M11+O11</f>
        <v>72.54</v>
      </c>
      <c r="Q11" s="29" t="n">
        <v>1</v>
      </c>
      <c r="R11" s="29" t="s">
        <v>27</v>
      </c>
    </row>
    <row r="12" s="30" customFormat="true" ht="23.25" hidden="false" customHeight="true" outlineLevel="0" collapsed="false">
      <c r="A12" s="14" t="n">
        <v>8</v>
      </c>
      <c r="B12" s="15" t="s">
        <v>185</v>
      </c>
      <c r="C12" s="15" t="s">
        <v>323</v>
      </c>
      <c r="D12" s="16" t="s">
        <v>366</v>
      </c>
      <c r="E12" s="17" t="s">
        <v>369</v>
      </c>
      <c r="F12" s="18" t="s">
        <v>370</v>
      </c>
      <c r="G12" s="19" t="s">
        <v>26</v>
      </c>
      <c r="H12" s="20" t="n">
        <v>68.5</v>
      </c>
      <c r="I12" s="20" t="n">
        <f aca="false">H12*0.3</f>
        <v>20.55</v>
      </c>
      <c r="J12" s="21" t="n">
        <v>50</v>
      </c>
      <c r="K12" s="22" t="n">
        <f aca="false">J12*0.2</f>
        <v>10</v>
      </c>
      <c r="L12" s="21" t="n">
        <v>84</v>
      </c>
      <c r="M12" s="22" t="n">
        <f aca="false">L12*0.3</f>
        <v>25.2</v>
      </c>
      <c r="N12" s="22" t="n">
        <v>82.6</v>
      </c>
      <c r="O12" s="23" t="n">
        <f aca="false">N12*0.2</f>
        <v>16.52</v>
      </c>
      <c r="P12" s="23" t="n">
        <f aca="false">I12+K12+M12+O12</f>
        <v>72.27</v>
      </c>
      <c r="Q12" s="29" t="n">
        <v>2</v>
      </c>
      <c r="R12" s="29" t="s">
        <v>27</v>
      </c>
    </row>
    <row r="13" s="30" customFormat="true" ht="23.25" hidden="false" customHeight="true" outlineLevel="0" collapsed="false">
      <c r="A13" s="14" t="n">
        <v>9</v>
      </c>
      <c r="B13" s="15" t="s">
        <v>185</v>
      </c>
      <c r="C13" s="15" t="s">
        <v>323</v>
      </c>
      <c r="D13" s="16" t="s">
        <v>366</v>
      </c>
      <c r="E13" s="17" t="s">
        <v>371</v>
      </c>
      <c r="F13" s="18" t="s">
        <v>372</v>
      </c>
      <c r="G13" s="19" t="s">
        <v>26</v>
      </c>
      <c r="H13" s="20" t="n">
        <v>71</v>
      </c>
      <c r="I13" s="20" t="n">
        <f aca="false">H13*0.3</f>
        <v>21.3</v>
      </c>
      <c r="J13" s="21" t="n">
        <v>51</v>
      </c>
      <c r="K13" s="22" t="n">
        <f aca="false">J13*0.2</f>
        <v>10.2</v>
      </c>
      <c r="L13" s="21" t="n">
        <v>79.2</v>
      </c>
      <c r="M13" s="22" t="n">
        <f aca="false">L13*0.3</f>
        <v>23.76</v>
      </c>
      <c r="N13" s="22" t="n">
        <v>76.4</v>
      </c>
      <c r="O13" s="23" t="n">
        <f aca="false">N13*0.2</f>
        <v>15.28</v>
      </c>
      <c r="P13" s="23" t="n">
        <f aca="false">I13+K13+M13+O13</f>
        <v>70.54</v>
      </c>
      <c r="Q13" s="29" t="n">
        <v>3</v>
      </c>
      <c r="R13" s="29"/>
    </row>
    <row r="14" s="30" customFormat="true" ht="23.25" hidden="false" customHeight="true" outlineLevel="0" collapsed="false">
      <c r="A14" s="14" t="n">
        <v>10</v>
      </c>
      <c r="B14" s="15" t="s">
        <v>185</v>
      </c>
      <c r="C14" s="15" t="s">
        <v>323</v>
      </c>
      <c r="D14" s="16" t="s">
        <v>366</v>
      </c>
      <c r="E14" s="17" t="s">
        <v>373</v>
      </c>
      <c r="F14" s="18" t="s">
        <v>374</v>
      </c>
      <c r="G14" s="19" t="s">
        <v>26</v>
      </c>
      <c r="H14" s="20" t="n">
        <v>65</v>
      </c>
      <c r="I14" s="20" t="n">
        <f aca="false">H14*0.3</f>
        <v>19.5</v>
      </c>
      <c r="J14" s="21" t="n">
        <v>52</v>
      </c>
      <c r="K14" s="22" t="n">
        <f aca="false">J14*0.2</f>
        <v>10.4</v>
      </c>
      <c r="L14" s="21" t="n">
        <v>78.8</v>
      </c>
      <c r="M14" s="22" t="n">
        <f aca="false">L14*0.3</f>
        <v>23.64</v>
      </c>
      <c r="N14" s="22" t="n">
        <v>79.8</v>
      </c>
      <c r="O14" s="23" t="n">
        <f aca="false">N14*0.2</f>
        <v>15.96</v>
      </c>
      <c r="P14" s="23" t="n">
        <f aca="false">I14+K14+M14+O14</f>
        <v>69.5</v>
      </c>
      <c r="Q14" s="29" t="n">
        <v>4</v>
      </c>
      <c r="R14" s="29"/>
    </row>
    <row r="15" s="30" customFormat="true" ht="23.25" hidden="false" customHeight="true" outlineLevel="0" collapsed="false">
      <c r="A15" s="14" t="n">
        <v>11</v>
      </c>
      <c r="B15" s="15" t="s">
        <v>185</v>
      </c>
      <c r="C15" s="15" t="s">
        <v>323</v>
      </c>
      <c r="D15" s="16" t="s">
        <v>366</v>
      </c>
      <c r="E15" s="17" t="s">
        <v>375</v>
      </c>
      <c r="F15" s="18" t="s">
        <v>376</v>
      </c>
      <c r="G15" s="19" t="s">
        <v>26</v>
      </c>
      <c r="H15" s="20" t="n">
        <v>63.5</v>
      </c>
      <c r="I15" s="20" t="n">
        <f aca="false">H15*0.3</f>
        <v>19.05</v>
      </c>
      <c r="J15" s="21" t="n">
        <v>47</v>
      </c>
      <c r="K15" s="22" t="n">
        <f aca="false">J15*0.2</f>
        <v>9.4</v>
      </c>
      <c r="L15" s="21" t="n">
        <v>76.4</v>
      </c>
      <c r="M15" s="22" t="n">
        <f aca="false">L15*0.3</f>
        <v>22.92</v>
      </c>
      <c r="N15" s="22" t="n">
        <v>71.8</v>
      </c>
      <c r="O15" s="23" t="n">
        <f aca="false">N15*0.2</f>
        <v>14.36</v>
      </c>
      <c r="P15" s="23" t="n">
        <f aca="false">I15+K15+M15+O15</f>
        <v>65.73</v>
      </c>
      <c r="Q15" s="29" t="n">
        <v>5</v>
      </c>
      <c r="R15" s="29"/>
    </row>
    <row r="16" s="30" customFormat="true" ht="23.25" hidden="false" customHeight="true" outlineLevel="0" collapsed="false">
      <c r="A16" s="14" t="n">
        <v>12</v>
      </c>
      <c r="B16" s="15" t="s">
        <v>185</v>
      </c>
      <c r="C16" s="15" t="s">
        <v>323</v>
      </c>
      <c r="D16" s="16" t="s">
        <v>366</v>
      </c>
      <c r="E16" s="17" t="s">
        <v>377</v>
      </c>
      <c r="F16" s="18" t="s">
        <v>378</v>
      </c>
      <c r="G16" s="19" t="s">
        <v>26</v>
      </c>
      <c r="H16" s="20" t="n">
        <v>65.5</v>
      </c>
      <c r="I16" s="20" t="n">
        <f aca="false">H16*0.3</f>
        <v>19.65</v>
      </c>
      <c r="J16" s="21" t="n">
        <v>53</v>
      </c>
      <c r="K16" s="22" t="n">
        <f aca="false">J16*0.2</f>
        <v>10.6</v>
      </c>
      <c r="L16" s="21" t="n">
        <v>80.6</v>
      </c>
      <c r="M16" s="22" t="n">
        <f aca="false">L16*0.3</f>
        <v>24.18</v>
      </c>
      <c r="N16" s="22" t="n">
        <v>53.6</v>
      </c>
      <c r="O16" s="23" t="n">
        <f aca="false">N16*0.2</f>
        <v>10.72</v>
      </c>
      <c r="P16" s="23" t="n">
        <f aca="false">I16+K16+M16+O16</f>
        <v>65.15</v>
      </c>
      <c r="Q16" s="29" t="n">
        <v>6</v>
      </c>
      <c r="R16" s="29"/>
    </row>
    <row r="17" s="30" customFormat="true" ht="23.25" hidden="false" customHeight="true" outlineLevel="0" collapsed="false">
      <c r="A17" s="14" t="n">
        <v>13</v>
      </c>
      <c r="B17" s="15" t="s">
        <v>135</v>
      </c>
      <c r="C17" s="15" t="s">
        <v>323</v>
      </c>
      <c r="D17" s="16" t="s">
        <v>379</v>
      </c>
      <c r="E17" s="17" t="s">
        <v>380</v>
      </c>
      <c r="F17" s="18" t="s">
        <v>381</v>
      </c>
      <c r="G17" s="19" t="s">
        <v>26</v>
      </c>
      <c r="H17" s="20" t="n">
        <v>69</v>
      </c>
      <c r="I17" s="20" t="n">
        <f aca="false">H17*0.3</f>
        <v>20.7</v>
      </c>
      <c r="J17" s="21" t="n">
        <v>72</v>
      </c>
      <c r="K17" s="22" t="n">
        <f aca="false">J17*0.2</f>
        <v>14.4</v>
      </c>
      <c r="L17" s="21" t="n">
        <v>78.6</v>
      </c>
      <c r="M17" s="22" t="n">
        <f aca="false">L17*0.3</f>
        <v>23.58</v>
      </c>
      <c r="N17" s="22" t="n">
        <v>81.2</v>
      </c>
      <c r="O17" s="23" t="n">
        <f aca="false">N17*0.2</f>
        <v>16.24</v>
      </c>
      <c r="P17" s="23" t="n">
        <f aca="false">I17+K17+M17+O17</f>
        <v>74.92</v>
      </c>
      <c r="Q17" s="29" t="n">
        <v>1</v>
      </c>
      <c r="R17" s="29" t="s">
        <v>27</v>
      </c>
    </row>
    <row r="18" s="30" customFormat="true" ht="23.25" hidden="false" customHeight="true" outlineLevel="0" collapsed="false">
      <c r="A18" s="14" t="n">
        <v>14</v>
      </c>
      <c r="B18" s="15" t="s">
        <v>135</v>
      </c>
      <c r="C18" s="15" t="s">
        <v>323</v>
      </c>
      <c r="D18" s="16" t="s">
        <v>379</v>
      </c>
      <c r="E18" s="17" t="s">
        <v>382</v>
      </c>
      <c r="F18" s="18" t="s">
        <v>383</v>
      </c>
      <c r="G18" s="19" t="s">
        <v>26</v>
      </c>
      <c r="H18" s="20" t="n">
        <v>62.5</v>
      </c>
      <c r="I18" s="20" t="n">
        <f aca="false">H18*0.3</f>
        <v>18.75</v>
      </c>
      <c r="J18" s="21" t="n">
        <v>77</v>
      </c>
      <c r="K18" s="22" t="n">
        <f aca="false">J18*0.2</f>
        <v>15.4</v>
      </c>
      <c r="L18" s="21" t="n">
        <v>76.4</v>
      </c>
      <c r="M18" s="22" t="n">
        <f aca="false">L18*0.3</f>
        <v>22.92</v>
      </c>
      <c r="N18" s="22" t="n">
        <v>80</v>
      </c>
      <c r="O18" s="23" t="n">
        <f aca="false">N18*0.2</f>
        <v>16</v>
      </c>
      <c r="P18" s="23" t="n">
        <f aca="false">I18+K18+M18+O18</f>
        <v>73.07</v>
      </c>
      <c r="Q18" s="29" t="n">
        <v>2</v>
      </c>
      <c r="R18" s="29" t="s">
        <v>27</v>
      </c>
    </row>
    <row r="19" s="30" customFormat="true" ht="23.25" hidden="false" customHeight="true" outlineLevel="0" collapsed="false">
      <c r="A19" s="14" t="n">
        <v>15</v>
      </c>
      <c r="B19" s="15" t="s">
        <v>135</v>
      </c>
      <c r="C19" s="15" t="s">
        <v>323</v>
      </c>
      <c r="D19" s="16" t="s">
        <v>379</v>
      </c>
      <c r="E19" s="17" t="s">
        <v>384</v>
      </c>
      <c r="F19" s="18" t="s">
        <v>385</v>
      </c>
      <c r="G19" s="19" t="s">
        <v>41</v>
      </c>
      <c r="H19" s="20" t="n">
        <v>58</v>
      </c>
      <c r="I19" s="20" t="n">
        <f aca="false">H19*0.3</f>
        <v>17.4</v>
      </c>
      <c r="J19" s="21" t="n">
        <v>46</v>
      </c>
      <c r="K19" s="22" t="n">
        <f aca="false">J19*0.2</f>
        <v>9.2</v>
      </c>
      <c r="L19" s="21" t="n">
        <v>73.2</v>
      </c>
      <c r="M19" s="22" t="n">
        <f aca="false">L19*0.3</f>
        <v>21.96</v>
      </c>
      <c r="N19" s="22" t="n">
        <v>73.2</v>
      </c>
      <c r="O19" s="23" t="n">
        <f aca="false">N19*0.2</f>
        <v>14.64</v>
      </c>
      <c r="P19" s="23" t="n">
        <f aca="false">I19+K19+M19+O19</f>
        <v>63.2</v>
      </c>
      <c r="Q19" s="29" t="n">
        <v>3</v>
      </c>
      <c r="R19" s="29"/>
    </row>
    <row r="20" s="30" customFormat="true" ht="23.25" hidden="false" customHeight="true" outlineLevel="0" collapsed="false">
      <c r="A20" s="14" t="n">
        <v>16</v>
      </c>
      <c r="B20" s="15" t="s">
        <v>135</v>
      </c>
      <c r="C20" s="15" t="s">
        <v>323</v>
      </c>
      <c r="D20" s="16" t="s">
        <v>379</v>
      </c>
      <c r="E20" s="17" t="s">
        <v>386</v>
      </c>
      <c r="F20" s="18" t="s">
        <v>387</v>
      </c>
      <c r="G20" s="19" t="s">
        <v>26</v>
      </c>
      <c r="H20" s="20" t="n">
        <v>70.5</v>
      </c>
      <c r="I20" s="20" t="n">
        <f aca="false">H20*0.3</f>
        <v>21.15</v>
      </c>
      <c r="J20" s="21" t="n">
        <v>68</v>
      </c>
      <c r="K20" s="22" t="n">
        <f aca="false">J20*0.2</f>
        <v>13.6</v>
      </c>
      <c r="L20" s="27" t="s">
        <v>50</v>
      </c>
      <c r="M20" s="27" t="s">
        <v>50</v>
      </c>
      <c r="N20" s="27" t="s">
        <v>50</v>
      </c>
      <c r="O20" s="27" t="s">
        <v>50</v>
      </c>
      <c r="P20" s="27" t="s">
        <v>50</v>
      </c>
      <c r="Q20" s="29"/>
      <c r="R20" s="29"/>
    </row>
    <row r="21" s="30" customFormat="true" ht="23.25" hidden="false" customHeight="true" outlineLevel="0" collapsed="false">
      <c r="A21" s="14" t="n">
        <v>17</v>
      </c>
      <c r="B21" s="15" t="s">
        <v>135</v>
      </c>
      <c r="C21" s="15" t="s">
        <v>323</v>
      </c>
      <c r="D21" s="16" t="s">
        <v>379</v>
      </c>
      <c r="E21" s="17" t="s">
        <v>388</v>
      </c>
      <c r="F21" s="18" t="s">
        <v>389</v>
      </c>
      <c r="G21" s="19" t="s">
        <v>26</v>
      </c>
      <c r="H21" s="20" t="n">
        <v>64.5</v>
      </c>
      <c r="I21" s="20" t="n">
        <f aca="false">H21*0.3</f>
        <v>19.35</v>
      </c>
      <c r="J21" s="21" t="n">
        <v>45</v>
      </c>
      <c r="K21" s="22" t="n">
        <f aca="false">J21*0.2</f>
        <v>9</v>
      </c>
      <c r="L21" s="27" t="s">
        <v>50</v>
      </c>
      <c r="M21" s="27" t="s">
        <v>50</v>
      </c>
      <c r="N21" s="27" t="s">
        <v>50</v>
      </c>
      <c r="O21" s="27" t="s">
        <v>50</v>
      </c>
      <c r="P21" s="27" t="s">
        <v>50</v>
      </c>
      <c r="Q21" s="29"/>
      <c r="R21" s="29"/>
    </row>
    <row r="22" s="30" customFormat="true" ht="23.25" hidden="false" customHeight="true" outlineLevel="0" collapsed="false">
      <c r="A22" s="14" t="n">
        <v>18</v>
      </c>
      <c r="B22" s="15" t="s">
        <v>102</v>
      </c>
      <c r="C22" s="15" t="s">
        <v>323</v>
      </c>
      <c r="D22" s="16" t="s">
        <v>390</v>
      </c>
      <c r="E22" s="17" t="s">
        <v>391</v>
      </c>
      <c r="F22" s="18" t="s">
        <v>392</v>
      </c>
      <c r="G22" s="19" t="s">
        <v>26</v>
      </c>
      <c r="H22" s="20" t="n">
        <v>56.5</v>
      </c>
      <c r="I22" s="20" t="n">
        <f aca="false">H22*0.3</f>
        <v>16.95</v>
      </c>
      <c r="J22" s="21" t="n">
        <v>45</v>
      </c>
      <c r="K22" s="22" t="n">
        <f aca="false">J22*0.2</f>
        <v>9</v>
      </c>
      <c r="L22" s="21" t="n">
        <v>72.8</v>
      </c>
      <c r="M22" s="22" t="n">
        <f aca="false">L22*0.3</f>
        <v>21.84</v>
      </c>
      <c r="N22" s="22" t="n">
        <v>75.4</v>
      </c>
      <c r="O22" s="23" t="n">
        <f aca="false">N22*0.2</f>
        <v>15.08</v>
      </c>
      <c r="P22" s="23" t="n">
        <f aca="false">I22+K22+M22+O22</f>
        <v>62.87</v>
      </c>
      <c r="Q22" s="29" t="n">
        <v>1</v>
      </c>
      <c r="R22" s="29" t="s">
        <v>27</v>
      </c>
    </row>
    <row r="23" s="30" customFormat="true" ht="23.25" hidden="false" customHeight="true" outlineLevel="0" collapsed="false">
      <c r="A23" s="14" t="n">
        <v>19</v>
      </c>
      <c r="B23" s="15" t="s">
        <v>102</v>
      </c>
      <c r="C23" s="15" t="s">
        <v>323</v>
      </c>
      <c r="D23" s="16" t="s">
        <v>390</v>
      </c>
      <c r="E23" s="17" t="s">
        <v>393</v>
      </c>
      <c r="F23" s="18" t="s">
        <v>394</v>
      </c>
      <c r="G23" s="19" t="s">
        <v>41</v>
      </c>
      <c r="H23" s="20" t="n">
        <v>70.5</v>
      </c>
      <c r="I23" s="20" t="n">
        <f aca="false">H23*0.3</f>
        <v>21.15</v>
      </c>
      <c r="J23" s="21" t="n">
        <v>56</v>
      </c>
      <c r="K23" s="22" t="n">
        <f aca="false">J23*0.2</f>
        <v>11.2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3.25" hidden="false" customHeight="true" outlineLevel="0" collapsed="false">
      <c r="A24" s="14" t="n">
        <v>20</v>
      </c>
      <c r="B24" s="15" t="s">
        <v>102</v>
      </c>
      <c r="C24" s="15" t="s">
        <v>323</v>
      </c>
      <c r="D24" s="16" t="s">
        <v>390</v>
      </c>
      <c r="E24" s="17" t="s">
        <v>395</v>
      </c>
      <c r="F24" s="18" t="s">
        <v>396</v>
      </c>
      <c r="G24" s="19" t="s">
        <v>41</v>
      </c>
      <c r="H24" s="20" t="n">
        <v>71</v>
      </c>
      <c r="I24" s="20" t="n">
        <f aca="false">H24*0.3</f>
        <v>21.3</v>
      </c>
      <c r="J24" s="21" t="n">
        <v>47</v>
      </c>
      <c r="K24" s="22" t="n">
        <f aca="false">J24*0.2</f>
        <v>9.4</v>
      </c>
      <c r="L24" s="27" t="s">
        <v>50</v>
      </c>
      <c r="M24" s="27" t="s">
        <v>50</v>
      </c>
      <c r="N24" s="27" t="s">
        <v>50</v>
      </c>
      <c r="O24" s="27" t="s">
        <v>50</v>
      </c>
      <c r="P24" s="27" t="s">
        <v>50</v>
      </c>
      <c r="Q24" s="29"/>
      <c r="R24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09"/>
    <col collapsed="false" customWidth="true" hidden="false" outlineLevel="0" max="3" min="3" style="2" width="10.4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3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2.5" hidden="false" customHeight="true" outlineLevel="0" collapsed="false">
      <c r="A5" s="14" t="n">
        <v>1</v>
      </c>
      <c r="B5" s="15" t="s">
        <v>98</v>
      </c>
      <c r="C5" s="15" t="s">
        <v>323</v>
      </c>
      <c r="D5" s="16" t="s">
        <v>398</v>
      </c>
      <c r="E5" s="17" t="s">
        <v>399</v>
      </c>
      <c r="F5" s="18" t="s">
        <v>400</v>
      </c>
      <c r="G5" s="19" t="s">
        <v>41</v>
      </c>
      <c r="H5" s="20" t="n">
        <v>74.5</v>
      </c>
      <c r="I5" s="20" t="n">
        <f aca="false">H5*0.3</f>
        <v>22.35</v>
      </c>
      <c r="J5" s="21" t="n">
        <v>61</v>
      </c>
      <c r="K5" s="22" t="n">
        <f aca="false">J5*0.2</f>
        <v>12.2</v>
      </c>
      <c r="L5" s="21" t="n">
        <v>81.8</v>
      </c>
      <c r="M5" s="22" t="n">
        <f aca="false">L5*0.3</f>
        <v>24.54</v>
      </c>
      <c r="N5" s="22" t="n">
        <v>80.4</v>
      </c>
      <c r="O5" s="23" t="n">
        <f aca="false">N5*0.2</f>
        <v>16.08</v>
      </c>
      <c r="P5" s="23" t="n">
        <f aca="false">I5+K5+M5+O5</f>
        <v>75.17</v>
      </c>
      <c r="Q5" s="29" t="n">
        <v>1</v>
      </c>
      <c r="R5" s="29" t="s">
        <v>27</v>
      </c>
    </row>
    <row r="6" s="30" customFormat="true" ht="22.5" hidden="false" customHeight="true" outlineLevel="0" collapsed="false">
      <c r="A6" s="14" t="n">
        <v>2</v>
      </c>
      <c r="B6" s="15" t="s">
        <v>98</v>
      </c>
      <c r="C6" s="15" t="s">
        <v>323</v>
      </c>
      <c r="D6" s="16" t="s">
        <v>398</v>
      </c>
      <c r="E6" s="17" t="s">
        <v>401</v>
      </c>
      <c r="F6" s="18" t="s">
        <v>402</v>
      </c>
      <c r="G6" s="19" t="s">
        <v>26</v>
      </c>
      <c r="H6" s="20" t="n">
        <v>67.5</v>
      </c>
      <c r="I6" s="20" t="n">
        <f aca="false">H6*0.3</f>
        <v>20.25</v>
      </c>
      <c r="J6" s="21" t="n">
        <v>62</v>
      </c>
      <c r="K6" s="22" t="n">
        <f aca="false">J6*0.2</f>
        <v>12.4</v>
      </c>
      <c r="L6" s="21" t="n">
        <v>81.2</v>
      </c>
      <c r="M6" s="22" t="n">
        <f aca="false">L6*0.3</f>
        <v>24.36</v>
      </c>
      <c r="N6" s="22" t="n">
        <v>77.2</v>
      </c>
      <c r="O6" s="23" t="n">
        <f aca="false">N6*0.2</f>
        <v>15.44</v>
      </c>
      <c r="P6" s="23" t="n">
        <f aca="false">I6+K6+M6+O6</f>
        <v>72.45</v>
      </c>
      <c r="Q6" s="29" t="n">
        <v>2</v>
      </c>
      <c r="R6" s="29" t="s">
        <v>27</v>
      </c>
    </row>
    <row r="7" s="30" customFormat="true" ht="22.5" hidden="false" customHeight="true" outlineLevel="0" collapsed="false">
      <c r="A7" s="14" t="n">
        <v>3</v>
      </c>
      <c r="B7" s="15" t="s">
        <v>98</v>
      </c>
      <c r="C7" s="15" t="s">
        <v>323</v>
      </c>
      <c r="D7" s="16" t="s">
        <v>398</v>
      </c>
      <c r="E7" s="17" t="s">
        <v>403</v>
      </c>
      <c r="F7" s="18" t="s">
        <v>404</v>
      </c>
      <c r="G7" s="19" t="s">
        <v>26</v>
      </c>
      <c r="H7" s="20" t="n">
        <v>77</v>
      </c>
      <c r="I7" s="20" t="n">
        <f aca="false">H7*0.3</f>
        <v>23.1</v>
      </c>
      <c r="J7" s="21" t="n">
        <v>57</v>
      </c>
      <c r="K7" s="22" t="n">
        <f aca="false">J7*0.2</f>
        <v>11.4</v>
      </c>
      <c r="L7" s="21" t="n">
        <v>72.4</v>
      </c>
      <c r="M7" s="22" t="n">
        <f aca="false">L7*0.3</f>
        <v>21.72</v>
      </c>
      <c r="N7" s="22" t="n">
        <v>73</v>
      </c>
      <c r="O7" s="23" t="n">
        <f aca="false">N7*0.2</f>
        <v>14.6</v>
      </c>
      <c r="P7" s="23" t="n">
        <f aca="false">I7+K7+M7+O7</f>
        <v>70.82</v>
      </c>
      <c r="Q7" s="29" t="n">
        <v>3</v>
      </c>
      <c r="R7" s="29" t="s">
        <v>27</v>
      </c>
    </row>
    <row r="8" s="30" customFormat="true" ht="22.5" hidden="false" customHeight="true" outlineLevel="0" collapsed="false">
      <c r="A8" s="14" t="n">
        <v>4</v>
      </c>
      <c r="B8" s="15" t="s">
        <v>98</v>
      </c>
      <c r="C8" s="15" t="s">
        <v>323</v>
      </c>
      <c r="D8" s="16" t="s">
        <v>398</v>
      </c>
      <c r="E8" s="17" t="s">
        <v>405</v>
      </c>
      <c r="F8" s="18" t="s">
        <v>406</v>
      </c>
      <c r="G8" s="19" t="s">
        <v>41</v>
      </c>
      <c r="H8" s="20" t="n">
        <v>76</v>
      </c>
      <c r="I8" s="20" t="n">
        <f aca="false">H8*0.3</f>
        <v>22.8</v>
      </c>
      <c r="J8" s="21" t="n">
        <v>42</v>
      </c>
      <c r="K8" s="22" t="n">
        <f aca="false">J8*0.2</f>
        <v>8.4</v>
      </c>
      <c r="L8" s="21" t="n">
        <v>78</v>
      </c>
      <c r="M8" s="22" t="n">
        <f aca="false">L8*0.3</f>
        <v>23.4</v>
      </c>
      <c r="N8" s="22" t="n">
        <v>76.6</v>
      </c>
      <c r="O8" s="23" t="n">
        <f aca="false">N8*0.2</f>
        <v>15.32</v>
      </c>
      <c r="P8" s="23" t="n">
        <f aca="false">I8+K8+M8+O8</f>
        <v>69.92</v>
      </c>
      <c r="Q8" s="29" t="n">
        <v>4</v>
      </c>
      <c r="R8" s="29" t="s">
        <v>27</v>
      </c>
    </row>
    <row r="9" s="30" customFormat="true" ht="22.5" hidden="false" customHeight="true" outlineLevel="0" collapsed="false">
      <c r="A9" s="14" t="n">
        <v>5</v>
      </c>
      <c r="B9" s="15" t="s">
        <v>98</v>
      </c>
      <c r="C9" s="15" t="s">
        <v>323</v>
      </c>
      <c r="D9" s="16" t="s">
        <v>398</v>
      </c>
      <c r="E9" s="17" t="s">
        <v>407</v>
      </c>
      <c r="F9" s="18" t="s">
        <v>408</v>
      </c>
      <c r="G9" s="19" t="s">
        <v>26</v>
      </c>
      <c r="H9" s="20" t="n">
        <v>68.5</v>
      </c>
      <c r="I9" s="20" t="n">
        <f aca="false">H9*0.3</f>
        <v>20.55</v>
      </c>
      <c r="J9" s="21" t="n">
        <v>57</v>
      </c>
      <c r="K9" s="22" t="n">
        <f aca="false">J9*0.2</f>
        <v>11.4</v>
      </c>
      <c r="L9" s="21" t="n">
        <v>75</v>
      </c>
      <c r="M9" s="22" t="n">
        <f aca="false">L9*0.3</f>
        <v>22.5</v>
      </c>
      <c r="N9" s="22" t="n">
        <v>77</v>
      </c>
      <c r="O9" s="23" t="n">
        <f aca="false">N9*0.2</f>
        <v>15.4</v>
      </c>
      <c r="P9" s="23" t="n">
        <f aca="false">I9+K9+M9+O9</f>
        <v>69.85</v>
      </c>
      <c r="Q9" s="29" t="n">
        <v>5</v>
      </c>
      <c r="R9" s="29"/>
    </row>
    <row r="10" s="30" customFormat="true" ht="22.5" hidden="false" customHeight="true" outlineLevel="0" collapsed="false">
      <c r="A10" s="14" t="n">
        <v>6</v>
      </c>
      <c r="B10" s="15" t="s">
        <v>98</v>
      </c>
      <c r="C10" s="15" t="s">
        <v>323</v>
      </c>
      <c r="D10" s="16" t="s">
        <v>398</v>
      </c>
      <c r="E10" s="17" t="s">
        <v>409</v>
      </c>
      <c r="F10" s="18" t="s">
        <v>410</v>
      </c>
      <c r="G10" s="19" t="s">
        <v>26</v>
      </c>
      <c r="H10" s="20" t="n">
        <v>72</v>
      </c>
      <c r="I10" s="20" t="n">
        <f aca="false">H10*0.3</f>
        <v>21.6</v>
      </c>
      <c r="J10" s="21" t="n">
        <v>48</v>
      </c>
      <c r="K10" s="22" t="n">
        <f aca="false">J10*0.2</f>
        <v>9.6</v>
      </c>
      <c r="L10" s="21" t="n">
        <v>77</v>
      </c>
      <c r="M10" s="22" t="n">
        <f aca="false">L10*0.3</f>
        <v>23.1</v>
      </c>
      <c r="N10" s="22" t="n">
        <v>75.4</v>
      </c>
      <c r="O10" s="23" t="n">
        <f aca="false">N10*0.2</f>
        <v>15.08</v>
      </c>
      <c r="P10" s="23" t="n">
        <f aca="false">I10+K10+M10+O10</f>
        <v>69.38</v>
      </c>
      <c r="Q10" s="29" t="n">
        <v>6</v>
      </c>
      <c r="R10" s="29"/>
    </row>
    <row r="11" s="30" customFormat="true" ht="22.5" hidden="false" customHeight="true" outlineLevel="0" collapsed="false">
      <c r="A11" s="14" t="n">
        <v>7</v>
      </c>
      <c r="B11" s="15" t="s">
        <v>98</v>
      </c>
      <c r="C11" s="15" t="s">
        <v>323</v>
      </c>
      <c r="D11" s="16" t="s">
        <v>398</v>
      </c>
      <c r="E11" s="17" t="s">
        <v>411</v>
      </c>
      <c r="F11" s="18" t="s">
        <v>412</v>
      </c>
      <c r="G11" s="19" t="s">
        <v>26</v>
      </c>
      <c r="H11" s="20" t="n">
        <v>58</v>
      </c>
      <c r="I11" s="20" t="n">
        <f aca="false">H11*0.3</f>
        <v>17.4</v>
      </c>
      <c r="J11" s="21" t="n">
        <v>65</v>
      </c>
      <c r="K11" s="22" t="n">
        <f aca="false">J11*0.2</f>
        <v>13</v>
      </c>
      <c r="L11" s="21" t="n">
        <v>73.6</v>
      </c>
      <c r="M11" s="22" t="n">
        <f aca="false">L11*0.3</f>
        <v>22.08</v>
      </c>
      <c r="N11" s="22" t="n">
        <v>74.6</v>
      </c>
      <c r="O11" s="23" t="n">
        <f aca="false">N11*0.2</f>
        <v>14.92</v>
      </c>
      <c r="P11" s="23" t="n">
        <f aca="false">I11+K11+M11+O11</f>
        <v>67.4</v>
      </c>
      <c r="Q11" s="29" t="n">
        <v>7</v>
      </c>
      <c r="R11" s="29"/>
    </row>
    <row r="12" s="30" customFormat="true" ht="22.5" hidden="false" customHeight="true" outlineLevel="0" collapsed="false">
      <c r="A12" s="14" t="n">
        <v>8</v>
      </c>
      <c r="B12" s="15" t="s">
        <v>98</v>
      </c>
      <c r="C12" s="15" t="s">
        <v>323</v>
      </c>
      <c r="D12" s="16" t="s">
        <v>398</v>
      </c>
      <c r="E12" s="17" t="s">
        <v>413</v>
      </c>
      <c r="F12" s="18" t="s">
        <v>414</v>
      </c>
      <c r="G12" s="19" t="s">
        <v>26</v>
      </c>
      <c r="H12" s="20" t="n">
        <v>55.5</v>
      </c>
      <c r="I12" s="20" t="n">
        <f aca="false">H12*0.3</f>
        <v>16.65</v>
      </c>
      <c r="J12" s="21" t="n">
        <v>63</v>
      </c>
      <c r="K12" s="22" t="n">
        <f aca="false">J12*0.2</f>
        <v>12.6</v>
      </c>
      <c r="L12" s="21" t="n">
        <v>73</v>
      </c>
      <c r="M12" s="22" t="n">
        <f aca="false">L12*0.3</f>
        <v>21.9</v>
      </c>
      <c r="N12" s="22" t="n">
        <v>78.2</v>
      </c>
      <c r="O12" s="23" t="n">
        <f aca="false">N12*0.2</f>
        <v>15.64</v>
      </c>
      <c r="P12" s="23" t="n">
        <f aca="false">I12+K12+M12+O12</f>
        <v>66.79</v>
      </c>
      <c r="Q12" s="29" t="n">
        <v>8</v>
      </c>
      <c r="R12" s="29"/>
    </row>
    <row r="13" s="30" customFormat="true" ht="22.5" hidden="false" customHeight="true" outlineLevel="0" collapsed="false">
      <c r="A13" s="14" t="n">
        <v>9</v>
      </c>
      <c r="B13" s="15" t="s">
        <v>98</v>
      </c>
      <c r="C13" s="15" t="s">
        <v>323</v>
      </c>
      <c r="D13" s="16" t="s">
        <v>398</v>
      </c>
      <c r="E13" s="17" t="s">
        <v>415</v>
      </c>
      <c r="F13" s="18" t="s">
        <v>416</v>
      </c>
      <c r="G13" s="19" t="s">
        <v>26</v>
      </c>
      <c r="H13" s="20" t="n">
        <v>67</v>
      </c>
      <c r="I13" s="20" t="n">
        <f aca="false">H13*0.3</f>
        <v>20.1</v>
      </c>
      <c r="J13" s="21" t="n">
        <v>51</v>
      </c>
      <c r="K13" s="22" t="n">
        <f aca="false">J13*0.2</f>
        <v>10.2</v>
      </c>
      <c r="L13" s="21" t="n">
        <v>67.6</v>
      </c>
      <c r="M13" s="22" t="n">
        <f aca="false">L13*0.3</f>
        <v>20.28</v>
      </c>
      <c r="N13" s="22" t="n">
        <v>75</v>
      </c>
      <c r="O13" s="23" t="n">
        <f aca="false">N13*0.2</f>
        <v>15</v>
      </c>
      <c r="P13" s="23" t="n">
        <f aca="false">I13+K13+M13+O13</f>
        <v>65.58</v>
      </c>
      <c r="Q13" s="29" t="n">
        <v>9</v>
      </c>
      <c r="R13" s="29"/>
    </row>
    <row r="14" s="30" customFormat="true" ht="22.5" hidden="false" customHeight="true" outlineLevel="0" collapsed="false">
      <c r="A14" s="14" t="n">
        <v>10</v>
      </c>
      <c r="B14" s="15" t="s">
        <v>98</v>
      </c>
      <c r="C14" s="15" t="s">
        <v>323</v>
      </c>
      <c r="D14" s="16" t="s">
        <v>398</v>
      </c>
      <c r="E14" s="17" t="s">
        <v>417</v>
      </c>
      <c r="F14" s="18" t="s">
        <v>418</v>
      </c>
      <c r="G14" s="19" t="s">
        <v>26</v>
      </c>
      <c r="H14" s="20" t="n">
        <v>66</v>
      </c>
      <c r="I14" s="20" t="n">
        <f aca="false">H14*0.3</f>
        <v>19.8</v>
      </c>
      <c r="J14" s="21" t="n">
        <v>72</v>
      </c>
      <c r="K14" s="22" t="n">
        <f aca="false">J14*0.2</f>
        <v>14.4</v>
      </c>
      <c r="L14" s="27" t="s">
        <v>50</v>
      </c>
      <c r="M14" s="27" t="s">
        <v>50</v>
      </c>
      <c r="N14" s="27" t="s">
        <v>50</v>
      </c>
      <c r="O14" s="27" t="s">
        <v>50</v>
      </c>
      <c r="P14" s="27" t="s">
        <v>50</v>
      </c>
      <c r="Q14" s="29"/>
      <c r="R14" s="29"/>
    </row>
    <row r="15" s="30" customFormat="true" ht="22.5" hidden="false" customHeight="true" outlineLevel="0" collapsed="false">
      <c r="A15" s="14" t="n">
        <v>11</v>
      </c>
      <c r="B15" s="15" t="s">
        <v>98</v>
      </c>
      <c r="C15" s="15" t="s">
        <v>323</v>
      </c>
      <c r="D15" s="16" t="s">
        <v>398</v>
      </c>
      <c r="E15" s="17" t="s">
        <v>419</v>
      </c>
      <c r="F15" s="18" t="s">
        <v>420</v>
      </c>
      <c r="G15" s="19" t="s">
        <v>26</v>
      </c>
      <c r="H15" s="20" t="n">
        <v>68</v>
      </c>
      <c r="I15" s="20" t="n">
        <f aca="false">H15*0.3</f>
        <v>20.4</v>
      </c>
      <c r="J15" s="21" t="n">
        <v>61</v>
      </c>
      <c r="K15" s="22" t="n">
        <f aca="false">J15*0.2</f>
        <v>12.2</v>
      </c>
      <c r="L15" s="27" t="s">
        <v>50</v>
      </c>
      <c r="M15" s="27" t="s">
        <v>50</v>
      </c>
      <c r="N15" s="27" t="s">
        <v>50</v>
      </c>
      <c r="O15" s="27" t="s">
        <v>50</v>
      </c>
      <c r="P15" s="27" t="s">
        <v>50</v>
      </c>
      <c r="Q15" s="29"/>
      <c r="R15" s="29"/>
    </row>
    <row r="16" s="30" customFormat="true" ht="22.5" hidden="false" customHeight="true" outlineLevel="0" collapsed="false">
      <c r="A16" s="14" t="n">
        <v>12</v>
      </c>
      <c r="B16" s="15" t="s">
        <v>98</v>
      </c>
      <c r="C16" s="15" t="s">
        <v>323</v>
      </c>
      <c r="D16" s="16" t="s">
        <v>398</v>
      </c>
      <c r="E16" s="17" t="s">
        <v>421</v>
      </c>
      <c r="F16" s="18" t="s">
        <v>422</v>
      </c>
      <c r="G16" s="19" t="s">
        <v>26</v>
      </c>
      <c r="H16" s="20" t="n">
        <v>69</v>
      </c>
      <c r="I16" s="20" t="n">
        <f aca="false">H16*0.3</f>
        <v>20.7</v>
      </c>
      <c r="J16" s="21" t="n">
        <v>52</v>
      </c>
      <c r="K16" s="22" t="n">
        <f aca="false">J16*0.2</f>
        <v>10.4</v>
      </c>
      <c r="L16" s="27" t="s">
        <v>50</v>
      </c>
      <c r="M16" s="27" t="s">
        <v>50</v>
      </c>
      <c r="N16" s="27" t="s">
        <v>50</v>
      </c>
      <c r="O16" s="27" t="s">
        <v>50</v>
      </c>
      <c r="P16" s="27" t="s">
        <v>50</v>
      </c>
      <c r="Q16" s="29"/>
      <c r="R16" s="29"/>
    </row>
    <row r="17" s="30" customFormat="true" ht="22.5" hidden="false" customHeight="true" outlineLevel="0" collapsed="false">
      <c r="A17" s="14" t="n">
        <v>13</v>
      </c>
      <c r="B17" s="15" t="s">
        <v>67</v>
      </c>
      <c r="C17" s="15" t="s">
        <v>323</v>
      </c>
      <c r="D17" s="16" t="s">
        <v>423</v>
      </c>
      <c r="E17" s="17" t="s">
        <v>424</v>
      </c>
      <c r="F17" s="18" t="s">
        <v>425</v>
      </c>
      <c r="G17" s="19" t="s">
        <v>26</v>
      </c>
      <c r="H17" s="20" t="n">
        <v>78.5</v>
      </c>
      <c r="I17" s="20" t="n">
        <f aca="false">H17*0.3</f>
        <v>23.55</v>
      </c>
      <c r="J17" s="21" t="n">
        <v>59</v>
      </c>
      <c r="K17" s="22" t="n">
        <f aca="false">J17*0.2</f>
        <v>11.8</v>
      </c>
      <c r="L17" s="21" t="n">
        <v>76.8</v>
      </c>
      <c r="M17" s="22" t="n">
        <f aca="false">L17*0.3</f>
        <v>23.04</v>
      </c>
      <c r="N17" s="22" t="n">
        <v>77.8</v>
      </c>
      <c r="O17" s="23" t="n">
        <f aca="false">N17*0.2</f>
        <v>15.56</v>
      </c>
      <c r="P17" s="23" t="n">
        <f aca="false">I17+K17+M17+O17</f>
        <v>73.95</v>
      </c>
      <c r="Q17" s="29" t="n">
        <v>1</v>
      </c>
      <c r="R17" s="29" t="s">
        <v>27</v>
      </c>
    </row>
    <row r="18" s="30" customFormat="true" ht="22.5" hidden="false" customHeight="true" outlineLevel="0" collapsed="false">
      <c r="A18" s="14" t="n">
        <v>14</v>
      </c>
      <c r="B18" s="15" t="s">
        <v>67</v>
      </c>
      <c r="C18" s="15" t="s">
        <v>323</v>
      </c>
      <c r="D18" s="16" t="s">
        <v>423</v>
      </c>
      <c r="E18" s="17" t="s">
        <v>426</v>
      </c>
      <c r="F18" s="18" t="s">
        <v>427</v>
      </c>
      <c r="G18" s="19" t="s">
        <v>26</v>
      </c>
      <c r="H18" s="20" t="n">
        <v>70.5</v>
      </c>
      <c r="I18" s="20" t="n">
        <f aca="false">H18*0.3</f>
        <v>21.15</v>
      </c>
      <c r="J18" s="21" t="n">
        <v>54</v>
      </c>
      <c r="K18" s="22" t="n">
        <f aca="false">J18*0.2</f>
        <v>10.8</v>
      </c>
      <c r="L18" s="21" t="n">
        <v>79.4</v>
      </c>
      <c r="M18" s="22" t="n">
        <f aca="false">L18*0.3</f>
        <v>23.82</v>
      </c>
      <c r="N18" s="22" t="n">
        <v>83.2</v>
      </c>
      <c r="O18" s="23" t="n">
        <f aca="false">N18*0.2</f>
        <v>16.64</v>
      </c>
      <c r="P18" s="23" t="n">
        <f aca="false">I18+K18+M18+O18</f>
        <v>72.41</v>
      </c>
      <c r="Q18" s="29" t="n">
        <v>2</v>
      </c>
      <c r="R18" s="29" t="s">
        <v>27</v>
      </c>
    </row>
    <row r="19" s="30" customFormat="true" ht="22.5" hidden="false" customHeight="true" outlineLevel="0" collapsed="false">
      <c r="A19" s="14" t="n">
        <v>15</v>
      </c>
      <c r="B19" s="15" t="s">
        <v>67</v>
      </c>
      <c r="C19" s="15" t="s">
        <v>323</v>
      </c>
      <c r="D19" s="16" t="s">
        <v>423</v>
      </c>
      <c r="E19" s="17" t="s">
        <v>428</v>
      </c>
      <c r="F19" s="18" t="s">
        <v>429</v>
      </c>
      <c r="G19" s="19" t="s">
        <v>41</v>
      </c>
      <c r="H19" s="20" t="n">
        <v>69.5</v>
      </c>
      <c r="I19" s="20" t="n">
        <f aca="false">H19*0.3</f>
        <v>20.85</v>
      </c>
      <c r="J19" s="21" t="n">
        <v>51</v>
      </c>
      <c r="K19" s="22" t="n">
        <f aca="false">J19*0.2</f>
        <v>10.2</v>
      </c>
      <c r="L19" s="21" t="n">
        <v>78.4</v>
      </c>
      <c r="M19" s="22" t="n">
        <f aca="false">L19*0.3</f>
        <v>23.52</v>
      </c>
      <c r="N19" s="22" t="n">
        <v>78</v>
      </c>
      <c r="O19" s="23" t="n">
        <f aca="false">N19*0.2</f>
        <v>15.6</v>
      </c>
      <c r="P19" s="23" t="n">
        <f aca="false">I19+K19+M19+O19</f>
        <v>70.17</v>
      </c>
      <c r="Q19" s="29" t="n">
        <v>3</v>
      </c>
      <c r="R19" s="29" t="s">
        <v>27</v>
      </c>
    </row>
    <row r="20" s="30" customFormat="true" ht="22.5" hidden="false" customHeight="true" outlineLevel="0" collapsed="false">
      <c r="A20" s="14" t="n">
        <v>16</v>
      </c>
      <c r="B20" s="15" t="s">
        <v>67</v>
      </c>
      <c r="C20" s="15" t="s">
        <v>323</v>
      </c>
      <c r="D20" s="16" t="s">
        <v>423</v>
      </c>
      <c r="E20" s="17" t="s">
        <v>430</v>
      </c>
      <c r="F20" s="18" t="s">
        <v>431</v>
      </c>
      <c r="G20" s="19" t="s">
        <v>26</v>
      </c>
      <c r="H20" s="20" t="n">
        <v>66</v>
      </c>
      <c r="I20" s="20" t="n">
        <f aca="false">H20*0.3</f>
        <v>19.8</v>
      </c>
      <c r="J20" s="21" t="n">
        <v>55</v>
      </c>
      <c r="K20" s="22" t="n">
        <f aca="false">J20*0.2</f>
        <v>11</v>
      </c>
      <c r="L20" s="21" t="n">
        <v>72.4</v>
      </c>
      <c r="M20" s="22" t="n">
        <f aca="false">L20*0.3</f>
        <v>21.72</v>
      </c>
      <c r="N20" s="22" t="n">
        <v>76.6</v>
      </c>
      <c r="O20" s="23" t="n">
        <f aca="false">N20*0.2</f>
        <v>15.32</v>
      </c>
      <c r="P20" s="23" t="n">
        <f aca="false">I20+K20+M20+O20</f>
        <v>67.84</v>
      </c>
      <c r="Q20" s="29" t="n">
        <v>4</v>
      </c>
      <c r="R20" s="29"/>
    </row>
    <row r="21" s="30" customFormat="true" ht="22.5" hidden="false" customHeight="true" outlineLevel="0" collapsed="false">
      <c r="A21" s="14" t="n">
        <v>17</v>
      </c>
      <c r="B21" s="15" t="s">
        <v>67</v>
      </c>
      <c r="C21" s="15" t="s">
        <v>323</v>
      </c>
      <c r="D21" s="16" t="s">
        <v>423</v>
      </c>
      <c r="E21" s="17" t="s">
        <v>432</v>
      </c>
      <c r="F21" s="18" t="s">
        <v>433</v>
      </c>
      <c r="G21" s="19" t="s">
        <v>41</v>
      </c>
      <c r="H21" s="20" t="n">
        <v>58</v>
      </c>
      <c r="I21" s="20" t="n">
        <f aca="false">H21*0.3</f>
        <v>17.4</v>
      </c>
      <c r="J21" s="21" t="n">
        <v>50</v>
      </c>
      <c r="K21" s="22" t="n">
        <f aca="false">J21*0.2</f>
        <v>10</v>
      </c>
      <c r="L21" s="21" t="n">
        <v>69.2</v>
      </c>
      <c r="M21" s="22" t="n">
        <f aca="false">L21*0.3</f>
        <v>20.76</v>
      </c>
      <c r="N21" s="22" t="n">
        <v>73.2</v>
      </c>
      <c r="O21" s="23" t="n">
        <f aca="false">N21*0.2</f>
        <v>14.64</v>
      </c>
      <c r="P21" s="23" t="n">
        <f aca="false">I21+K21+M21+O21</f>
        <v>62.8</v>
      </c>
      <c r="Q21" s="29" t="n">
        <v>5</v>
      </c>
      <c r="R21" s="29"/>
    </row>
    <row r="22" s="30" customFormat="true" ht="22.5" hidden="false" customHeight="true" outlineLevel="0" collapsed="false">
      <c r="A22" s="14" t="n">
        <v>18</v>
      </c>
      <c r="B22" s="15" t="s">
        <v>67</v>
      </c>
      <c r="C22" s="15" t="s">
        <v>323</v>
      </c>
      <c r="D22" s="16" t="s">
        <v>423</v>
      </c>
      <c r="E22" s="17" t="s">
        <v>434</v>
      </c>
      <c r="F22" s="18" t="s">
        <v>435</v>
      </c>
      <c r="G22" s="19" t="s">
        <v>41</v>
      </c>
      <c r="H22" s="20" t="n">
        <v>44</v>
      </c>
      <c r="I22" s="20" t="n">
        <f aca="false">H22*0.3</f>
        <v>13.2</v>
      </c>
      <c r="J22" s="21" t="n">
        <v>36</v>
      </c>
      <c r="K22" s="22" t="n">
        <f aca="false">J22*0.2</f>
        <v>7.2</v>
      </c>
      <c r="L22" s="21" t="n">
        <v>73</v>
      </c>
      <c r="M22" s="22" t="n">
        <f aca="false">L22*0.3</f>
        <v>21.9</v>
      </c>
      <c r="N22" s="22" t="n">
        <v>73.4</v>
      </c>
      <c r="O22" s="23" t="n">
        <f aca="false">N22*0.2</f>
        <v>14.68</v>
      </c>
      <c r="P22" s="23" t="n">
        <f aca="false">I22+K22+M22+O22</f>
        <v>56.98</v>
      </c>
      <c r="Q22" s="29" t="n">
        <v>6</v>
      </c>
      <c r="R22" s="29"/>
    </row>
    <row r="23" s="30" customFormat="true" ht="22.5" hidden="false" customHeight="true" outlineLevel="0" collapsed="false">
      <c r="A23" s="14" t="n">
        <v>19</v>
      </c>
      <c r="B23" s="15" t="s">
        <v>67</v>
      </c>
      <c r="C23" s="15" t="s">
        <v>323</v>
      </c>
      <c r="D23" s="16" t="s">
        <v>423</v>
      </c>
      <c r="E23" s="17" t="s">
        <v>436</v>
      </c>
      <c r="F23" s="18" t="s">
        <v>437</v>
      </c>
      <c r="G23" s="19" t="s">
        <v>26</v>
      </c>
      <c r="H23" s="20" t="n">
        <v>63.5</v>
      </c>
      <c r="I23" s="20" t="n">
        <f aca="false">H23*0.3</f>
        <v>19.05</v>
      </c>
      <c r="J23" s="21" t="n">
        <v>47</v>
      </c>
      <c r="K23" s="22" t="n">
        <f aca="false">J23*0.2</f>
        <v>9.4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2.5" hidden="false" customHeight="true" outlineLevel="0" collapsed="false">
      <c r="A24" s="14" t="n">
        <v>20</v>
      </c>
      <c r="B24" s="15" t="s">
        <v>67</v>
      </c>
      <c r="C24" s="15" t="s">
        <v>323</v>
      </c>
      <c r="D24" s="16" t="s">
        <v>423</v>
      </c>
      <c r="E24" s="17" t="s">
        <v>438</v>
      </c>
      <c r="F24" s="18" t="s">
        <v>439</v>
      </c>
      <c r="G24" s="19" t="s">
        <v>41</v>
      </c>
      <c r="H24" s="20" t="n">
        <v>59.5</v>
      </c>
      <c r="I24" s="20" t="n">
        <f aca="false">H24*0.3</f>
        <v>17.85</v>
      </c>
      <c r="J24" s="21" t="n">
        <v>51</v>
      </c>
      <c r="K24" s="22" t="n">
        <f aca="false">J24*0.2</f>
        <v>10.2</v>
      </c>
      <c r="L24" s="27" t="s">
        <v>50</v>
      </c>
      <c r="M24" s="27" t="s">
        <v>50</v>
      </c>
      <c r="N24" s="27" t="s">
        <v>50</v>
      </c>
      <c r="O24" s="27" t="s">
        <v>50</v>
      </c>
      <c r="P24" s="27" t="s">
        <v>50</v>
      </c>
      <c r="Q24" s="29"/>
      <c r="R24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0.89"/>
    <col collapsed="false" customWidth="true" hidden="false" outlineLevel="0" max="3" min="3" style="2" width="13.09"/>
    <col collapsed="false" customWidth="true" hidden="false" outlineLevel="0" max="4" min="4" style="1" width="8.19"/>
    <col collapsed="false" customWidth="true" hidden="false" outlineLevel="0" max="5" min="5" style="1" width="13.19"/>
    <col collapsed="false" customWidth="true" hidden="false" outlineLevel="0" max="6" min="6" style="1" width="7.89"/>
    <col collapsed="false" customWidth="true" hidden="false" outlineLevel="0" max="7" min="7" style="3" width="5.5"/>
    <col collapsed="false" customWidth="true" hidden="false" outlineLevel="0" max="8" min="8" style="3" width="8.39"/>
    <col collapsed="false" customWidth="true" hidden="false" outlineLevel="0" max="9" min="9" style="3" width="8.19"/>
    <col collapsed="false" customWidth="true" hidden="false" outlineLevel="0" max="10" min="10" style="3" width="6.69"/>
    <col collapsed="false" customWidth="true" hidden="false" outlineLevel="0" max="11" min="11" style="3" width="8.19"/>
    <col collapsed="false" customWidth="true" hidden="false" outlineLevel="0" max="13" min="12" style="3" width="7.69"/>
    <col collapsed="false" customWidth="true" hidden="false" outlineLevel="0" max="14" min="14" style="3" width="8.19"/>
    <col collapsed="false" customWidth="false" hidden="false" outlineLevel="0" max="15" min="15" style="3" width="8.99"/>
    <col collapsed="false" customWidth="true" hidden="false" outlineLevel="0" max="16" min="16" style="4" width="6.99"/>
    <col collapsed="false" customWidth="true" hidden="false" outlineLevel="0" max="18" min="17" style="1" width="6.99"/>
    <col collapsed="false" customWidth="false" hidden="false" outlineLevel="0" max="194" min="19" style="5" width="8.99"/>
    <col collapsed="false" customWidth="false" hidden="false" outlineLevel="0" max="257" min="195" style="6" width="8.99"/>
  </cols>
  <sheetData>
    <row r="1" customFormat="false" ht="24" hidden="false" customHeight="true" outlineLevel="0" collapsed="false">
      <c r="A1" s="7" t="s">
        <v>4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 t="s">
        <v>2</v>
      </c>
      <c r="M3" s="8"/>
      <c r="N3" s="8"/>
      <c r="O3" s="8"/>
      <c r="P3" s="8"/>
      <c r="Q3" s="8"/>
      <c r="R3" s="8"/>
    </row>
    <row r="4" s="13" customFormat="true" ht="42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30" customFormat="true" ht="22.5" hidden="false" customHeight="true" outlineLevel="0" collapsed="false">
      <c r="A5" s="14" t="n">
        <v>1</v>
      </c>
      <c r="B5" s="15" t="s">
        <v>34</v>
      </c>
      <c r="C5" s="15" t="s">
        <v>323</v>
      </c>
      <c r="D5" s="16" t="s">
        <v>441</v>
      </c>
      <c r="E5" s="17" t="s">
        <v>442</v>
      </c>
      <c r="F5" s="18" t="s">
        <v>443</v>
      </c>
      <c r="G5" s="19" t="s">
        <v>26</v>
      </c>
      <c r="H5" s="20" t="n">
        <v>74.5</v>
      </c>
      <c r="I5" s="20" t="n">
        <f aca="false">H5*0.3</f>
        <v>22.35</v>
      </c>
      <c r="J5" s="21" t="n">
        <v>76</v>
      </c>
      <c r="K5" s="22" t="n">
        <f aca="false">J5*0.2</f>
        <v>15.2</v>
      </c>
      <c r="L5" s="21" t="n">
        <v>86</v>
      </c>
      <c r="M5" s="22" t="n">
        <f aca="false">L5*0.3</f>
        <v>25.8</v>
      </c>
      <c r="N5" s="22" t="n">
        <v>78.6</v>
      </c>
      <c r="O5" s="23" t="n">
        <f aca="false">N5*0.2</f>
        <v>15.72</v>
      </c>
      <c r="P5" s="23" t="n">
        <f aca="false">I5+K5+M5+O5</f>
        <v>79.07</v>
      </c>
      <c r="Q5" s="29" t="n">
        <v>1</v>
      </c>
      <c r="R5" s="29" t="s">
        <v>27</v>
      </c>
    </row>
    <row r="6" s="30" customFormat="true" ht="22.5" hidden="false" customHeight="true" outlineLevel="0" collapsed="false">
      <c r="A6" s="14" t="n">
        <v>2</v>
      </c>
      <c r="B6" s="15" t="s">
        <v>34</v>
      </c>
      <c r="C6" s="15" t="s">
        <v>323</v>
      </c>
      <c r="D6" s="16" t="s">
        <v>441</v>
      </c>
      <c r="E6" s="17" t="s">
        <v>444</v>
      </c>
      <c r="F6" s="18" t="s">
        <v>445</v>
      </c>
      <c r="G6" s="19" t="s">
        <v>26</v>
      </c>
      <c r="H6" s="20" t="n">
        <v>77</v>
      </c>
      <c r="I6" s="20" t="n">
        <f aca="false">H6*0.3</f>
        <v>23.1</v>
      </c>
      <c r="J6" s="21" t="n">
        <v>49</v>
      </c>
      <c r="K6" s="22" t="n">
        <f aca="false">J6*0.2</f>
        <v>9.8</v>
      </c>
      <c r="L6" s="21" t="n">
        <v>85.4</v>
      </c>
      <c r="M6" s="22" t="n">
        <f aca="false">L6*0.3</f>
        <v>25.62</v>
      </c>
      <c r="N6" s="22" t="n">
        <v>80.2</v>
      </c>
      <c r="O6" s="23" t="n">
        <f aca="false">N6*0.2</f>
        <v>16.04</v>
      </c>
      <c r="P6" s="23" t="n">
        <f aca="false">I6+K6+M6+O6</f>
        <v>74.56</v>
      </c>
      <c r="Q6" s="29" t="n">
        <v>2</v>
      </c>
      <c r="R6" s="29" t="s">
        <v>27</v>
      </c>
    </row>
    <row r="7" s="30" customFormat="true" ht="22.5" hidden="false" customHeight="true" outlineLevel="0" collapsed="false">
      <c r="A7" s="14" t="n">
        <v>3</v>
      </c>
      <c r="B7" s="15" t="s">
        <v>34</v>
      </c>
      <c r="C7" s="15" t="s">
        <v>323</v>
      </c>
      <c r="D7" s="16" t="s">
        <v>441</v>
      </c>
      <c r="E7" s="17" t="s">
        <v>446</v>
      </c>
      <c r="F7" s="18" t="s">
        <v>447</v>
      </c>
      <c r="G7" s="19" t="s">
        <v>41</v>
      </c>
      <c r="H7" s="20" t="n">
        <v>77</v>
      </c>
      <c r="I7" s="20" t="n">
        <f aca="false">H7*0.3</f>
        <v>23.1</v>
      </c>
      <c r="J7" s="21" t="n">
        <v>47</v>
      </c>
      <c r="K7" s="22" t="n">
        <f aca="false">J7*0.2</f>
        <v>9.4</v>
      </c>
      <c r="L7" s="21" t="n">
        <v>87</v>
      </c>
      <c r="M7" s="22" t="n">
        <f aca="false">L7*0.3</f>
        <v>26.1</v>
      </c>
      <c r="N7" s="22" t="n">
        <v>77.4</v>
      </c>
      <c r="O7" s="23" t="n">
        <f aca="false">N7*0.2</f>
        <v>15.48</v>
      </c>
      <c r="P7" s="23" t="n">
        <f aca="false">I7+K7+M7+O7</f>
        <v>74.08</v>
      </c>
      <c r="Q7" s="29" t="n">
        <v>3</v>
      </c>
      <c r="R7" s="29" t="s">
        <v>27</v>
      </c>
    </row>
    <row r="8" s="30" customFormat="true" ht="22.5" hidden="false" customHeight="true" outlineLevel="0" collapsed="false">
      <c r="A8" s="14" t="n">
        <v>4</v>
      </c>
      <c r="B8" s="15" t="s">
        <v>34</v>
      </c>
      <c r="C8" s="15" t="s">
        <v>323</v>
      </c>
      <c r="D8" s="16" t="s">
        <v>441</v>
      </c>
      <c r="E8" s="17" t="s">
        <v>448</v>
      </c>
      <c r="F8" s="18" t="s">
        <v>449</v>
      </c>
      <c r="G8" s="19" t="s">
        <v>26</v>
      </c>
      <c r="H8" s="20" t="n">
        <v>62.5</v>
      </c>
      <c r="I8" s="20" t="n">
        <f aca="false">H8*0.3</f>
        <v>18.75</v>
      </c>
      <c r="J8" s="21" t="n">
        <v>73</v>
      </c>
      <c r="K8" s="22" t="n">
        <f aca="false">J8*0.2</f>
        <v>14.6</v>
      </c>
      <c r="L8" s="21" t="n">
        <v>80</v>
      </c>
      <c r="M8" s="22" t="n">
        <f aca="false">L8*0.3</f>
        <v>24</v>
      </c>
      <c r="N8" s="22" t="n">
        <v>81.2</v>
      </c>
      <c r="O8" s="23" t="n">
        <f aca="false">N8*0.2</f>
        <v>16.24</v>
      </c>
      <c r="P8" s="23" t="n">
        <f aca="false">I8+K8+M8+O8</f>
        <v>73.59</v>
      </c>
      <c r="Q8" s="29" t="n">
        <v>4</v>
      </c>
      <c r="R8" s="29" t="s">
        <v>27</v>
      </c>
    </row>
    <row r="9" s="30" customFormat="true" ht="22.5" hidden="false" customHeight="true" outlineLevel="0" collapsed="false">
      <c r="A9" s="14" t="n">
        <v>5</v>
      </c>
      <c r="B9" s="15" t="s">
        <v>34</v>
      </c>
      <c r="C9" s="15" t="s">
        <v>323</v>
      </c>
      <c r="D9" s="16" t="s">
        <v>441</v>
      </c>
      <c r="E9" s="17" t="s">
        <v>450</v>
      </c>
      <c r="F9" s="18" t="s">
        <v>451</v>
      </c>
      <c r="G9" s="19" t="s">
        <v>26</v>
      </c>
      <c r="H9" s="20" t="n">
        <v>58.5</v>
      </c>
      <c r="I9" s="20" t="n">
        <f aca="false">H9*0.3</f>
        <v>17.55</v>
      </c>
      <c r="J9" s="21" t="n">
        <v>64</v>
      </c>
      <c r="K9" s="22" t="n">
        <f aca="false">J9*0.2</f>
        <v>12.8</v>
      </c>
      <c r="L9" s="21" t="n">
        <v>81.4</v>
      </c>
      <c r="M9" s="22" t="n">
        <f aca="false">L9*0.3</f>
        <v>24.42</v>
      </c>
      <c r="N9" s="22" t="n">
        <v>79</v>
      </c>
      <c r="O9" s="23" t="n">
        <f aca="false">N9*0.2</f>
        <v>15.8</v>
      </c>
      <c r="P9" s="23" t="n">
        <f aca="false">I9+K9+M9+O9</f>
        <v>70.57</v>
      </c>
      <c r="Q9" s="29" t="n">
        <v>5</v>
      </c>
      <c r="R9" s="29"/>
    </row>
    <row r="10" s="30" customFormat="true" ht="22.5" hidden="false" customHeight="true" outlineLevel="0" collapsed="false">
      <c r="A10" s="14" t="n">
        <v>6</v>
      </c>
      <c r="B10" s="15" t="s">
        <v>34</v>
      </c>
      <c r="C10" s="15" t="s">
        <v>323</v>
      </c>
      <c r="D10" s="16" t="s">
        <v>441</v>
      </c>
      <c r="E10" s="17" t="s">
        <v>452</v>
      </c>
      <c r="F10" s="18" t="s">
        <v>453</v>
      </c>
      <c r="G10" s="19" t="s">
        <v>26</v>
      </c>
      <c r="H10" s="20" t="n">
        <v>62.5</v>
      </c>
      <c r="I10" s="20" t="n">
        <f aca="false">H10*0.3</f>
        <v>18.75</v>
      </c>
      <c r="J10" s="21" t="n">
        <v>53</v>
      </c>
      <c r="K10" s="22" t="n">
        <f aca="false">J10*0.2</f>
        <v>10.6</v>
      </c>
      <c r="L10" s="21" t="n">
        <v>82.8</v>
      </c>
      <c r="M10" s="22" t="n">
        <f aca="false">L10*0.3</f>
        <v>24.84</v>
      </c>
      <c r="N10" s="22" t="n">
        <v>80</v>
      </c>
      <c r="O10" s="23" t="n">
        <f aca="false">N10*0.2</f>
        <v>16</v>
      </c>
      <c r="P10" s="23" t="n">
        <f aca="false">I10+K10+M10+O10</f>
        <v>70.19</v>
      </c>
      <c r="Q10" s="29" t="n">
        <v>6</v>
      </c>
      <c r="R10" s="29"/>
    </row>
    <row r="11" s="30" customFormat="true" ht="22.5" hidden="false" customHeight="true" outlineLevel="0" collapsed="false">
      <c r="A11" s="14" t="n">
        <v>7</v>
      </c>
      <c r="B11" s="15" t="s">
        <v>34</v>
      </c>
      <c r="C11" s="15" t="s">
        <v>323</v>
      </c>
      <c r="D11" s="16" t="s">
        <v>441</v>
      </c>
      <c r="E11" s="17" t="s">
        <v>454</v>
      </c>
      <c r="F11" s="18" t="s">
        <v>455</v>
      </c>
      <c r="G11" s="19" t="s">
        <v>26</v>
      </c>
      <c r="H11" s="20" t="n">
        <v>57.5</v>
      </c>
      <c r="I11" s="20" t="n">
        <f aca="false">H11*0.3</f>
        <v>17.25</v>
      </c>
      <c r="J11" s="21" t="n">
        <v>67</v>
      </c>
      <c r="K11" s="22" t="n">
        <f aca="false">J11*0.2</f>
        <v>13.4</v>
      </c>
      <c r="L11" s="21" t="n">
        <v>80.4</v>
      </c>
      <c r="M11" s="22" t="n">
        <f aca="false">L11*0.3</f>
        <v>24.12</v>
      </c>
      <c r="N11" s="22" t="n">
        <v>74.2</v>
      </c>
      <c r="O11" s="23" t="n">
        <f aca="false">N11*0.2</f>
        <v>14.84</v>
      </c>
      <c r="P11" s="23" t="n">
        <f aca="false">I11+K11+M11+O11</f>
        <v>69.61</v>
      </c>
      <c r="Q11" s="29" t="n">
        <v>7</v>
      </c>
      <c r="R11" s="29"/>
    </row>
    <row r="12" s="30" customFormat="true" ht="22.5" hidden="false" customHeight="true" outlineLevel="0" collapsed="false">
      <c r="A12" s="14" t="n">
        <v>8</v>
      </c>
      <c r="B12" s="15" t="s">
        <v>34</v>
      </c>
      <c r="C12" s="15" t="s">
        <v>323</v>
      </c>
      <c r="D12" s="16" t="s">
        <v>441</v>
      </c>
      <c r="E12" s="17" t="s">
        <v>456</v>
      </c>
      <c r="F12" s="18" t="s">
        <v>457</v>
      </c>
      <c r="G12" s="19" t="s">
        <v>26</v>
      </c>
      <c r="H12" s="20" t="n">
        <v>58.5</v>
      </c>
      <c r="I12" s="20" t="n">
        <f aca="false">H12*0.3</f>
        <v>17.55</v>
      </c>
      <c r="J12" s="21" t="n">
        <v>61</v>
      </c>
      <c r="K12" s="22" t="n">
        <f aca="false">J12*0.2</f>
        <v>12.2</v>
      </c>
      <c r="L12" s="21" t="n">
        <v>80.8</v>
      </c>
      <c r="M12" s="22" t="n">
        <f aca="false">L12*0.3</f>
        <v>24.24</v>
      </c>
      <c r="N12" s="22" t="n">
        <v>75.4</v>
      </c>
      <c r="O12" s="23" t="n">
        <f aca="false">N12*0.2</f>
        <v>15.08</v>
      </c>
      <c r="P12" s="23" t="n">
        <f aca="false">I12+K12+M12+O12</f>
        <v>69.07</v>
      </c>
      <c r="Q12" s="29" t="n">
        <v>8</v>
      </c>
      <c r="R12" s="29"/>
    </row>
    <row r="13" s="30" customFormat="true" ht="22.5" hidden="false" customHeight="true" outlineLevel="0" collapsed="false">
      <c r="A13" s="14" t="n">
        <v>9</v>
      </c>
      <c r="B13" s="15" t="s">
        <v>34</v>
      </c>
      <c r="C13" s="15" t="s">
        <v>323</v>
      </c>
      <c r="D13" s="16" t="s">
        <v>441</v>
      </c>
      <c r="E13" s="17" t="s">
        <v>458</v>
      </c>
      <c r="F13" s="18" t="s">
        <v>459</v>
      </c>
      <c r="G13" s="19" t="s">
        <v>26</v>
      </c>
      <c r="H13" s="20" t="n">
        <v>69</v>
      </c>
      <c r="I13" s="20" t="n">
        <f aca="false">H13*0.3</f>
        <v>20.7</v>
      </c>
      <c r="J13" s="21" t="n">
        <v>53</v>
      </c>
      <c r="K13" s="22" t="n">
        <f aca="false">J13*0.2</f>
        <v>10.6</v>
      </c>
      <c r="L13" s="21" t="n">
        <v>74</v>
      </c>
      <c r="M13" s="22" t="n">
        <f aca="false">L13*0.3</f>
        <v>22.2</v>
      </c>
      <c r="N13" s="22" t="n">
        <v>71.4</v>
      </c>
      <c r="O13" s="23" t="n">
        <f aca="false">N13*0.2</f>
        <v>14.28</v>
      </c>
      <c r="P13" s="23" t="n">
        <f aca="false">I13+K13+M13+O13</f>
        <v>67.78</v>
      </c>
      <c r="Q13" s="29" t="n">
        <v>9</v>
      </c>
      <c r="R13" s="29"/>
    </row>
    <row r="14" s="30" customFormat="true" ht="22.5" hidden="false" customHeight="true" outlineLevel="0" collapsed="false">
      <c r="A14" s="14" t="n">
        <v>10</v>
      </c>
      <c r="B14" s="15" t="s">
        <v>34</v>
      </c>
      <c r="C14" s="15" t="s">
        <v>323</v>
      </c>
      <c r="D14" s="16" t="s">
        <v>441</v>
      </c>
      <c r="E14" s="17" t="s">
        <v>460</v>
      </c>
      <c r="F14" s="18" t="s">
        <v>461</v>
      </c>
      <c r="G14" s="19" t="s">
        <v>26</v>
      </c>
      <c r="H14" s="20" t="n">
        <v>70</v>
      </c>
      <c r="I14" s="20" t="n">
        <f aca="false">H14*0.3</f>
        <v>21</v>
      </c>
      <c r="J14" s="21" t="n">
        <v>77</v>
      </c>
      <c r="K14" s="22" t="n">
        <f aca="false">J14*0.2</f>
        <v>15.4</v>
      </c>
      <c r="L14" s="27" t="s">
        <v>50</v>
      </c>
      <c r="M14" s="27" t="s">
        <v>50</v>
      </c>
      <c r="N14" s="27" t="s">
        <v>50</v>
      </c>
      <c r="O14" s="27" t="s">
        <v>50</v>
      </c>
      <c r="P14" s="27" t="s">
        <v>50</v>
      </c>
      <c r="Q14" s="29"/>
      <c r="R14" s="29"/>
    </row>
    <row r="15" s="30" customFormat="true" ht="22.5" hidden="false" customHeight="true" outlineLevel="0" collapsed="false">
      <c r="A15" s="14" t="n">
        <v>11</v>
      </c>
      <c r="B15" s="15" t="s">
        <v>34</v>
      </c>
      <c r="C15" s="15" t="s">
        <v>323</v>
      </c>
      <c r="D15" s="16" t="s">
        <v>441</v>
      </c>
      <c r="E15" s="17" t="s">
        <v>462</v>
      </c>
      <c r="F15" s="18" t="s">
        <v>463</v>
      </c>
      <c r="G15" s="19" t="s">
        <v>26</v>
      </c>
      <c r="H15" s="20" t="n">
        <v>66</v>
      </c>
      <c r="I15" s="20" t="n">
        <f aca="false">H15*0.3</f>
        <v>19.8</v>
      </c>
      <c r="J15" s="21" t="n">
        <v>46</v>
      </c>
      <c r="K15" s="22" t="n">
        <f aca="false">J15*0.2</f>
        <v>9.2</v>
      </c>
      <c r="L15" s="27" t="s">
        <v>50</v>
      </c>
      <c r="M15" s="27" t="s">
        <v>50</v>
      </c>
      <c r="N15" s="27" t="s">
        <v>50</v>
      </c>
      <c r="O15" s="27" t="s">
        <v>50</v>
      </c>
      <c r="P15" s="27" t="s">
        <v>50</v>
      </c>
      <c r="Q15" s="29"/>
      <c r="R15" s="29"/>
    </row>
    <row r="16" s="30" customFormat="true" ht="22.5" hidden="false" customHeight="true" outlineLevel="0" collapsed="false">
      <c r="A16" s="14" t="n">
        <v>12</v>
      </c>
      <c r="B16" s="15" t="s">
        <v>34</v>
      </c>
      <c r="C16" s="15" t="s">
        <v>323</v>
      </c>
      <c r="D16" s="16" t="s">
        <v>441</v>
      </c>
      <c r="E16" s="17" t="s">
        <v>464</v>
      </c>
      <c r="F16" s="18" t="s">
        <v>465</v>
      </c>
      <c r="G16" s="19" t="s">
        <v>41</v>
      </c>
      <c r="H16" s="20" t="n">
        <v>56.5</v>
      </c>
      <c r="I16" s="20" t="n">
        <f aca="false">H16*0.3</f>
        <v>16.95</v>
      </c>
      <c r="J16" s="21" t="n">
        <v>55</v>
      </c>
      <c r="K16" s="22" t="n">
        <f aca="false">J16*0.2</f>
        <v>11</v>
      </c>
      <c r="L16" s="27" t="s">
        <v>50</v>
      </c>
      <c r="M16" s="27" t="s">
        <v>50</v>
      </c>
      <c r="N16" s="27" t="s">
        <v>50</v>
      </c>
      <c r="O16" s="27" t="s">
        <v>50</v>
      </c>
      <c r="P16" s="27" t="s">
        <v>50</v>
      </c>
      <c r="Q16" s="29"/>
      <c r="R16" s="29"/>
    </row>
    <row r="17" s="30" customFormat="true" ht="22.5" hidden="false" customHeight="true" outlineLevel="0" collapsed="false">
      <c r="A17" s="14" t="n">
        <v>13</v>
      </c>
      <c r="B17" s="15" t="s">
        <v>245</v>
      </c>
      <c r="C17" s="15" t="s">
        <v>323</v>
      </c>
      <c r="D17" s="16" t="s">
        <v>466</v>
      </c>
      <c r="E17" s="17" t="s">
        <v>467</v>
      </c>
      <c r="F17" s="18" t="s">
        <v>468</v>
      </c>
      <c r="G17" s="19" t="s">
        <v>26</v>
      </c>
      <c r="H17" s="20" t="n">
        <v>71</v>
      </c>
      <c r="I17" s="20" t="n">
        <f aca="false">H17*0.3</f>
        <v>21.3</v>
      </c>
      <c r="J17" s="21" t="n">
        <v>49</v>
      </c>
      <c r="K17" s="22" t="n">
        <f aca="false">J17*0.2</f>
        <v>9.8</v>
      </c>
      <c r="L17" s="21" t="n">
        <v>83.6</v>
      </c>
      <c r="M17" s="22" t="n">
        <f aca="false">L17*0.3</f>
        <v>25.08</v>
      </c>
      <c r="N17" s="22" t="n">
        <v>84</v>
      </c>
      <c r="O17" s="23" t="n">
        <f aca="false">N17*0.2</f>
        <v>16.8</v>
      </c>
      <c r="P17" s="23" t="n">
        <f aca="false">I17+K17+M17+O17</f>
        <v>72.98</v>
      </c>
      <c r="Q17" s="29" t="n">
        <v>1</v>
      </c>
      <c r="R17" s="29" t="s">
        <v>27</v>
      </c>
    </row>
    <row r="18" s="30" customFormat="true" ht="22.5" hidden="false" customHeight="true" outlineLevel="0" collapsed="false">
      <c r="A18" s="14" t="n">
        <v>14</v>
      </c>
      <c r="B18" s="15" t="s">
        <v>245</v>
      </c>
      <c r="C18" s="15" t="s">
        <v>323</v>
      </c>
      <c r="D18" s="16" t="s">
        <v>466</v>
      </c>
      <c r="E18" s="17" t="s">
        <v>469</v>
      </c>
      <c r="F18" s="18" t="s">
        <v>470</v>
      </c>
      <c r="G18" s="19" t="s">
        <v>26</v>
      </c>
      <c r="H18" s="20" t="n">
        <v>54</v>
      </c>
      <c r="I18" s="20" t="n">
        <f aca="false">H18*0.3</f>
        <v>16.2</v>
      </c>
      <c r="J18" s="21" t="n">
        <v>47</v>
      </c>
      <c r="K18" s="22" t="n">
        <f aca="false">J18*0.2</f>
        <v>9.4</v>
      </c>
      <c r="L18" s="21" t="n">
        <v>73.2</v>
      </c>
      <c r="M18" s="22" t="n">
        <f aca="false">L18*0.3</f>
        <v>21.96</v>
      </c>
      <c r="N18" s="22" t="n">
        <v>74.4</v>
      </c>
      <c r="O18" s="23" t="n">
        <f aca="false">N18*0.2</f>
        <v>14.88</v>
      </c>
      <c r="P18" s="23" t="n">
        <f aca="false">I18+K18+M18+O18</f>
        <v>62.44</v>
      </c>
      <c r="Q18" s="29" t="n">
        <v>2</v>
      </c>
      <c r="R18" s="29"/>
    </row>
    <row r="19" s="30" customFormat="true" ht="22.5" hidden="false" customHeight="true" outlineLevel="0" collapsed="false">
      <c r="A19" s="14" t="n">
        <v>15</v>
      </c>
      <c r="B19" s="15" t="s">
        <v>245</v>
      </c>
      <c r="C19" s="15" t="s">
        <v>323</v>
      </c>
      <c r="D19" s="16" t="s">
        <v>466</v>
      </c>
      <c r="E19" s="17" t="s">
        <v>471</v>
      </c>
      <c r="F19" s="18" t="s">
        <v>472</v>
      </c>
      <c r="G19" s="19" t="s">
        <v>41</v>
      </c>
      <c r="H19" s="20" t="n">
        <v>60</v>
      </c>
      <c r="I19" s="20" t="n">
        <f aca="false">H19*0.3</f>
        <v>18</v>
      </c>
      <c r="J19" s="21" t="n">
        <v>38</v>
      </c>
      <c r="K19" s="22" t="n">
        <f aca="false">J19*0.2</f>
        <v>7.6</v>
      </c>
      <c r="L19" s="27" t="s">
        <v>50</v>
      </c>
      <c r="M19" s="27" t="s">
        <v>50</v>
      </c>
      <c r="N19" s="27" t="s">
        <v>50</v>
      </c>
      <c r="O19" s="27" t="s">
        <v>50</v>
      </c>
      <c r="P19" s="27" t="s">
        <v>50</v>
      </c>
      <c r="Q19" s="29"/>
      <c r="R19" s="29"/>
    </row>
    <row r="20" s="30" customFormat="true" ht="22.5" hidden="false" customHeight="true" outlineLevel="0" collapsed="false">
      <c r="A20" s="14" t="n">
        <v>16</v>
      </c>
      <c r="B20" s="15" t="s">
        <v>59</v>
      </c>
      <c r="C20" s="15" t="s">
        <v>323</v>
      </c>
      <c r="D20" s="16" t="s">
        <v>473</v>
      </c>
      <c r="E20" s="17" t="s">
        <v>474</v>
      </c>
      <c r="F20" s="18" t="s">
        <v>475</v>
      </c>
      <c r="G20" s="19" t="s">
        <v>26</v>
      </c>
      <c r="H20" s="20" t="n">
        <v>72</v>
      </c>
      <c r="I20" s="20" t="n">
        <f aca="false">H20*0.3</f>
        <v>21.6</v>
      </c>
      <c r="J20" s="21" t="n">
        <v>68</v>
      </c>
      <c r="K20" s="22" t="n">
        <f aca="false">J20*0.2</f>
        <v>13.6</v>
      </c>
      <c r="L20" s="21" t="n">
        <v>82.4</v>
      </c>
      <c r="M20" s="22" t="n">
        <f aca="false">L20*0.3</f>
        <v>24.72</v>
      </c>
      <c r="N20" s="22" t="n">
        <v>81.2</v>
      </c>
      <c r="O20" s="23" t="n">
        <f aca="false">N20*0.2</f>
        <v>16.24</v>
      </c>
      <c r="P20" s="23" t="n">
        <f aca="false">I20+K20+M20+O20</f>
        <v>76.16</v>
      </c>
      <c r="Q20" s="29" t="n">
        <v>1</v>
      </c>
      <c r="R20" s="29" t="s">
        <v>476</v>
      </c>
    </row>
    <row r="21" s="30" customFormat="true" ht="22.5" hidden="false" customHeight="true" outlineLevel="0" collapsed="false">
      <c r="A21" s="14" t="n">
        <v>17</v>
      </c>
      <c r="B21" s="15" t="s">
        <v>59</v>
      </c>
      <c r="C21" s="15" t="s">
        <v>323</v>
      </c>
      <c r="D21" s="16" t="s">
        <v>473</v>
      </c>
      <c r="E21" s="17" t="s">
        <v>477</v>
      </c>
      <c r="F21" s="18" t="s">
        <v>478</v>
      </c>
      <c r="G21" s="19" t="s">
        <v>26</v>
      </c>
      <c r="H21" s="20" t="n">
        <v>62.5</v>
      </c>
      <c r="I21" s="20" t="n">
        <f aca="false">H21*0.3</f>
        <v>18.75</v>
      </c>
      <c r="J21" s="21" t="n">
        <v>62</v>
      </c>
      <c r="K21" s="22" t="n">
        <f aca="false">J21*0.2</f>
        <v>12.4</v>
      </c>
      <c r="L21" s="27" t="s">
        <v>50</v>
      </c>
      <c r="M21" s="27" t="s">
        <v>50</v>
      </c>
      <c r="N21" s="27" t="s">
        <v>50</v>
      </c>
      <c r="O21" s="27" t="s">
        <v>50</v>
      </c>
      <c r="P21" s="27" t="s">
        <v>50</v>
      </c>
      <c r="Q21" s="29"/>
      <c r="R21" s="29"/>
    </row>
    <row r="22" s="30" customFormat="true" ht="22.5" hidden="false" customHeight="true" outlineLevel="0" collapsed="false">
      <c r="A22" s="14" t="n">
        <v>18</v>
      </c>
      <c r="B22" s="15" t="s">
        <v>59</v>
      </c>
      <c r="C22" s="15" t="s">
        <v>323</v>
      </c>
      <c r="D22" s="16" t="s">
        <v>473</v>
      </c>
      <c r="E22" s="17" t="s">
        <v>479</v>
      </c>
      <c r="F22" s="18" t="s">
        <v>480</v>
      </c>
      <c r="G22" s="19" t="s">
        <v>26</v>
      </c>
      <c r="H22" s="20" t="n">
        <v>69</v>
      </c>
      <c r="I22" s="20" t="n">
        <f aca="false">H22*0.3</f>
        <v>20.7</v>
      </c>
      <c r="J22" s="21" t="n">
        <v>48</v>
      </c>
      <c r="K22" s="22" t="n">
        <f aca="false">J22*0.2</f>
        <v>9.6</v>
      </c>
      <c r="L22" s="27" t="s">
        <v>50</v>
      </c>
      <c r="M22" s="27" t="s">
        <v>50</v>
      </c>
      <c r="N22" s="27" t="s">
        <v>50</v>
      </c>
      <c r="O22" s="27" t="s">
        <v>50</v>
      </c>
      <c r="P22" s="27" t="s">
        <v>50</v>
      </c>
      <c r="Q22" s="29"/>
      <c r="R22" s="29"/>
    </row>
    <row r="23" s="30" customFormat="true" ht="22.5" hidden="false" customHeight="true" outlineLevel="0" collapsed="false">
      <c r="A23" s="14" t="n">
        <v>19</v>
      </c>
      <c r="B23" s="15" t="s">
        <v>59</v>
      </c>
      <c r="C23" s="15" t="s">
        <v>323</v>
      </c>
      <c r="D23" s="16" t="s">
        <v>473</v>
      </c>
      <c r="E23" s="17" t="s">
        <v>481</v>
      </c>
      <c r="F23" s="18" t="s">
        <v>482</v>
      </c>
      <c r="G23" s="19" t="s">
        <v>26</v>
      </c>
      <c r="H23" s="20" t="n">
        <v>67</v>
      </c>
      <c r="I23" s="20" t="n">
        <f aca="false">H23*0.3</f>
        <v>20.1</v>
      </c>
      <c r="J23" s="21" t="n">
        <v>41</v>
      </c>
      <c r="K23" s="22" t="n">
        <f aca="false">J23*0.2</f>
        <v>8.2</v>
      </c>
      <c r="L23" s="27" t="s">
        <v>50</v>
      </c>
      <c r="M23" s="27" t="s">
        <v>50</v>
      </c>
      <c r="N23" s="27" t="s">
        <v>50</v>
      </c>
      <c r="O23" s="27" t="s">
        <v>50</v>
      </c>
      <c r="P23" s="27" t="s">
        <v>50</v>
      </c>
      <c r="Q23" s="29"/>
      <c r="R23" s="29"/>
    </row>
    <row r="24" s="30" customFormat="true" ht="22.5" hidden="false" customHeight="true" outlineLevel="0" collapsed="false">
      <c r="A24" s="14" t="n">
        <v>20</v>
      </c>
      <c r="B24" s="15" t="s">
        <v>59</v>
      </c>
      <c r="C24" s="15" t="s">
        <v>323</v>
      </c>
      <c r="D24" s="16" t="s">
        <v>473</v>
      </c>
      <c r="E24" s="17" t="s">
        <v>483</v>
      </c>
      <c r="F24" s="18" t="s">
        <v>484</v>
      </c>
      <c r="G24" s="19" t="s">
        <v>26</v>
      </c>
      <c r="H24" s="20" t="n">
        <v>66</v>
      </c>
      <c r="I24" s="20" t="n">
        <f aca="false">H24*0.3</f>
        <v>19.8</v>
      </c>
      <c r="J24" s="21" t="n">
        <v>41</v>
      </c>
      <c r="K24" s="22" t="n">
        <f aca="false">J24*0.2</f>
        <v>8.2</v>
      </c>
      <c r="L24" s="27" t="s">
        <v>50</v>
      </c>
      <c r="M24" s="27" t="s">
        <v>50</v>
      </c>
      <c r="N24" s="27" t="s">
        <v>50</v>
      </c>
      <c r="O24" s="27" t="s">
        <v>50</v>
      </c>
      <c r="P24" s="27" t="s">
        <v>50</v>
      </c>
      <c r="Q24" s="29"/>
      <c r="R24" s="29"/>
    </row>
    <row r="25" s="30" customFormat="true" ht="22.5" hidden="false" customHeight="true" outlineLevel="0" collapsed="false">
      <c r="A25" s="14" t="n">
        <v>21</v>
      </c>
      <c r="B25" s="15" t="s">
        <v>59</v>
      </c>
      <c r="C25" s="15" t="s">
        <v>323</v>
      </c>
      <c r="D25" s="16" t="s">
        <v>473</v>
      </c>
      <c r="E25" s="17" t="s">
        <v>485</v>
      </c>
      <c r="F25" s="18" t="s">
        <v>486</v>
      </c>
      <c r="G25" s="19" t="s">
        <v>26</v>
      </c>
      <c r="H25" s="20" t="n">
        <v>64</v>
      </c>
      <c r="I25" s="20" t="n">
        <f aca="false">H25*0.3</f>
        <v>19.2</v>
      </c>
      <c r="J25" s="21" t="n">
        <v>39</v>
      </c>
      <c r="K25" s="22" t="n">
        <f aca="false">J25*0.2</f>
        <v>7.8</v>
      </c>
      <c r="L25" s="27" t="s">
        <v>50</v>
      </c>
      <c r="M25" s="27" t="s">
        <v>50</v>
      </c>
      <c r="N25" s="27" t="s">
        <v>50</v>
      </c>
      <c r="O25" s="27" t="s">
        <v>50</v>
      </c>
      <c r="P25" s="27" t="s">
        <v>50</v>
      </c>
      <c r="Q25" s="29"/>
      <c r="R25" s="29"/>
    </row>
  </sheetData>
  <mergeCells count="4">
    <mergeCell ref="A1:R1"/>
    <mergeCell ref="A2:R2"/>
    <mergeCell ref="A3:K3"/>
    <mergeCell ref="L3:R3"/>
  </mergeCells>
  <printOptions headings="false" gridLines="false" gridLinesSet="true" horizontalCentered="true" verticalCentered="false"/>
  <pageMargins left="0.45" right="0.5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0-08-25T05:50:31Z</cp:lastPrinted>
  <dcterms:modified xsi:type="dcterms:W3CDTF">2020-08-25T07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