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2:$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r>
      <rPr>
        <b val="true"/>
        <sz val="12"/>
        <color rgb="FF000000"/>
        <rFont val="Noto Sans"/>
        <family val="2"/>
      </rPr>
      <t xml:space="preserve">大方县</t>
    </r>
    <r>
      <rPr>
        <b val="true"/>
        <sz val="12"/>
        <color rgb="FF000000"/>
        <rFont val="宋体"/>
        <family val="0"/>
        <charset val="134"/>
      </rPr>
      <t xml:space="preserve">2020</t>
    </r>
    <r>
      <rPr>
        <b val="true"/>
        <sz val="12"/>
        <color rgb="FF000000"/>
        <rFont val="Noto Sans"/>
        <family val="2"/>
      </rPr>
      <t xml:space="preserve">年乡镇事业单位公开招聘应征入伍大学毕业生总成绩及进入复检复审人员名单</t>
    </r>
  </si>
  <si>
    <t xml:space="preserve">序号</t>
  </si>
  <si>
    <t xml:space="preserve">报考单位</t>
  </si>
  <si>
    <t xml:space="preserve">报考职位</t>
  </si>
  <si>
    <t xml:space="preserve">笔试准考证号</t>
  </si>
  <si>
    <t xml:space="preserve">姓名</t>
  </si>
  <si>
    <t xml:space="preserve">笔试成绩</t>
  </si>
  <si>
    <t xml:space="preserve">面试成绩</t>
  </si>
  <si>
    <t xml:space="preserve">总成绩</t>
  </si>
  <si>
    <t xml:space="preserve">是否进入复检复审</t>
  </si>
  <si>
    <t xml:space="preserve">备注</t>
  </si>
  <si>
    <t xml:space="preserve">大方县</t>
  </si>
  <si>
    <t xml:space="preserve">大方县八堡乡退役军人服务站</t>
  </si>
  <si>
    <t xml:space="preserve">202000103</t>
  </si>
  <si>
    <t xml:space="preserve">蒋富贵</t>
  </si>
  <si>
    <t xml:space="preserve">是</t>
  </si>
  <si>
    <t xml:space="preserve">202000101</t>
  </si>
  <si>
    <t xml:space="preserve">余若昱</t>
  </si>
  <si>
    <t xml:space="preserve">202000104</t>
  </si>
  <si>
    <t xml:space="preserve">孙涛</t>
  </si>
  <si>
    <t xml:space="preserve">大方县鼎新乡退役军人服务站</t>
  </si>
  <si>
    <t xml:space="preserve">202000108</t>
  </si>
  <si>
    <t xml:space="preserve">陈广怀</t>
  </si>
  <si>
    <t xml:space="preserve">202000106</t>
  </si>
  <si>
    <t xml:space="preserve">潘中俊</t>
  </si>
  <si>
    <t xml:space="preserve">202000107</t>
  </si>
  <si>
    <t xml:space="preserve">陈鑫</t>
  </si>
  <si>
    <t xml:space="preserve">大方县东关乡退役军人服务站</t>
  </si>
  <si>
    <t xml:space="preserve">202000113</t>
  </si>
  <si>
    <t xml:space="preserve">李春义</t>
  </si>
  <si>
    <t xml:space="preserve">202000109</t>
  </si>
  <si>
    <t xml:space="preserve">吴维林</t>
  </si>
  <si>
    <t xml:space="preserve">202000112</t>
  </si>
  <si>
    <t xml:space="preserve">朱昇</t>
  </si>
  <si>
    <t xml:space="preserve">大方县对江镇退役军人服务站</t>
  </si>
  <si>
    <t xml:space="preserve">202000114</t>
  </si>
  <si>
    <t xml:space="preserve">李鹏鹏</t>
  </si>
  <si>
    <t xml:space="preserve">202000115</t>
  </si>
  <si>
    <t xml:space="preserve">杨瑞</t>
  </si>
  <si>
    <t xml:space="preserve">大方县核桃乡退役军人服务站</t>
  </si>
  <si>
    <t xml:space="preserve">202000117</t>
  </si>
  <si>
    <t xml:space="preserve">康新悦</t>
  </si>
  <si>
    <t xml:space="preserve">202000118</t>
  </si>
  <si>
    <t xml:space="preserve">陈铖</t>
  </si>
  <si>
    <t xml:space="preserve">202000120</t>
  </si>
  <si>
    <t xml:space="preserve">李松</t>
  </si>
  <si>
    <t xml:space="preserve">大方县黄泥塘镇退役军人服务站</t>
  </si>
  <si>
    <t xml:space="preserve">202000127</t>
  </si>
  <si>
    <t xml:space="preserve">张义</t>
  </si>
  <si>
    <t xml:space="preserve">202000124</t>
  </si>
  <si>
    <t xml:space="preserve">罗德贵</t>
  </si>
  <si>
    <t xml:space="preserve">202000125</t>
  </si>
  <si>
    <t xml:space="preserve">杨杰</t>
  </si>
  <si>
    <t xml:space="preserve">大方县六龙镇退役军人服务站</t>
  </si>
  <si>
    <t xml:space="preserve">202000129</t>
  </si>
  <si>
    <t xml:space="preserve">陈绘宇</t>
  </si>
  <si>
    <t xml:space="preserve">202000130</t>
  </si>
  <si>
    <t xml:space="preserve">李圣烁</t>
  </si>
  <si>
    <t xml:space="preserve">202000201</t>
  </si>
  <si>
    <t xml:space="preserve">刘摇摇</t>
  </si>
  <si>
    <t xml:space="preserve">大方县瓢井镇退役军人服务站</t>
  </si>
  <si>
    <t xml:space="preserve">202000206</t>
  </si>
  <si>
    <t xml:space="preserve">刘明峰</t>
  </si>
  <si>
    <t xml:space="preserve">202000204</t>
  </si>
  <si>
    <t xml:space="preserve">王天齐</t>
  </si>
  <si>
    <t xml:space="preserve">202000207</t>
  </si>
  <si>
    <t xml:space="preserve">张善权</t>
  </si>
  <si>
    <t xml:space="preserve">大方县长石镇退役军人服务站</t>
  </si>
  <si>
    <t xml:space="preserve">202000210</t>
  </si>
  <si>
    <t xml:space="preserve">田盼盼</t>
  </si>
  <si>
    <t xml:space="preserve">202000209</t>
  </si>
  <si>
    <t xml:space="preserve">邹杰</t>
  </si>
  <si>
    <t xml:space="preserve">202000208</t>
  </si>
  <si>
    <t xml:space="preserve">万崧</t>
  </si>
  <si>
    <t xml:space="preserve">金海湖竹园乡科技宣教文化信息服务中心</t>
  </si>
  <si>
    <t xml:space="preserve">202000211</t>
  </si>
  <si>
    <t xml:space="preserve">杨刚</t>
  </si>
  <si>
    <t xml:space="preserve">202000214</t>
  </si>
  <si>
    <t xml:space="preserve">龙庭训</t>
  </si>
  <si>
    <t xml:space="preserve">202000213</t>
  </si>
  <si>
    <t xml:space="preserve">杨仕华</t>
  </si>
  <si>
    <t xml:space="preserve">202000216</t>
  </si>
  <si>
    <t xml:space="preserve">林挺立</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A33:IV65536"/>
    </sheetView>
  </sheetViews>
  <sheetFormatPr defaultColWidth="8.9921875" defaultRowHeight="20" zeroHeight="true" outlineLevelRow="0" outlineLevelCol="0"/>
  <cols>
    <col collapsed="false" customWidth="true" hidden="false" outlineLevel="0" max="1" min="1" style="1" width="4.75"/>
    <col collapsed="false" customWidth="true" hidden="false" outlineLevel="0" max="2" min="2" style="2" width="8.25"/>
    <col collapsed="false" customWidth="true" hidden="false" outlineLevel="0" max="3" min="3" style="2" width="23.62"/>
    <col collapsed="false" customWidth="true" hidden="false" outlineLevel="0" max="4" min="4" style="2" width="11.99"/>
    <col collapsed="false" customWidth="true" hidden="false" outlineLevel="0" max="5" min="5" style="2" width="5.99"/>
    <col collapsed="false" customWidth="true" hidden="false" outlineLevel="0" max="6" min="6" style="2" width="8.36"/>
    <col collapsed="false" customWidth="true" hidden="false" outlineLevel="0" max="7" min="7" style="2" width="8.49"/>
    <col collapsed="false" customWidth="true" hidden="false" outlineLevel="0" max="8" min="8" style="2" width="6.99"/>
    <col collapsed="false" customWidth="true" hidden="false" outlineLevel="0" max="9" min="9" style="2" width="8.36"/>
    <col collapsed="false" customWidth="true" hidden="false" outlineLevel="0" max="10" min="10" style="2" width="6.49"/>
    <col collapsed="false" customWidth="false" hidden="true" outlineLevel="0" max="257" min="11" style="2" width="8.99"/>
  </cols>
  <sheetData>
    <row r="1" customFormat="false" ht="30" hidden="false" customHeight="true" outlineLevel="0" collapsed="false">
      <c r="A1" s="3" t="s">
        <v>0</v>
      </c>
      <c r="B1" s="3"/>
      <c r="C1" s="3"/>
      <c r="D1" s="3"/>
      <c r="E1" s="3"/>
      <c r="F1" s="3"/>
      <c r="G1" s="3"/>
      <c r="H1" s="3"/>
      <c r="I1" s="3"/>
      <c r="J1" s="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 hidden="false" customHeight="true" outlineLevel="0" collapsed="false">
      <c r="A2" s="4" t="s">
        <v>1</v>
      </c>
      <c r="B2" s="4" t="s">
        <v>2</v>
      </c>
      <c r="C2" s="4" t="s">
        <v>3</v>
      </c>
      <c r="D2" s="4" t="s">
        <v>4</v>
      </c>
      <c r="E2" s="4" t="s">
        <v>5</v>
      </c>
      <c r="F2" s="5" t="s">
        <v>6</v>
      </c>
      <c r="G2" s="5" t="s">
        <v>7</v>
      </c>
      <c r="H2" s="5" t="s">
        <v>8</v>
      </c>
      <c r="I2" s="5" t="s">
        <v>9</v>
      </c>
      <c r="J2" s="4" t="s">
        <v>1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 hidden="false" customHeight="true" outlineLevel="0" collapsed="false">
      <c r="A3" s="4" t="n">
        <v>1</v>
      </c>
      <c r="B3" s="6" t="s">
        <v>11</v>
      </c>
      <c r="C3" s="6" t="s">
        <v>12</v>
      </c>
      <c r="D3" s="7" t="s">
        <v>13</v>
      </c>
      <c r="E3" s="6" t="s">
        <v>14</v>
      </c>
      <c r="F3" s="8" t="n">
        <v>65</v>
      </c>
      <c r="G3" s="9" t="n">
        <v>71.68</v>
      </c>
      <c r="H3" s="9" t="n">
        <f aca="false">(F3/1.5*0.6)+G3*0.4</f>
        <v>54.672</v>
      </c>
      <c r="I3" s="10" t="s">
        <v>15</v>
      </c>
      <c r="J3" s="1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 hidden="false" customHeight="true" outlineLevel="0" collapsed="false">
      <c r="A4" s="4" t="n">
        <v>2</v>
      </c>
      <c r="B4" s="6" t="s">
        <v>11</v>
      </c>
      <c r="C4" s="6" t="s">
        <v>12</v>
      </c>
      <c r="D4" s="7" t="s">
        <v>16</v>
      </c>
      <c r="E4" s="6" t="s">
        <v>17</v>
      </c>
      <c r="F4" s="8" t="n">
        <v>61</v>
      </c>
      <c r="G4" s="9" t="n">
        <v>73.14</v>
      </c>
      <c r="H4" s="9" t="n">
        <f aca="false">(F4/1.5*0.6)+G4*0.4</f>
        <v>53.656</v>
      </c>
      <c r="I4" s="9"/>
      <c r="J4" s="1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4" t="n">
        <v>3</v>
      </c>
      <c r="B5" s="6" t="s">
        <v>11</v>
      </c>
      <c r="C5" s="6" t="s">
        <v>12</v>
      </c>
      <c r="D5" s="7" t="s">
        <v>18</v>
      </c>
      <c r="E5" s="6" t="s">
        <v>19</v>
      </c>
      <c r="F5" s="8" t="n">
        <v>53</v>
      </c>
      <c r="G5" s="9" t="n">
        <v>68.14</v>
      </c>
      <c r="H5" s="9" t="n">
        <f aca="false">(F5/1.5*0.6)+G5*0.4</f>
        <v>48.456</v>
      </c>
      <c r="I5" s="9"/>
      <c r="J5" s="1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A6" s="4" t="n">
        <v>4</v>
      </c>
      <c r="B6" s="6" t="s">
        <v>11</v>
      </c>
      <c r="C6" s="6" t="s">
        <v>20</v>
      </c>
      <c r="D6" s="7" t="s">
        <v>21</v>
      </c>
      <c r="E6" s="6" t="s">
        <v>22</v>
      </c>
      <c r="F6" s="8" t="n">
        <v>82</v>
      </c>
      <c r="G6" s="9" t="n">
        <v>74.34</v>
      </c>
      <c r="H6" s="9" t="n">
        <f aca="false">(F6/1.5*0.6)+G6*0.4</f>
        <v>62.536</v>
      </c>
      <c r="I6" s="10" t="s">
        <v>15</v>
      </c>
      <c r="J6" s="1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4" t="n">
        <v>5</v>
      </c>
      <c r="B7" s="6" t="s">
        <v>11</v>
      </c>
      <c r="C7" s="6" t="s">
        <v>20</v>
      </c>
      <c r="D7" s="7" t="s">
        <v>23</v>
      </c>
      <c r="E7" s="6" t="s">
        <v>24</v>
      </c>
      <c r="F7" s="8" t="n">
        <v>59</v>
      </c>
      <c r="G7" s="9" t="n">
        <v>63.36</v>
      </c>
      <c r="H7" s="9" t="n">
        <f aca="false">(F7/1.5*0.6)+G7*0.4</f>
        <v>48.944</v>
      </c>
      <c r="I7" s="9"/>
      <c r="J7" s="1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4" t="n">
        <v>6</v>
      </c>
      <c r="B8" s="6" t="s">
        <v>11</v>
      </c>
      <c r="C8" s="6" t="s">
        <v>20</v>
      </c>
      <c r="D8" s="7" t="s">
        <v>25</v>
      </c>
      <c r="E8" s="6" t="s">
        <v>26</v>
      </c>
      <c r="F8" s="8" t="n">
        <v>41</v>
      </c>
      <c r="G8" s="9" t="n">
        <v>66.3</v>
      </c>
      <c r="H8" s="9" t="n">
        <f aca="false">(F8/1.5*0.6)+G8*0.4</f>
        <v>42.92</v>
      </c>
      <c r="I8" s="9"/>
      <c r="J8" s="1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4" t="n">
        <v>7</v>
      </c>
      <c r="B9" s="6" t="s">
        <v>11</v>
      </c>
      <c r="C9" s="6" t="s">
        <v>27</v>
      </c>
      <c r="D9" s="7" t="s">
        <v>28</v>
      </c>
      <c r="E9" s="6" t="s">
        <v>29</v>
      </c>
      <c r="F9" s="8" t="n">
        <v>84</v>
      </c>
      <c r="G9" s="9" t="n">
        <v>80.04</v>
      </c>
      <c r="H9" s="9" t="n">
        <f aca="false">(F9/1.5*0.6)+G9*0.4</f>
        <v>65.616</v>
      </c>
      <c r="I9" s="10" t="s">
        <v>15</v>
      </c>
      <c r="J9" s="1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4" t="n">
        <v>8</v>
      </c>
      <c r="B10" s="6" t="s">
        <v>11</v>
      </c>
      <c r="C10" s="6" t="s">
        <v>27</v>
      </c>
      <c r="D10" s="7" t="s">
        <v>30</v>
      </c>
      <c r="E10" s="6" t="s">
        <v>31</v>
      </c>
      <c r="F10" s="8" t="n">
        <v>65</v>
      </c>
      <c r="G10" s="9" t="n">
        <v>67.4</v>
      </c>
      <c r="H10" s="9" t="n">
        <f aca="false">(F10/1.5*0.6)+G10*0.4</f>
        <v>52.96</v>
      </c>
      <c r="I10" s="9"/>
      <c r="J10" s="1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4" t="n">
        <v>9</v>
      </c>
      <c r="B11" s="6" t="s">
        <v>11</v>
      </c>
      <c r="C11" s="6" t="s">
        <v>27</v>
      </c>
      <c r="D11" s="7" t="s">
        <v>32</v>
      </c>
      <c r="E11" s="6" t="s">
        <v>33</v>
      </c>
      <c r="F11" s="8" t="n">
        <v>52</v>
      </c>
      <c r="G11" s="9" t="n">
        <v>70.5</v>
      </c>
      <c r="H11" s="9" t="n">
        <f aca="false">(F11/1.5*0.6)+G11*0.4</f>
        <v>49</v>
      </c>
      <c r="I11" s="9"/>
      <c r="J11" s="1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4" t="n">
        <v>10</v>
      </c>
      <c r="B12" s="6" t="s">
        <v>11</v>
      </c>
      <c r="C12" s="6" t="s">
        <v>34</v>
      </c>
      <c r="D12" s="7" t="s">
        <v>35</v>
      </c>
      <c r="E12" s="6" t="s">
        <v>36</v>
      </c>
      <c r="F12" s="8" t="n">
        <v>58</v>
      </c>
      <c r="G12" s="9" t="n">
        <v>66.26</v>
      </c>
      <c r="H12" s="9" t="n">
        <f aca="false">(F12/1.5*0.6)+G12*0.4</f>
        <v>49.704</v>
      </c>
      <c r="I12" s="10" t="s">
        <v>15</v>
      </c>
      <c r="J12" s="1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4" t="n">
        <v>11</v>
      </c>
      <c r="B13" s="6" t="s">
        <v>11</v>
      </c>
      <c r="C13" s="6" t="s">
        <v>34</v>
      </c>
      <c r="D13" s="7" t="s">
        <v>37</v>
      </c>
      <c r="E13" s="6" t="s">
        <v>38</v>
      </c>
      <c r="F13" s="8" t="n">
        <v>48</v>
      </c>
      <c r="G13" s="9" t="n">
        <v>70.18</v>
      </c>
      <c r="H13" s="9" t="n">
        <f aca="false">(F13/1.5*0.6)+G13*0.4</f>
        <v>47.272</v>
      </c>
      <c r="I13" s="9"/>
      <c r="J13" s="1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4" t="n">
        <v>12</v>
      </c>
      <c r="B14" s="6" t="s">
        <v>11</v>
      </c>
      <c r="C14" s="6" t="s">
        <v>39</v>
      </c>
      <c r="D14" s="7" t="s">
        <v>40</v>
      </c>
      <c r="E14" s="6" t="s">
        <v>41</v>
      </c>
      <c r="F14" s="8" t="n">
        <v>72</v>
      </c>
      <c r="G14" s="9" t="n">
        <v>77.22</v>
      </c>
      <c r="H14" s="9" t="n">
        <f aca="false">(F14/1.5*0.6)+G14*0.4</f>
        <v>59.688</v>
      </c>
      <c r="I14" s="10" t="s">
        <v>15</v>
      </c>
      <c r="J14" s="1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4" t="n">
        <v>13</v>
      </c>
      <c r="B15" s="6" t="s">
        <v>11</v>
      </c>
      <c r="C15" s="6" t="s">
        <v>39</v>
      </c>
      <c r="D15" s="7" t="s">
        <v>42</v>
      </c>
      <c r="E15" s="6" t="s">
        <v>43</v>
      </c>
      <c r="F15" s="8" t="n">
        <v>66</v>
      </c>
      <c r="G15" s="9" t="n">
        <v>79.66</v>
      </c>
      <c r="H15" s="9" t="n">
        <f aca="false">(F15/1.5*0.6)+G15*0.4</f>
        <v>58.264</v>
      </c>
      <c r="I15" s="9"/>
      <c r="J15" s="1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4" t="n">
        <v>14</v>
      </c>
      <c r="B16" s="6" t="s">
        <v>11</v>
      </c>
      <c r="C16" s="6" t="s">
        <v>39</v>
      </c>
      <c r="D16" s="7" t="s">
        <v>44</v>
      </c>
      <c r="E16" s="6" t="s">
        <v>45</v>
      </c>
      <c r="F16" s="8" t="n">
        <v>47</v>
      </c>
      <c r="G16" s="9" t="n">
        <v>62.56</v>
      </c>
      <c r="H16" s="9" t="n">
        <f aca="false">(F16/1.5*0.6)+G16*0.4</f>
        <v>43.824</v>
      </c>
      <c r="I16" s="9"/>
      <c r="J16" s="1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4" t="n">
        <v>15</v>
      </c>
      <c r="B17" s="6" t="s">
        <v>11</v>
      </c>
      <c r="C17" s="6" t="s">
        <v>46</v>
      </c>
      <c r="D17" s="7" t="s">
        <v>47</v>
      </c>
      <c r="E17" s="6" t="s">
        <v>48</v>
      </c>
      <c r="F17" s="8" t="n">
        <v>90</v>
      </c>
      <c r="G17" s="9" t="n">
        <v>74</v>
      </c>
      <c r="H17" s="9" t="n">
        <f aca="false">(F17/1.5*0.6)+G17*0.4</f>
        <v>65.6</v>
      </c>
      <c r="I17" s="10" t="s">
        <v>15</v>
      </c>
      <c r="J17" s="1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4" t="n">
        <v>16</v>
      </c>
      <c r="B18" s="6" t="s">
        <v>11</v>
      </c>
      <c r="C18" s="6" t="s">
        <v>46</v>
      </c>
      <c r="D18" s="7" t="s">
        <v>49</v>
      </c>
      <c r="E18" s="6" t="s">
        <v>50</v>
      </c>
      <c r="F18" s="8" t="n">
        <v>72</v>
      </c>
      <c r="G18" s="9" t="n">
        <v>72.86</v>
      </c>
      <c r="H18" s="9" t="n">
        <f aca="false">(F18/1.5*0.6)+G18*0.4</f>
        <v>57.944</v>
      </c>
      <c r="I18" s="9"/>
      <c r="J18" s="1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4" t="n">
        <v>17</v>
      </c>
      <c r="B19" s="6" t="s">
        <v>11</v>
      </c>
      <c r="C19" s="6" t="s">
        <v>46</v>
      </c>
      <c r="D19" s="7" t="s">
        <v>51</v>
      </c>
      <c r="E19" s="6" t="s">
        <v>52</v>
      </c>
      <c r="F19" s="8" t="n">
        <v>70</v>
      </c>
      <c r="G19" s="9" t="n">
        <v>69.1</v>
      </c>
      <c r="H19" s="9" t="n">
        <f aca="false">(F19/1.5*0.6)+G19*0.4</f>
        <v>55.64</v>
      </c>
      <c r="I19" s="9"/>
      <c r="J19" s="1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4" t="n">
        <v>18</v>
      </c>
      <c r="B20" s="6" t="s">
        <v>11</v>
      </c>
      <c r="C20" s="6" t="s">
        <v>53</v>
      </c>
      <c r="D20" s="7" t="s">
        <v>54</v>
      </c>
      <c r="E20" s="6" t="s">
        <v>55</v>
      </c>
      <c r="F20" s="8" t="n">
        <v>58</v>
      </c>
      <c r="G20" s="9" t="n">
        <v>75.76</v>
      </c>
      <c r="H20" s="9" t="n">
        <f aca="false">(F20/1.5*0.6)+G20*0.4</f>
        <v>53.504</v>
      </c>
      <c r="I20" s="10" t="s">
        <v>15</v>
      </c>
      <c r="J20" s="1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4" t="n">
        <v>19</v>
      </c>
      <c r="B21" s="6" t="s">
        <v>11</v>
      </c>
      <c r="C21" s="6" t="s">
        <v>53</v>
      </c>
      <c r="D21" s="7" t="s">
        <v>56</v>
      </c>
      <c r="E21" s="6" t="s">
        <v>57</v>
      </c>
      <c r="F21" s="8" t="n">
        <v>58</v>
      </c>
      <c r="G21" s="9" t="n">
        <v>64.68</v>
      </c>
      <c r="H21" s="9" t="n">
        <f aca="false">(F21/1.5*0.6)+G21*0.4</f>
        <v>49.072</v>
      </c>
      <c r="I21" s="9"/>
      <c r="J21" s="1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4" t="n">
        <v>20</v>
      </c>
      <c r="B22" s="6" t="s">
        <v>11</v>
      </c>
      <c r="C22" s="6" t="s">
        <v>53</v>
      </c>
      <c r="D22" s="7" t="s">
        <v>58</v>
      </c>
      <c r="E22" s="6" t="s">
        <v>59</v>
      </c>
      <c r="F22" s="8" t="n">
        <v>45</v>
      </c>
      <c r="G22" s="9" t="n">
        <v>76</v>
      </c>
      <c r="H22" s="9" t="n">
        <f aca="false">(F22/1.5*0.6)+G22*0.4</f>
        <v>48.4</v>
      </c>
      <c r="I22" s="9"/>
      <c r="J22" s="1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4" t="n">
        <v>21</v>
      </c>
      <c r="B23" s="6" t="s">
        <v>11</v>
      </c>
      <c r="C23" s="6" t="s">
        <v>60</v>
      </c>
      <c r="D23" s="7" t="s">
        <v>61</v>
      </c>
      <c r="E23" s="6" t="s">
        <v>62</v>
      </c>
      <c r="F23" s="8" t="n">
        <v>84</v>
      </c>
      <c r="G23" s="9" t="n">
        <v>76.5</v>
      </c>
      <c r="H23" s="9" t="n">
        <f aca="false">(F23/1.5*0.6)+G23*0.4</f>
        <v>64.2</v>
      </c>
      <c r="I23" s="10" t="s">
        <v>15</v>
      </c>
      <c r="J23" s="1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 hidden="false" customHeight="true" outlineLevel="0" collapsed="false">
      <c r="A24" s="4" t="n">
        <v>22</v>
      </c>
      <c r="B24" s="6" t="s">
        <v>11</v>
      </c>
      <c r="C24" s="6" t="s">
        <v>60</v>
      </c>
      <c r="D24" s="7" t="s">
        <v>63</v>
      </c>
      <c r="E24" s="6" t="s">
        <v>64</v>
      </c>
      <c r="F24" s="8" t="n">
        <v>57</v>
      </c>
      <c r="G24" s="9" t="n">
        <v>63.86</v>
      </c>
      <c r="H24" s="9" t="n">
        <f aca="false">(F24/1.5*0.6)+G24*0.4</f>
        <v>48.344</v>
      </c>
      <c r="I24" s="9"/>
      <c r="J24" s="1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4" t="n">
        <v>23</v>
      </c>
      <c r="B25" s="6" t="s">
        <v>11</v>
      </c>
      <c r="C25" s="6" t="s">
        <v>60</v>
      </c>
      <c r="D25" s="7" t="s">
        <v>65</v>
      </c>
      <c r="E25" s="6" t="s">
        <v>66</v>
      </c>
      <c r="F25" s="8" t="n">
        <v>54</v>
      </c>
      <c r="G25" s="9" t="n">
        <v>68.6</v>
      </c>
      <c r="H25" s="9" t="n">
        <f aca="false">(F25/1.5*0.6)+G25*0.4</f>
        <v>49.04</v>
      </c>
      <c r="I25" s="9"/>
      <c r="J25" s="1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4" t="n">
        <v>24</v>
      </c>
      <c r="B26" s="6" t="s">
        <v>11</v>
      </c>
      <c r="C26" s="6" t="s">
        <v>67</v>
      </c>
      <c r="D26" s="7" t="s">
        <v>68</v>
      </c>
      <c r="E26" s="6" t="s">
        <v>69</v>
      </c>
      <c r="F26" s="8" t="n">
        <v>70</v>
      </c>
      <c r="G26" s="9" t="n">
        <v>66.1</v>
      </c>
      <c r="H26" s="9" t="n">
        <f aca="false">(F26/1.5*0.6)+G26*0.4</f>
        <v>54.44</v>
      </c>
      <c r="I26" s="10" t="s">
        <v>15</v>
      </c>
      <c r="J26" s="1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4" t="n">
        <v>25</v>
      </c>
      <c r="B27" s="6" t="s">
        <v>11</v>
      </c>
      <c r="C27" s="6" t="s">
        <v>67</v>
      </c>
      <c r="D27" s="7" t="s">
        <v>70</v>
      </c>
      <c r="E27" s="6" t="s">
        <v>71</v>
      </c>
      <c r="F27" s="8" t="n">
        <v>57</v>
      </c>
      <c r="G27" s="9" t="n">
        <v>71.22</v>
      </c>
      <c r="H27" s="9" t="n">
        <f aca="false">(F27/1.5*0.6)+G27*0.4</f>
        <v>51.288</v>
      </c>
      <c r="I27" s="9"/>
      <c r="J27" s="1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4" t="n">
        <v>26</v>
      </c>
      <c r="B28" s="6" t="s">
        <v>11</v>
      </c>
      <c r="C28" s="6" t="s">
        <v>67</v>
      </c>
      <c r="D28" s="7" t="s">
        <v>72</v>
      </c>
      <c r="E28" s="6" t="s">
        <v>73</v>
      </c>
      <c r="F28" s="8" t="n">
        <v>50</v>
      </c>
      <c r="G28" s="9" t="n">
        <v>63.18</v>
      </c>
      <c r="H28" s="9" t="n">
        <f aca="false">(F28/1.5*0.6)+G28*0.4</f>
        <v>45.272</v>
      </c>
      <c r="I28" s="9"/>
      <c r="J28" s="1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4" t="n">
        <v>27</v>
      </c>
      <c r="B29" s="6" t="s">
        <v>11</v>
      </c>
      <c r="C29" s="6" t="s">
        <v>74</v>
      </c>
      <c r="D29" s="7" t="s">
        <v>75</v>
      </c>
      <c r="E29" s="6" t="s">
        <v>76</v>
      </c>
      <c r="F29" s="8" t="n">
        <v>86</v>
      </c>
      <c r="G29" s="9" t="n">
        <v>72.54</v>
      </c>
      <c r="H29" s="9" t="n">
        <f aca="false">(F29/1.5*0.6)+G29*0.4</f>
        <v>63.416</v>
      </c>
      <c r="I29" s="10" t="s">
        <v>15</v>
      </c>
      <c r="J29" s="1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4" t="n">
        <v>28</v>
      </c>
      <c r="B30" s="6" t="s">
        <v>11</v>
      </c>
      <c r="C30" s="6" t="s">
        <v>74</v>
      </c>
      <c r="D30" s="7" t="s">
        <v>77</v>
      </c>
      <c r="E30" s="6" t="s">
        <v>78</v>
      </c>
      <c r="F30" s="8" t="n">
        <v>67</v>
      </c>
      <c r="G30" s="9" t="n">
        <v>72.32</v>
      </c>
      <c r="H30" s="9" t="n">
        <f aca="false">(F30/1.5*0.6)+G30*0.4</f>
        <v>55.728</v>
      </c>
      <c r="I30" s="9"/>
      <c r="J30" s="1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4" t="n">
        <v>29</v>
      </c>
      <c r="B31" s="6" t="s">
        <v>11</v>
      </c>
      <c r="C31" s="6" t="s">
        <v>74</v>
      </c>
      <c r="D31" s="7" t="s">
        <v>79</v>
      </c>
      <c r="E31" s="6" t="s">
        <v>80</v>
      </c>
      <c r="F31" s="8" t="n">
        <v>57</v>
      </c>
      <c r="G31" s="9" t="n">
        <v>72.16</v>
      </c>
      <c r="H31" s="9" t="n">
        <f aca="false">(F31/1.5*0.6)+G31*0.4</f>
        <v>51.664</v>
      </c>
      <c r="I31" s="9"/>
      <c r="J31" s="1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 hidden="false" customHeight="true" outlineLevel="0" collapsed="false">
      <c r="A32" s="4" t="n">
        <v>30</v>
      </c>
      <c r="B32" s="6" t="s">
        <v>11</v>
      </c>
      <c r="C32" s="6" t="s">
        <v>74</v>
      </c>
      <c r="D32" s="7" t="s">
        <v>81</v>
      </c>
      <c r="E32" s="6" t="s">
        <v>82</v>
      </c>
      <c r="F32" s="8" t="n">
        <v>57</v>
      </c>
      <c r="G32" s="9" t="n">
        <v>67.24</v>
      </c>
      <c r="H32" s="9" t="n">
        <f aca="false">(F32/1.5*0.6)+G32*0.4</f>
        <v>49.696</v>
      </c>
      <c r="I32" s="9"/>
      <c r="J32" s="1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
    <mergeCell ref="A1:J1"/>
  </mergeCells>
  <printOptions headings="false" gridLines="false" gridLinesSet="true" horizontalCentered="false" verticalCentered="false"/>
  <pageMargins left="0.590277777777778" right="0.472222222222222" top="0.5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3:35:22Z</dcterms:created>
  <dc:creator>admin</dc:creator>
  <dc:description/>
  <dc:language>en-US</dc:language>
  <cp:lastModifiedBy>钊钊</cp:lastModifiedBy>
  <dcterms:modified xsi:type="dcterms:W3CDTF">2020-09-01T07: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