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r>
      <rPr>
        <b val="true"/>
        <sz val="18"/>
        <rFont val="Noto Sans"/>
        <family val="2"/>
      </rPr>
      <t xml:space="preserve">自治区粮食和物资储备局所属事业单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面向社会公开招聘工作人员试讲、面试成绩和总成绩及进入体检人员名单</t>
    </r>
  </si>
  <si>
    <t xml:space="preserve">序号</t>
  </si>
  <si>
    <t xml:space="preserve">招聘单位</t>
  </si>
  <si>
    <t xml:space="preserve">岗位
代码</t>
  </si>
  <si>
    <t xml:space="preserve">姓  名</t>
  </si>
  <si>
    <t xml:space="preserve">准考证号</t>
  </si>
  <si>
    <t xml:space="preserve">笔试成绩</t>
  </si>
  <si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黑体"/>
        <family val="3"/>
        <charset val="134"/>
      </rPr>
      <t xml:space="preserve">*40%</t>
    </r>
  </si>
  <si>
    <t xml:space="preserve">试讲成绩</t>
  </si>
  <si>
    <r>
      <rPr>
        <sz val="12"/>
        <color rgb="FF000000"/>
        <rFont val="Noto Sans"/>
        <family val="2"/>
      </rPr>
      <t xml:space="preserve">试讲成绩占面试合计成绩的</t>
    </r>
    <r>
      <rPr>
        <sz val="12"/>
        <color rgb="FF000000"/>
        <rFont val="黑体"/>
        <family val="3"/>
        <charset val="134"/>
      </rPr>
      <t xml:space="preserve">60%</t>
    </r>
  </si>
  <si>
    <t xml:space="preserve">面试成绩</t>
  </si>
  <si>
    <r>
      <rPr>
        <sz val="12"/>
        <color rgb="FF000000"/>
        <rFont val="Noto Sans"/>
        <family val="2"/>
      </rPr>
      <t xml:space="preserve">教师岗位面试占面试合计成绩</t>
    </r>
    <r>
      <rPr>
        <sz val="12"/>
        <color rgb="FF000000"/>
        <rFont val="黑体"/>
        <family val="3"/>
        <charset val="134"/>
      </rPr>
      <t xml:space="preserve">40%</t>
    </r>
  </si>
  <si>
    <t xml:space="preserve">教师岗面试
合计成绩</t>
  </si>
  <si>
    <r>
      <rPr>
        <sz val="12"/>
        <color rgb="FF000000"/>
        <rFont val="Noto Sans"/>
        <family val="2"/>
      </rPr>
      <t xml:space="preserve">面试总成绩</t>
    </r>
    <r>
      <rPr>
        <sz val="12"/>
        <color rgb="FF000000"/>
        <rFont val="黑体"/>
        <family val="3"/>
        <charset val="134"/>
      </rPr>
      <t xml:space="preserve">*60%</t>
    </r>
  </si>
  <si>
    <t xml:space="preserve">总 分</t>
  </si>
  <si>
    <t xml:space="preserve">排 名</t>
  </si>
  <si>
    <t xml:space="preserve">备注</t>
  </si>
  <si>
    <t xml:space="preserve">新疆工业经济学校（新疆经济贸易技师学院）</t>
  </si>
  <si>
    <t xml:space="preserve">张艳春</t>
  </si>
  <si>
    <t xml:space="preserve">90540729</t>
  </si>
  <si>
    <t xml:space="preserve">60.6</t>
  </si>
  <si>
    <t xml:space="preserve">83.4</t>
  </si>
  <si>
    <t xml:space="preserve">3</t>
  </si>
  <si>
    <t xml:space="preserve">吴建</t>
  </si>
  <si>
    <t xml:space="preserve">90540213</t>
  </si>
  <si>
    <t xml:space="preserve">93.4</t>
  </si>
  <si>
    <t xml:space="preserve">88.4</t>
  </si>
  <si>
    <t xml:space="preserve">1</t>
  </si>
  <si>
    <t xml:space="preserve">进入体检</t>
  </si>
  <si>
    <r>
      <rPr>
        <sz val="12"/>
        <rFont val="Noto Sans"/>
        <family val="2"/>
      </rPr>
      <t xml:space="preserve">热依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扎提</t>
    </r>
  </si>
  <si>
    <t xml:space="preserve">90540108</t>
  </si>
  <si>
    <t xml:space="preserve">69.8</t>
  </si>
  <si>
    <t xml:space="preserve">0</t>
  </si>
  <si>
    <t xml:space="preserve">面试放弃</t>
  </si>
  <si>
    <r>
      <rPr>
        <sz val="12"/>
        <rFont val="Noto Sans"/>
        <family val="2"/>
      </rPr>
      <t xml:space="preserve">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才琴</t>
    </r>
  </si>
  <si>
    <t xml:space="preserve">90541304</t>
  </si>
  <si>
    <t xml:space="preserve">59.4</t>
  </si>
  <si>
    <t xml:space="preserve">胡新秀</t>
  </si>
  <si>
    <t xml:space="preserve">90540226</t>
  </si>
  <si>
    <t xml:space="preserve">84.6</t>
  </si>
  <si>
    <t xml:space="preserve">89.5</t>
  </si>
  <si>
    <t xml:space="preserve">2</t>
  </si>
  <si>
    <r>
      <rPr>
        <sz val="12"/>
        <rFont val="Noto Sans"/>
        <family val="2"/>
      </rPr>
      <t xml:space="preserve">阿依孜木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热甫</t>
    </r>
  </si>
  <si>
    <t xml:space="preserve">90540429</t>
  </si>
  <si>
    <t xml:space="preserve">36.0</t>
  </si>
  <si>
    <t xml:space="preserve">申勇健</t>
  </si>
  <si>
    <t xml:space="preserve">90540703</t>
  </si>
  <si>
    <t xml:space="preserve">74.2</t>
  </si>
  <si>
    <t xml:space="preserve">张佳琪</t>
  </si>
  <si>
    <t xml:space="preserve">90540418</t>
  </si>
  <si>
    <t xml:space="preserve">76.8</t>
  </si>
  <si>
    <t xml:space="preserve">86.8</t>
  </si>
  <si>
    <t xml:space="preserve">王懿洁</t>
  </si>
  <si>
    <t xml:space="preserve">90541013</t>
  </si>
  <si>
    <t xml:space="preserve">85.0</t>
  </si>
  <si>
    <t xml:space="preserve">李奕霏</t>
  </si>
  <si>
    <t xml:space="preserve">90540301</t>
  </si>
  <si>
    <t xml:space="preserve">党思宇</t>
  </si>
  <si>
    <t xml:space="preserve">90541009</t>
  </si>
  <si>
    <t xml:space="preserve">90.4</t>
  </si>
  <si>
    <t xml:space="preserve">胡雪婷</t>
  </si>
  <si>
    <t xml:space="preserve">90541107</t>
  </si>
  <si>
    <t xml:space="preserve">84.9</t>
  </si>
  <si>
    <t xml:space="preserve">周梦鉺</t>
  </si>
  <si>
    <t xml:space="preserve">90540916</t>
  </si>
  <si>
    <t xml:space="preserve">84.7</t>
  </si>
  <si>
    <t xml:space="preserve">白丽君</t>
  </si>
  <si>
    <t xml:space="preserve">90540714</t>
  </si>
  <si>
    <t xml:space="preserve">81.3</t>
  </si>
  <si>
    <t xml:space="preserve">蔡兆栋</t>
  </si>
  <si>
    <t xml:space="preserve">90540812</t>
  </si>
  <si>
    <t xml:space="preserve">78.7</t>
  </si>
  <si>
    <t xml:space="preserve">马林</t>
  </si>
  <si>
    <t xml:space="preserve">90540125</t>
  </si>
  <si>
    <t xml:space="preserve">乔娇</t>
  </si>
  <si>
    <t xml:space="preserve">90540406</t>
  </si>
  <si>
    <t xml:space="preserve">何俊</t>
  </si>
  <si>
    <t xml:space="preserve">90540412</t>
  </si>
  <si>
    <t xml:space="preserve">新疆粮油产品质量监督检验站</t>
  </si>
  <si>
    <r>
      <rPr>
        <sz val="12"/>
        <rFont val="Noto Sans"/>
        <family val="2"/>
      </rPr>
      <t xml:space="preserve">别日的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结米力喀</t>
    </r>
  </si>
  <si>
    <t xml:space="preserve">90540810</t>
  </si>
  <si>
    <t xml:space="preserve">赵红娟</t>
  </si>
  <si>
    <t xml:space="preserve">90541121</t>
  </si>
  <si>
    <t xml:space="preserve">杨惠琳</t>
  </si>
  <si>
    <t xml:space="preserve">90540513</t>
  </si>
  <si>
    <t xml:space="preserve">自治区救灾物资储备服务中心</t>
  </si>
  <si>
    <t xml:space="preserve">刘双双</t>
  </si>
  <si>
    <t xml:space="preserve">90540621</t>
  </si>
  <si>
    <t xml:space="preserve">鲁懿璇</t>
  </si>
  <si>
    <t xml:space="preserve">90540707</t>
  </si>
  <si>
    <t xml:space="preserve">高杰杰</t>
  </si>
  <si>
    <t xml:space="preserve">9054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R31" activeCellId="0" sqref="R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7.62"/>
    <col collapsed="false" customWidth="true" hidden="false" outlineLevel="0" max="4" min="4" style="2" width="21.99"/>
    <col collapsed="false" customWidth="true" hidden="false" outlineLevel="0" max="5" min="5" style="2" width="14.62"/>
    <col collapsed="false" customWidth="true" hidden="false" outlineLevel="0" max="6" min="6" style="2" width="10.12"/>
    <col collapsed="false" customWidth="false" hidden="false" outlineLevel="0" max="7" min="7" style="3" width="8.99"/>
    <col collapsed="false" customWidth="true" hidden="false" outlineLevel="0" max="8" min="8" style="3" width="9.62"/>
    <col collapsed="false" customWidth="false" hidden="false" outlineLevel="0" max="9" min="9" style="4" width="8.99"/>
    <col collapsed="false" customWidth="true" hidden="false" outlineLevel="0" max="10" min="10" style="3" width="9.5"/>
    <col collapsed="false" customWidth="true" hidden="false" outlineLevel="0" max="11" min="11" style="5" width="12.75"/>
    <col collapsed="false" customWidth="true" hidden="false" outlineLevel="0" max="12" min="12" style="5" width="7.62"/>
    <col collapsed="false" customWidth="true" hidden="false" outlineLevel="0" max="13" min="13" style="5" width="10.49"/>
    <col collapsed="false" customWidth="false" hidden="false" outlineLevel="0" max="14" min="14" style="5" width="8.99"/>
    <col collapsed="false" customWidth="false" hidden="false" outlineLevel="0" max="15" min="15" style="3" width="8.99"/>
    <col collapsed="false" customWidth="true" hidden="false" outlineLevel="0" max="16" min="16" style="3" width="14.12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</row>
    <row r="2" s="16" customFormat="true" ht="98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3" t="s">
        <v>15</v>
      </c>
      <c r="P2" s="11" t="s">
        <v>16</v>
      </c>
      <c r="Q2" s="15"/>
      <c r="R2" s="15"/>
      <c r="S2" s="15"/>
      <c r="T2" s="15"/>
      <c r="U2" s="15"/>
    </row>
    <row r="3" s="26" customFormat="true" ht="20.25" hidden="false" customHeight="true" outlineLevel="0" collapsed="false">
      <c r="A3" s="17" t="n">
        <v>1</v>
      </c>
      <c r="B3" s="18" t="s">
        <v>17</v>
      </c>
      <c r="C3" s="19" t="n">
        <v>1001</v>
      </c>
      <c r="D3" s="20" t="s">
        <v>18</v>
      </c>
      <c r="E3" s="21" t="s">
        <v>19</v>
      </c>
      <c r="F3" s="21" t="n">
        <v>86.88</v>
      </c>
      <c r="G3" s="22" t="n">
        <f aca="false">F3*0.4</f>
        <v>34.752</v>
      </c>
      <c r="H3" s="23" t="s">
        <v>20</v>
      </c>
      <c r="I3" s="23" t="n">
        <f aca="false">H3*0.6</f>
        <v>36.36</v>
      </c>
      <c r="J3" s="23" t="s">
        <v>21</v>
      </c>
      <c r="K3" s="23" t="n">
        <f aca="false">J3*0.4</f>
        <v>33.36</v>
      </c>
      <c r="L3" s="23" t="n">
        <f aca="false">I3+K3</f>
        <v>69.72</v>
      </c>
      <c r="M3" s="23" t="n">
        <f aca="false">L3*0.6</f>
        <v>41.832</v>
      </c>
      <c r="N3" s="24" t="n">
        <f aca="false">G3+M3</f>
        <v>76.584</v>
      </c>
      <c r="O3" s="23" t="s">
        <v>22</v>
      </c>
      <c r="P3" s="20"/>
      <c r="Q3" s="25"/>
      <c r="R3" s="25"/>
      <c r="S3" s="25"/>
      <c r="T3" s="25"/>
      <c r="U3" s="25"/>
    </row>
    <row r="4" s="26" customFormat="true" ht="20.25" hidden="false" customHeight="true" outlineLevel="0" collapsed="false">
      <c r="A4" s="17" t="n">
        <v>2</v>
      </c>
      <c r="B4" s="18"/>
      <c r="C4" s="19" t="n">
        <v>1001</v>
      </c>
      <c r="D4" s="20" t="s">
        <v>23</v>
      </c>
      <c r="E4" s="21" t="s">
        <v>24</v>
      </c>
      <c r="F4" s="21" t="n">
        <v>86.1</v>
      </c>
      <c r="G4" s="22" t="n">
        <f aca="false">F4*0.4</f>
        <v>34.44</v>
      </c>
      <c r="H4" s="23" t="s">
        <v>25</v>
      </c>
      <c r="I4" s="23" t="n">
        <f aca="false">H4*0.6</f>
        <v>56.04</v>
      </c>
      <c r="J4" s="23" t="s">
        <v>26</v>
      </c>
      <c r="K4" s="23" t="n">
        <f aca="false">J4*0.4</f>
        <v>35.36</v>
      </c>
      <c r="L4" s="23" t="n">
        <f aca="false">I4+K4</f>
        <v>91.4</v>
      </c>
      <c r="M4" s="23" t="n">
        <f aca="false">L4*0.6</f>
        <v>54.84</v>
      </c>
      <c r="N4" s="24" t="n">
        <f aca="false">G4+M4</f>
        <v>89.28</v>
      </c>
      <c r="O4" s="23" t="s">
        <v>27</v>
      </c>
      <c r="P4" s="27" t="s">
        <v>28</v>
      </c>
      <c r="Q4" s="25"/>
      <c r="R4" s="25"/>
      <c r="S4" s="25"/>
      <c r="T4" s="25"/>
      <c r="U4" s="25"/>
    </row>
    <row r="5" s="26" customFormat="true" ht="20.25" hidden="false" customHeight="true" outlineLevel="0" collapsed="false">
      <c r="A5" s="17" t="n">
        <v>3</v>
      </c>
      <c r="B5" s="18"/>
      <c r="C5" s="19" t="n">
        <v>1001</v>
      </c>
      <c r="D5" s="20" t="s">
        <v>29</v>
      </c>
      <c r="E5" s="21" t="s">
        <v>30</v>
      </c>
      <c r="F5" s="21" t="n">
        <v>76.01</v>
      </c>
      <c r="G5" s="22" t="n">
        <f aca="false">F5*0.4</f>
        <v>30.404</v>
      </c>
      <c r="H5" s="23" t="s">
        <v>31</v>
      </c>
      <c r="I5" s="23" t="n">
        <f aca="false">H5*0.6</f>
        <v>41.88</v>
      </c>
      <c r="J5" s="23" t="s">
        <v>32</v>
      </c>
      <c r="K5" s="23" t="n">
        <f aca="false">J5*0.4</f>
        <v>0</v>
      </c>
      <c r="L5" s="23" t="n">
        <f aca="false">I5+K5</f>
        <v>41.88</v>
      </c>
      <c r="M5" s="23" t="n">
        <f aca="false">L5*0.6</f>
        <v>25.128</v>
      </c>
      <c r="N5" s="24" t="n">
        <f aca="false">G5+M5</f>
        <v>55.532</v>
      </c>
      <c r="O5" s="23"/>
      <c r="P5" s="27" t="s">
        <v>33</v>
      </c>
      <c r="Q5" s="25"/>
      <c r="R5" s="25"/>
      <c r="S5" s="25"/>
      <c r="T5" s="25"/>
      <c r="U5" s="25"/>
    </row>
    <row r="6" s="26" customFormat="true" ht="20.25" hidden="false" customHeight="true" outlineLevel="0" collapsed="false">
      <c r="A6" s="17" t="n">
        <v>4</v>
      </c>
      <c r="B6" s="18"/>
      <c r="C6" s="19" t="n">
        <v>1001</v>
      </c>
      <c r="D6" s="20" t="s">
        <v>34</v>
      </c>
      <c r="E6" s="21" t="s">
        <v>35</v>
      </c>
      <c r="F6" s="21" t="n">
        <v>75.87</v>
      </c>
      <c r="G6" s="22" t="n">
        <f aca="false">F6*0.4</f>
        <v>30.348</v>
      </c>
      <c r="H6" s="23" t="s">
        <v>36</v>
      </c>
      <c r="I6" s="23" t="n">
        <f aca="false">H6*0.6</f>
        <v>35.64</v>
      </c>
      <c r="J6" s="23" t="s">
        <v>32</v>
      </c>
      <c r="K6" s="23" t="n">
        <f aca="false">J6*0.4</f>
        <v>0</v>
      </c>
      <c r="L6" s="23" t="n">
        <f aca="false">I6+K6</f>
        <v>35.64</v>
      </c>
      <c r="M6" s="23" t="n">
        <f aca="false">L6*0.6</f>
        <v>21.384</v>
      </c>
      <c r="N6" s="24" t="n">
        <f aca="false">G6+M6</f>
        <v>51.732</v>
      </c>
      <c r="O6" s="23"/>
      <c r="P6" s="27" t="s">
        <v>33</v>
      </c>
      <c r="Q6" s="25"/>
      <c r="R6" s="25"/>
      <c r="S6" s="25"/>
      <c r="T6" s="25"/>
      <c r="U6" s="25"/>
    </row>
    <row r="7" s="26" customFormat="true" ht="20.25" hidden="false" customHeight="true" outlineLevel="0" collapsed="false">
      <c r="A7" s="17" t="n">
        <v>5</v>
      </c>
      <c r="B7" s="18"/>
      <c r="C7" s="19" t="n">
        <v>1001</v>
      </c>
      <c r="D7" s="20" t="s">
        <v>37</v>
      </c>
      <c r="E7" s="21" t="s">
        <v>38</v>
      </c>
      <c r="F7" s="21" t="n">
        <v>75.44</v>
      </c>
      <c r="G7" s="22" t="n">
        <f aca="false">F7*0.4</f>
        <v>30.176</v>
      </c>
      <c r="H7" s="23" t="s">
        <v>39</v>
      </c>
      <c r="I7" s="23" t="n">
        <f aca="false">H7*0.6</f>
        <v>50.76</v>
      </c>
      <c r="J7" s="23" t="s">
        <v>40</v>
      </c>
      <c r="K7" s="23" t="n">
        <f aca="false">J7*0.4</f>
        <v>35.8</v>
      </c>
      <c r="L7" s="23" t="n">
        <f aca="false">I7+K7</f>
        <v>86.56</v>
      </c>
      <c r="M7" s="23" t="n">
        <f aca="false">L7*0.6</f>
        <v>51.936</v>
      </c>
      <c r="N7" s="24" t="n">
        <f aca="false">G7+M7</f>
        <v>82.112</v>
      </c>
      <c r="O7" s="23" t="s">
        <v>41</v>
      </c>
      <c r="P7" s="27" t="s">
        <v>28</v>
      </c>
      <c r="Q7" s="25"/>
      <c r="R7" s="25"/>
      <c r="S7" s="25"/>
      <c r="T7" s="25"/>
      <c r="U7" s="25"/>
    </row>
    <row r="8" s="26" customFormat="true" ht="20.25" hidden="false" customHeight="true" outlineLevel="0" collapsed="false">
      <c r="A8" s="17" t="n">
        <v>6</v>
      </c>
      <c r="B8" s="18"/>
      <c r="C8" s="28" t="n">
        <v>1001</v>
      </c>
      <c r="D8" s="29" t="s">
        <v>42</v>
      </c>
      <c r="E8" s="30" t="s">
        <v>43</v>
      </c>
      <c r="F8" s="30" t="n">
        <v>75.24</v>
      </c>
      <c r="G8" s="31" t="n">
        <f aca="false">F8*0.4</f>
        <v>30.096</v>
      </c>
      <c r="H8" s="32" t="s">
        <v>44</v>
      </c>
      <c r="I8" s="32" t="n">
        <f aca="false">H8*0.6</f>
        <v>21.6</v>
      </c>
      <c r="J8" s="32" t="s">
        <v>32</v>
      </c>
      <c r="K8" s="32" t="n">
        <f aca="false">J8*0.4</f>
        <v>0</v>
      </c>
      <c r="L8" s="32" t="n">
        <f aca="false">I8+K8</f>
        <v>21.6</v>
      </c>
      <c r="M8" s="32" t="n">
        <f aca="false">L8*0.6</f>
        <v>12.96</v>
      </c>
      <c r="N8" s="33" t="n">
        <f aca="false">G8+M8</f>
        <v>43.056</v>
      </c>
      <c r="O8" s="32"/>
      <c r="P8" s="34" t="s">
        <v>33</v>
      </c>
      <c r="Q8" s="25"/>
      <c r="R8" s="25"/>
      <c r="S8" s="25"/>
      <c r="T8" s="25"/>
      <c r="U8" s="25"/>
    </row>
    <row r="9" s="26" customFormat="true" ht="24" hidden="false" customHeight="true" outlineLevel="0" collapsed="false">
      <c r="A9" s="17" t="n">
        <v>7</v>
      </c>
      <c r="B9" s="18"/>
      <c r="C9" s="35" t="n">
        <v>1002</v>
      </c>
      <c r="D9" s="36" t="s">
        <v>45</v>
      </c>
      <c r="E9" s="37" t="s">
        <v>46</v>
      </c>
      <c r="F9" s="21" t="n">
        <v>81.36</v>
      </c>
      <c r="G9" s="38" t="n">
        <f aca="false">F9*0.4</f>
        <v>32.544</v>
      </c>
      <c r="H9" s="39" t="s">
        <v>47</v>
      </c>
      <c r="I9" s="39" t="n">
        <f aca="false">H9*0.6</f>
        <v>44.52</v>
      </c>
      <c r="J9" s="39" t="s">
        <v>40</v>
      </c>
      <c r="K9" s="39" t="n">
        <f aca="false">J9*0.4</f>
        <v>35.8</v>
      </c>
      <c r="L9" s="39" t="n">
        <f aca="false">I9+K9</f>
        <v>80.32</v>
      </c>
      <c r="M9" s="39" t="n">
        <f aca="false">L9*0.6</f>
        <v>48.192</v>
      </c>
      <c r="N9" s="40" t="n">
        <f aca="false">G9+M9</f>
        <v>80.736</v>
      </c>
      <c r="O9" s="39" t="s">
        <v>41</v>
      </c>
      <c r="P9" s="41"/>
      <c r="Q9" s="25"/>
      <c r="R9" s="25"/>
      <c r="S9" s="25"/>
      <c r="T9" s="25"/>
      <c r="U9" s="25"/>
    </row>
    <row r="10" s="26" customFormat="true" ht="18" hidden="false" customHeight="true" outlineLevel="0" collapsed="false">
      <c r="A10" s="17" t="n">
        <v>8</v>
      </c>
      <c r="B10" s="18"/>
      <c r="C10" s="35" t="n">
        <v>1002</v>
      </c>
      <c r="D10" s="20" t="s">
        <v>48</v>
      </c>
      <c r="E10" s="21" t="s">
        <v>49</v>
      </c>
      <c r="F10" s="21" t="n">
        <v>80.35</v>
      </c>
      <c r="G10" s="22" t="n">
        <f aca="false">F10*0.4</f>
        <v>32.14</v>
      </c>
      <c r="H10" s="23" t="s">
        <v>50</v>
      </c>
      <c r="I10" s="23" t="n">
        <f aca="false">H10*0.6</f>
        <v>46.08</v>
      </c>
      <c r="J10" s="23" t="s">
        <v>51</v>
      </c>
      <c r="K10" s="23" t="n">
        <f aca="false">J10*0.4</f>
        <v>34.72</v>
      </c>
      <c r="L10" s="23" t="n">
        <f aca="false">I10+K10</f>
        <v>80.8</v>
      </c>
      <c r="M10" s="23" t="n">
        <f aca="false">L10*0.6</f>
        <v>48.48</v>
      </c>
      <c r="N10" s="24" t="n">
        <f aca="false">G10+M10</f>
        <v>80.62</v>
      </c>
      <c r="O10" s="23" t="s">
        <v>22</v>
      </c>
      <c r="P10" s="27"/>
      <c r="Q10" s="25"/>
      <c r="R10" s="25"/>
      <c r="S10" s="25"/>
      <c r="T10" s="25"/>
      <c r="U10" s="25"/>
    </row>
    <row r="11" s="26" customFormat="true" ht="21.75" hidden="false" customHeight="true" outlineLevel="0" collapsed="false">
      <c r="A11" s="17" t="n">
        <v>9</v>
      </c>
      <c r="B11" s="18"/>
      <c r="C11" s="28" t="n">
        <v>1002</v>
      </c>
      <c r="D11" s="29" t="s">
        <v>52</v>
      </c>
      <c r="E11" s="30" t="s">
        <v>53</v>
      </c>
      <c r="F11" s="30" t="n">
        <v>77.73</v>
      </c>
      <c r="G11" s="31" t="n">
        <f aca="false">F11*0.4</f>
        <v>31.092</v>
      </c>
      <c r="H11" s="32" t="s">
        <v>39</v>
      </c>
      <c r="I11" s="32" t="n">
        <f aca="false">H11*0.6</f>
        <v>50.76</v>
      </c>
      <c r="J11" s="32" t="s">
        <v>54</v>
      </c>
      <c r="K11" s="32" t="n">
        <f aca="false">J11*0.4</f>
        <v>34</v>
      </c>
      <c r="L11" s="32" t="n">
        <f aca="false">I11+K11</f>
        <v>84.76</v>
      </c>
      <c r="M11" s="32" t="n">
        <f aca="false">L11*0.6</f>
        <v>50.856</v>
      </c>
      <c r="N11" s="33" t="n">
        <f aca="false">G11+M11</f>
        <v>81.948</v>
      </c>
      <c r="O11" s="32" t="s">
        <v>27</v>
      </c>
      <c r="P11" s="42" t="s">
        <v>28</v>
      </c>
      <c r="Q11" s="25"/>
      <c r="R11" s="25"/>
      <c r="S11" s="25"/>
      <c r="T11" s="25"/>
      <c r="U11" s="25"/>
    </row>
    <row r="12" s="26" customFormat="true" ht="18" hidden="false" customHeight="true" outlineLevel="0" collapsed="false">
      <c r="A12" s="17" t="n">
        <v>10</v>
      </c>
      <c r="B12" s="18"/>
      <c r="C12" s="35" t="n">
        <v>1003</v>
      </c>
      <c r="D12" s="36" t="s">
        <v>55</v>
      </c>
      <c r="E12" s="37" t="s">
        <v>56</v>
      </c>
      <c r="F12" s="37" t="n">
        <v>85.82</v>
      </c>
      <c r="G12" s="38" t="n">
        <f aca="false">F12*0.4</f>
        <v>34.328</v>
      </c>
      <c r="H12" s="43" t="n">
        <v>75.6</v>
      </c>
      <c r="I12" s="39" t="n">
        <f aca="false">H12*0.6</f>
        <v>45.36</v>
      </c>
      <c r="J12" s="39" t="s">
        <v>32</v>
      </c>
      <c r="K12" s="39" t="n">
        <f aca="false">J12*0.4</f>
        <v>0</v>
      </c>
      <c r="L12" s="39" t="n">
        <f aca="false">I12+K12</f>
        <v>45.36</v>
      </c>
      <c r="M12" s="39" t="n">
        <f aca="false">L12*0.6</f>
        <v>27.216</v>
      </c>
      <c r="N12" s="40" t="n">
        <f aca="false">G12+M12</f>
        <v>61.544</v>
      </c>
      <c r="O12" s="39"/>
      <c r="P12" s="44" t="s">
        <v>33</v>
      </c>
      <c r="Q12" s="25"/>
      <c r="R12" s="25"/>
      <c r="S12" s="25"/>
      <c r="T12" s="25"/>
      <c r="U12" s="25"/>
    </row>
    <row r="13" s="26" customFormat="true" ht="18" hidden="false" customHeight="true" outlineLevel="0" collapsed="false">
      <c r="A13" s="17" t="n">
        <v>11</v>
      </c>
      <c r="B13" s="18"/>
      <c r="C13" s="35" t="n">
        <v>1003</v>
      </c>
      <c r="D13" s="20" t="s">
        <v>57</v>
      </c>
      <c r="E13" s="21" t="s">
        <v>58</v>
      </c>
      <c r="F13" s="21" t="n">
        <v>81.25</v>
      </c>
      <c r="G13" s="22" t="n">
        <f aca="false">F13*0.4</f>
        <v>32.5</v>
      </c>
      <c r="H13" s="45" t="n">
        <v>88.2</v>
      </c>
      <c r="I13" s="23" t="n">
        <f aca="false">H13*0.6</f>
        <v>52.92</v>
      </c>
      <c r="J13" s="23" t="s">
        <v>59</v>
      </c>
      <c r="K13" s="23" t="n">
        <f aca="false">J13*0.4</f>
        <v>36.16</v>
      </c>
      <c r="L13" s="23" t="n">
        <f aca="false">I13+K13</f>
        <v>89.08</v>
      </c>
      <c r="M13" s="23" t="n">
        <f aca="false">L13*0.6</f>
        <v>53.448</v>
      </c>
      <c r="N13" s="24" t="n">
        <f aca="false">G13+M13</f>
        <v>85.948</v>
      </c>
      <c r="O13" s="23" t="s">
        <v>27</v>
      </c>
      <c r="P13" s="44" t="s">
        <v>28</v>
      </c>
      <c r="Q13" s="25"/>
      <c r="R13" s="25"/>
      <c r="S13" s="25"/>
      <c r="T13" s="25"/>
      <c r="U13" s="25"/>
    </row>
    <row r="14" s="26" customFormat="true" ht="18" hidden="false" customHeight="true" outlineLevel="0" collapsed="false">
      <c r="A14" s="17" t="n">
        <v>12</v>
      </c>
      <c r="B14" s="18"/>
      <c r="C14" s="28" t="n">
        <v>1003</v>
      </c>
      <c r="D14" s="29" t="s">
        <v>60</v>
      </c>
      <c r="E14" s="30" t="s">
        <v>61</v>
      </c>
      <c r="F14" s="30" t="n">
        <v>77.38</v>
      </c>
      <c r="G14" s="31" t="n">
        <f aca="false">F14*0.4</f>
        <v>30.952</v>
      </c>
      <c r="H14" s="31" t="n">
        <v>81.6</v>
      </c>
      <c r="I14" s="32" t="n">
        <f aca="false">H14*0.6</f>
        <v>48.96</v>
      </c>
      <c r="J14" s="32" t="s">
        <v>62</v>
      </c>
      <c r="K14" s="32" t="n">
        <f aca="false">J14*0.4</f>
        <v>33.96</v>
      </c>
      <c r="L14" s="32" t="n">
        <f aca="false">I14+K14</f>
        <v>82.92</v>
      </c>
      <c r="M14" s="32" t="n">
        <f aca="false">L14*0.6</f>
        <v>49.752</v>
      </c>
      <c r="N14" s="33" t="n">
        <f aca="false">G14+M14</f>
        <v>80.704</v>
      </c>
      <c r="O14" s="32" t="s">
        <v>41</v>
      </c>
      <c r="P14" s="42"/>
      <c r="Q14" s="25"/>
      <c r="R14" s="25"/>
      <c r="S14" s="25"/>
      <c r="T14" s="25"/>
      <c r="U14" s="25"/>
    </row>
    <row r="15" s="26" customFormat="true" ht="18" hidden="false" customHeight="true" outlineLevel="0" collapsed="false">
      <c r="A15" s="17" t="n">
        <v>13</v>
      </c>
      <c r="B15" s="18"/>
      <c r="C15" s="35" t="n">
        <v>1004</v>
      </c>
      <c r="D15" s="36" t="s">
        <v>63</v>
      </c>
      <c r="E15" s="37" t="s">
        <v>64</v>
      </c>
      <c r="F15" s="37" t="n">
        <v>82.23</v>
      </c>
      <c r="G15" s="38" t="n">
        <f aca="false">F15*0.4</f>
        <v>32.892</v>
      </c>
      <c r="H15" s="43" t="n">
        <v>78.4</v>
      </c>
      <c r="I15" s="39" t="n">
        <f aca="false">H15*0.6</f>
        <v>47.04</v>
      </c>
      <c r="J15" s="39" t="s">
        <v>65</v>
      </c>
      <c r="K15" s="39" t="n">
        <f aca="false">J15*0.4</f>
        <v>33.88</v>
      </c>
      <c r="L15" s="39" t="n">
        <f aca="false">I15+K15</f>
        <v>80.92</v>
      </c>
      <c r="M15" s="39" t="n">
        <f aca="false">L15*0.6</f>
        <v>48.552</v>
      </c>
      <c r="N15" s="40" t="n">
        <f aca="false">G15+M15</f>
        <v>81.444</v>
      </c>
      <c r="O15" s="39" t="s">
        <v>27</v>
      </c>
      <c r="P15" s="44" t="s">
        <v>28</v>
      </c>
      <c r="Q15" s="25"/>
      <c r="R15" s="25"/>
      <c r="S15" s="25"/>
      <c r="T15" s="25"/>
      <c r="U15" s="25"/>
    </row>
    <row r="16" s="26" customFormat="true" ht="18" hidden="false" customHeight="true" outlineLevel="0" collapsed="false">
      <c r="A16" s="17" t="n">
        <v>14</v>
      </c>
      <c r="B16" s="18"/>
      <c r="C16" s="35" t="n">
        <v>1004</v>
      </c>
      <c r="D16" s="20" t="s">
        <v>66</v>
      </c>
      <c r="E16" s="21" t="s">
        <v>67</v>
      </c>
      <c r="F16" s="21" t="n">
        <v>79.75</v>
      </c>
      <c r="G16" s="22" t="n">
        <f aca="false">F16*0.4</f>
        <v>31.9</v>
      </c>
      <c r="H16" s="45" t="n">
        <v>79.6</v>
      </c>
      <c r="I16" s="23" t="n">
        <f aca="false">H16*0.6</f>
        <v>47.76</v>
      </c>
      <c r="J16" s="23" t="s">
        <v>68</v>
      </c>
      <c r="K16" s="23" t="n">
        <f aca="false">J16*0.4</f>
        <v>32.52</v>
      </c>
      <c r="L16" s="23" t="n">
        <f aca="false">I16+K16</f>
        <v>80.28</v>
      </c>
      <c r="M16" s="23" t="n">
        <f aca="false">L16*0.6</f>
        <v>48.168</v>
      </c>
      <c r="N16" s="24" t="n">
        <f aca="false">G16+M16</f>
        <v>80.068</v>
      </c>
      <c r="O16" s="23" t="s">
        <v>41</v>
      </c>
      <c r="P16" s="27"/>
      <c r="Q16" s="25"/>
      <c r="R16" s="25"/>
      <c r="S16" s="25"/>
      <c r="T16" s="25"/>
      <c r="U16" s="25"/>
    </row>
    <row r="17" s="26" customFormat="true" ht="18" hidden="false" customHeight="true" outlineLevel="0" collapsed="false">
      <c r="A17" s="17" t="n">
        <v>15</v>
      </c>
      <c r="B17" s="18"/>
      <c r="C17" s="28" t="n">
        <v>1004</v>
      </c>
      <c r="D17" s="29" t="s">
        <v>69</v>
      </c>
      <c r="E17" s="30" t="s">
        <v>70</v>
      </c>
      <c r="F17" s="30" t="n">
        <v>77.67</v>
      </c>
      <c r="G17" s="31" t="n">
        <f aca="false">F17*0.4</f>
        <v>31.068</v>
      </c>
      <c r="H17" s="31" t="n">
        <v>75.8</v>
      </c>
      <c r="I17" s="32" t="n">
        <f aca="false">H17*0.6</f>
        <v>45.48</v>
      </c>
      <c r="J17" s="32" t="s">
        <v>71</v>
      </c>
      <c r="K17" s="32" t="n">
        <f aca="false">J17*0.4</f>
        <v>31.48</v>
      </c>
      <c r="L17" s="32" t="n">
        <f aca="false">I17+K17</f>
        <v>76.96</v>
      </c>
      <c r="M17" s="32" t="n">
        <f aca="false">L17*0.6</f>
        <v>46.176</v>
      </c>
      <c r="N17" s="33" t="n">
        <f aca="false">G17+M17</f>
        <v>77.244</v>
      </c>
      <c r="O17" s="32" t="s">
        <v>22</v>
      </c>
      <c r="P17" s="34"/>
      <c r="Q17" s="25"/>
      <c r="R17" s="25"/>
      <c r="S17" s="25"/>
      <c r="T17" s="25"/>
      <c r="U17" s="25"/>
    </row>
    <row r="18" s="26" customFormat="true" ht="18" hidden="false" customHeight="true" outlineLevel="0" collapsed="false">
      <c r="A18" s="17" t="n">
        <v>16</v>
      </c>
      <c r="B18" s="18"/>
      <c r="C18" s="35" t="n">
        <v>1005</v>
      </c>
      <c r="D18" s="36" t="s">
        <v>72</v>
      </c>
      <c r="E18" s="37" t="s">
        <v>73</v>
      </c>
      <c r="F18" s="37" t="n">
        <v>73.17</v>
      </c>
      <c r="G18" s="38" t="n">
        <f aca="false">F18*0.4</f>
        <v>29.268</v>
      </c>
      <c r="H18" s="43" t="n">
        <v>77.4</v>
      </c>
      <c r="I18" s="39" t="n">
        <f aca="false">H18*0.6</f>
        <v>46.44</v>
      </c>
      <c r="J18" s="39" t="s">
        <v>39</v>
      </c>
      <c r="K18" s="39" t="n">
        <f aca="false">J18*0.4</f>
        <v>33.84</v>
      </c>
      <c r="L18" s="39" t="n">
        <f aca="false">I18+K18</f>
        <v>80.28</v>
      </c>
      <c r="M18" s="39" t="n">
        <f aca="false">L18*0.6</f>
        <v>48.168</v>
      </c>
      <c r="N18" s="40" t="n">
        <f aca="false">G18+M18</f>
        <v>77.436</v>
      </c>
      <c r="O18" s="23" t="s">
        <v>41</v>
      </c>
      <c r="P18" s="27"/>
      <c r="Q18" s="25"/>
      <c r="R18" s="25"/>
      <c r="S18" s="25"/>
      <c r="T18" s="25"/>
      <c r="U18" s="25"/>
    </row>
    <row r="19" s="26" customFormat="true" ht="18" hidden="false" customHeight="true" outlineLevel="0" collapsed="false">
      <c r="A19" s="17" t="n">
        <v>17</v>
      </c>
      <c r="B19" s="18"/>
      <c r="C19" s="19" t="n">
        <v>1005</v>
      </c>
      <c r="D19" s="20" t="s">
        <v>74</v>
      </c>
      <c r="E19" s="21" t="s">
        <v>75</v>
      </c>
      <c r="F19" s="21" t="n">
        <v>73.1</v>
      </c>
      <c r="G19" s="22" t="n">
        <f aca="false">F19*0.4</f>
        <v>29.24</v>
      </c>
      <c r="H19" s="45" t="n">
        <v>86.8</v>
      </c>
      <c r="I19" s="23" t="n">
        <f aca="false">H19*0.6</f>
        <v>52.08</v>
      </c>
      <c r="J19" s="23" t="s">
        <v>21</v>
      </c>
      <c r="K19" s="23" t="n">
        <f aca="false">J19*0.4</f>
        <v>33.36</v>
      </c>
      <c r="L19" s="23" t="n">
        <f aca="false">I19+K19</f>
        <v>85.44</v>
      </c>
      <c r="M19" s="23" t="n">
        <f aca="false">L19*0.6</f>
        <v>51.264</v>
      </c>
      <c r="N19" s="24" t="n">
        <f aca="false">G19+M19</f>
        <v>80.504</v>
      </c>
      <c r="O19" s="23" t="s">
        <v>27</v>
      </c>
      <c r="P19" s="27" t="s">
        <v>28</v>
      </c>
      <c r="Q19" s="25"/>
      <c r="R19" s="25"/>
      <c r="S19" s="25"/>
      <c r="T19" s="25"/>
      <c r="U19" s="25"/>
    </row>
    <row r="20" s="26" customFormat="true" ht="18" hidden="false" customHeight="true" outlineLevel="0" collapsed="false">
      <c r="A20" s="46" t="n">
        <v>18</v>
      </c>
      <c r="B20" s="18"/>
      <c r="C20" s="28" t="n">
        <v>1005</v>
      </c>
      <c r="D20" s="29" t="s">
        <v>76</v>
      </c>
      <c r="E20" s="30" t="s">
        <v>77</v>
      </c>
      <c r="F20" s="30" t="n">
        <v>57.98</v>
      </c>
      <c r="G20" s="31" t="n">
        <f aca="false">F20*0.4</f>
        <v>23.192</v>
      </c>
      <c r="H20" s="47" t="n">
        <v>70.2</v>
      </c>
      <c r="I20" s="32" t="n">
        <f aca="false">H20*0.6</f>
        <v>42.12</v>
      </c>
      <c r="J20" s="32" t="s">
        <v>32</v>
      </c>
      <c r="K20" s="32" t="n">
        <f aca="false">J20*0.4</f>
        <v>0</v>
      </c>
      <c r="L20" s="32" t="n">
        <f aca="false">I20+K20</f>
        <v>42.12</v>
      </c>
      <c r="M20" s="32" t="n">
        <f aca="false">L20*0.6</f>
        <v>25.272</v>
      </c>
      <c r="N20" s="33" t="n">
        <f aca="false">G20+M20</f>
        <v>48.464</v>
      </c>
      <c r="O20" s="32"/>
      <c r="P20" s="42" t="s">
        <v>33</v>
      </c>
      <c r="Q20" s="25"/>
      <c r="R20" s="25"/>
      <c r="S20" s="25"/>
      <c r="T20" s="25"/>
      <c r="U20" s="25"/>
    </row>
    <row r="21" customFormat="false" ht="18" hidden="false" customHeight="true" outlineLevel="0" collapsed="false">
      <c r="A21" s="48" t="n">
        <v>19</v>
      </c>
      <c r="B21" s="49" t="s">
        <v>78</v>
      </c>
      <c r="C21" s="35" t="n">
        <v>2001</v>
      </c>
      <c r="D21" s="36" t="s">
        <v>79</v>
      </c>
      <c r="E21" s="37" t="s">
        <v>80</v>
      </c>
      <c r="F21" s="37" t="n">
        <v>87.96</v>
      </c>
      <c r="G21" s="38" t="n">
        <f aca="false">F21*0.4</f>
        <v>35.184</v>
      </c>
      <c r="H21" s="43"/>
      <c r="I21" s="50"/>
      <c r="J21" s="43" t="n">
        <v>82.7</v>
      </c>
      <c r="K21" s="51"/>
      <c r="L21" s="51"/>
      <c r="M21" s="43" t="n">
        <f aca="false">J21*0.6</f>
        <v>49.62</v>
      </c>
      <c r="N21" s="52" t="n">
        <f aca="false">G21+M21</f>
        <v>84.804</v>
      </c>
      <c r="O21" s="43" t="n">
        <v>1</v>
      </c>
      <c r="P21" s="53" t="s">
        <v>28</v>
      </c>
    </row>
    <row r="22" customFormat="false" ht="18" hidden="false" customHeight="true" outlineLevel="0" collapsed="false">
      <c r="A22" s="17" t="n">
        <v>20</v>
      </c>
      <c r="B22" s="49"/>
      <c r="C22" s="19" t="n">
        <v>2001</v>
      </c>
      <c r="D22" s="20" t="s">
        <v>81</v>
      </c>
      <c r="E22" s="21" t="s">
        <v>82</v>
      </c>
      <c r="F22" s="21" t="n">
        <v>84.77</v>
      </c>
      <c r="G22" s="22" t="n">
        <f aca="false">F22*0.4</f>
        <v>33.908</v>
      </c>
      <c r="H22" s="45"/>
      <c r="I22" s="54"/>
      <c r="J22" s="45" t="n">
        <v>77.8</v>
      </c>
      <c r="K22" s="55"/>
      <c r="L22" s="55"/>
      <c r="M22" s="43" t="n">
        <f aca="false">J22*0.6</f>
        <v>46.68</v>
      </c>
      <c r="N22" s="52" t="n">
        <f aca="false">G22+M22</f>
        <v>80.588</v>
      </c>
      <c r="O22" s="45" t="n">
        <v>2</v>
      </c>
      <c r="P22" s="27"/>
    </row>
    <row r="23" customFormat="false" ht="18" hidden="false" customHeight="true" outlineLevel="0" collapsed="false">
      <c r="A23" s="46" t="n">
        <v>21</v>
      </c>
      <c r="B23" s="49"/>
      <c r="C23" s="28" t="n">
        <v>2001</v>
      </c>
      <c r="D23" s="29" t="s">
        <v>83</v>
      </c>
      <c r="E23" s="30" t="s">
        <v>84</v>
      </c>
      <c r="F23" s="30" t="n">
        <v>83.66</v>
      </c>
      <c r="G23" s="31" t="n">
        <f aca="false">F23*0.4</f>
        <v>33.464</v>
      </c>
      <c r="H23" s="47"/>
      <c r="I23" s="56"/>
      <c r="J23" s="47" t="n">
        <v>64.6</v>
      </c>
      <c r="K23" s="57"/>
      <c r="L23" s="57"/>
      <c r="M23" s="47" t="n">
        <f aca="false">J23*0.6</f>
        <v>38.76</v>
      </c>
      <c r="N23" s="58" t="n">
        <f aca="false">G23+M23</f>
        <v>72.224</v>
      </c>
      <c r="O23" s="47" t="n">
        <v>3</v>
      </c>
      <c r="P23" s="34"/>
    </row>
    <row r="24" customFormat="false" ht="18" hidden="false" customHeight="true" outlineLevel="0" collapsed="false">
      <c r="A24" s="48" t="n">
        <v>22</v>
      </c>
      <c r="B24" s="59" t="s">
        <v>85</v>
      </c>
      <c r="C24" s="35" t="n">
        <v>3001</v>
      </c>
      <c r="D24" s="36" t="s">
        <v>86</v>
      </c>
      <c r="E24" s="37" t="s">
        <v>87</v>
      </c>
      <c r="F24" s="37" t="n">
        <v>83.66</v>
      </c>
      <c r="G24" s="38" t="n">
        <f aca="false">F24*0.4</f>
        <v>33.464</v>
      </c>
      <c r="H24" s="43"/>
      <c r="I24" s="50"/>
      <c r="J24" s="43" t="n">
        <v>85.4</v>
      </c>
      <c r="K24" s="51"/>
      <c r="L24" s="51"/>
      <c r="M24" s="43" t="n">
        <f aca="false">J24*0.6</f>
        <v>51.24</v>
      </c>
      <c r="N24" s="52" t="n">
        <f aca="false">G24+M24</f>
        <v>84.704</v>
      </c>
      <c r="O24" s="43" t="n">
        <v>1</v>
      </c>
      <c r="P24" s="53" t="s">
        <v>28</v>
      </c>
    </row>
    <row r="25" customFormat="false" ht="18" hidden="false" customHeight="true" outlineLevel="0" collapsed="false">
      <c r="A25" s="17" t="n">
        <v>23</v>
      </c>
      <c r="B25" s="59"/>
      <c r="C25" s="19" t="n">
        <v>3001</v>
      </c>
      <c r="D25" s="20" t="s">
        <v>88</v>
      </c>
      <c r="E25" s="21" t="s">
        <v>89</v>
      </c>
      <c r="F25" s="21" t="n">
        <v>82.75</v>
      </c>
      <c r="G25" s="22" t="n">
        <f aca="false">F25*0.4</f>
        <v>33.1</v>
      </c>
      <c r="H25" s="45"/>
      <c r="I25" s="54"/>
      <c r="J25" s="45" t="n">
        <v>85.16</v>
      </c>
      <c r="K25" s="55"/>
      <c r="L25" s="55"/>
      <c r="M25" s="43" t="n">
        <f aca="false">J25*0.6</f>
        <v>51.096</v>
      </c>
      <c r="N25" s="52" t="n">
        <f aca="false">G25+M25</f>
        <v>84.196</v>
      </c>
      <c r="O25" s="45" t="n">
        <v>2</v>
      </c>
      <c r="P25" s="60"/>
    </row>
    <row r="26" customFormat="false" ht="18" hidden="false" customHeight="true" outlineLevel="0" collapsed="false">
      <c r="A26" s="17" t="n">
        <v>24</v>
      </c>
      <c r="B26" s="59"/>
      <c r="C26" s="19" t="n">
        <v>3001</v>
      </c>
      <c r="D26" s="20" t="s">
        <v>90</v>
      </c>
      <c r="E26" s="21" t="s">
        <v>91</v>
      </c>
      <c r="F26" s="21" t="n">
        <v>81.74</v>
      </c>
      <c r="G26" s="22" t="n">
        <f aca="false">F26*0.4</f>
        <v>32.696</v>
      </c>
      <c r="H26" s="45"/>
      <c r="I26" s="54"/>
      <c r="J26" s="45" t="n">
        <v>80.2</v>
      </c>
      <c r="K26" s="55"/>
      <c r="L26" s="55"/>
      <c r="M26" s="43" t="n">
        <f aca="false">J26*0.6</f>
        <v>48.12</v>
      </c>
      <c r="N26" s="52" t="n">
        <f aca="false">G26+M26</f>
        <v>80.816</v>
      </c>
      <c r="O26" s="45" t="n">
        <v>3</v>
      </c>
      <c r="P26" s="60"/>
    </row>
  </sheetData>
  <mergeCells count="4">
    <mergeCell ref="A1:P1"/>
    <mergeCell ref="B3:B20"/>
    <mergeCell ref="B21:B23"/>
    <mergeCell ref="B24:B26"/>
  </mergeCells>
  <printOptions headings="false" gridLines="false" gridLinesSet="true" horizontalCentered="false" verticalCentered="false"/>
  <pageMargins left="0.2" right="0.20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8:34:42Z</dcterms:created>
  <dc:creator>微软中国</dc:creator>
  <dc:description/>
  <dc:language>en-US</dc:language>
  <cp:lastModifiedBy>asus</cp:lastModifiedBy>
  <cp:lastPrinted>2020-09-21T02:30:19Z</cp:lastPrinted>
  <dcterms:modified xsi:type="dcterms:W3CDTF">2020-09-21T10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