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A$1:$K$116</definedName>
    <definedName function="false" hidden="false" localSheetId="0" name="Print_Titles" vbProcedure="false">面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乌鲁木齐市招募“三支一扶”大学生总成绩
及入闱体检人员名单</t>
    </r>
  </si>
  <si>
    <t xml:space="preserve">序号</t>
  </si>
  <si>
    <t xml:space="preserve">所属区县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是否
入闱
体检</t>
  </si>
  <si>
    <t xml:space="preserve">原始成绩</t>
  </si>
  <si>
    <t xml:space="preserve">按比例
计算得分</t>
  </si>
  <si>
    <t xml:space="preserve">天山区</t>
  </si>
  <si>
    <t xml:space="preserve">张婧</t>
  </si>
  <si>
    <t xml:space="preserve">652701199606050044</t>
  </si>
  <si>
    <t xml:space="preserve">68</t>
  </si>
  <si>
    <t xml:space="preserve">是</t>
  </si>
  <si>
    <t xml:space="preserve">蔡曦锐</t>
  </si>
  <si>
    <t xml:space="preserve">65010219961130002X</t>
  </si>
  <si>
    <t xml:space="preserve">62</t>
  </si>
  <si>
    <t xml:space="preserve">罗朝霞</t>
  </si>
  <si>
    <t xml:space="preserve">510922199710125085</t>
  </si>
  <si>
    <t xml:space="preserve">58</t>
  </si>
  <si>
    <r>
      <rPr>
        <sz val="14"/>
        <rFont val="Noto Sans"/>
        <family val="2"/>
      </rPr>
      <t xml:space="preserve">迪力夏提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吐尔洪</t>
    </r>
  </si>
  <si>
    <t xml:space="preserve">65302119971015081X</t>
  </si>
  <si>
    <r>
      <rPr>
        <sz val="14"/>
        <rFont val="Noto Sans"/>
        <family val="2"/>
      </rPr>
      <t xml:space="preserve">图玛日斯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肉孜</t>
    </r>
  </si>
  <si>
    <t xml:space="preserve">652925199801151563</t>
  </si>
  <si>
    <t xml:space="preserve">56</t>
  </si>
  <si>
    <t xml:space="preserve">王立鑫</t>
  </si>
  <si>
    <t xml:space="preserve">650103199805190611</t>
  </si>
  <si>
    <r>
      <rPr>
        <sz val="14"/>
        <rFont val="Noto Sans"/>
        <family val="2"/>
      </rPr>
      <t xml:space="preserve">阿拉法特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木合踏尔</t>
    </r>
  </si>
  <si>
    <t xml:space="preserve">654221199507050073</t>
  </si>
  <si>
    <t xml:space="preserve">54</t>
  </si>
  <si>
    <t xml:space="preserve">马利婷</t>
  </si>
  <si>
    <t xml:space="preserve">654124199806101428</t>
  </si>
  <si>
    <t xml:space="preserve">32.80</t>
  </si>
  <si>
    <t xml:space="preserve">65.20</t>
  </si>
  <si>
    <t xml:space="preserve">陈俊衡</t>
  </si>
  <si>
    <t xml:space="preserve">650102199809040710</t>
  </si>
  <si>
    <t xml:space="preserve">51</t>
  </si>
  <si>
    <t xml:space="preserve">赵梓薇</t>
  </si>
  <si>
    <t xml:space="preserve">650102199808270741</t>
  </si>
  <si>
    <t xml:space="preserve">33.00</t>
  </si>
  <si>
    <t xml:space="preserve">63.60</t>
  </si>
  <si>
    <r>
      <rPr>
        <sz val="14"/>
        <rFont val="Noto Sans"/>
        <family val="2"/>
      </rPr>
      <t xml:space="preserve">尼罗帕尔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加帕尔</t>
    </r>
  </si>
  <si>
    <t xml:space="preserve">654101199412023362</t>
  </si>
  <si>
    <r>
      <rPr>
        <sz val="14"/>
        <rFont val="Noto Sans"/>
        <family val="2"/>
      </rPr>
      <t xml:space="preserve">阿依祖拉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吾甫尔</t>
    </r>
  </si>
  <si>
    <t xml:space="preserve">650102199412134022</t>
  </si>
  <si>
    <t xml:space="preserve">50</t>
  </si>
  <si>
    <r>
      <rPr>
        <sz val="14"/>
        <rFont val="Noto Sans"/>
        <family val="2"/>
      </rPr>
      <t xml:space="preserve">如克叶克孜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阿迪力</t>
    </r>
  </si>
  <si>
    <t xml:space="preserve">65312519980425002X</t>
  </si>
  <si>
    <t xml:space="preserve">49</t>
  </si>
  <si>
    <r>
      <rPr>
        <sz val="14"/>
        <rFont val="Noto Sans"/>
        <family val="2"/>
      </rPr>
      <t xml:space="preserve">贝丽柯孜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阿卜力米提</t>
    </r>
  </si>
  <si>
    <t xml:space="preserve">653127199701301122</t>
  </si>
  <si>
    <t xml:space="preserve">苏雨</t>
  </si>
  <si>
    <t xml:space="preserve">652323199702234544</t>
  </si>
  <si>
    <r>
      <rPr>
        <sz val="14"/>
        <rFont val="Noto Sans"/>
        <family val="2"/>
      </rPr>
      <t xml:space="preserve">胡西旦木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艾买尔</t>
    </r>
  </si>
  <si>
    <t xml:space="preserve">652925199604140048</t>
  </si>
  <si>
    <t xml:space="preserve">48</t>
  </si>
  <si>
    <t xml:space="preserve">沙依巴克区</t>
  </si>
  <si>
    <t xml:space="preserve">陈一豪</t>
  </si>
  <si>
    <t xml:space="preserve">650103199705044019</t>
  </si>
  <si>
    <t xml:space="preserve">65</t>
  </si>
  <si>
    <t xml:space="preserve">25.60</t>
  </si>
  <si>
    <t xml:space="preserve">64.60</t>
  </si>
  <si>
    <t xml:space="preserve">胡璟慧</t>
  </si>
  <si>
    <t xml:space="preserve">650104199703080047</t>
  </si>
  <si>
    <t xml:space="preserve">53</t>
  </si>
  <si>
    <t xml:space="preserve">24.00</t>
  </si>
  <si>
    <t xml:space="preserve">55.80</t>
  </si>
  <si>
    <t xml:space="preserve">冀薇</t>
  </si>
  <si>
    <t xml:space="preserve">650121199709283220</t>
  </si>
  <si>
    <t xml:space="preserve">52</t>
  </si>
  <si>
    <t xml:space="preserve">34.80</t>
  </si>
  <si>
    <t xml:space="preserve">66.00</t>
  </si>
  <si>
    <t xml:space="preserve">季春娜</t>
  </si>
  <si>
    <t xml:space="preserve">650121199802050026</t>
  </si>
  <si>
    <t xml:space="preserve">31.60</t>
  </si>
  <si>
    <t xml:space="preserve">60.40</t>
  </si>
  <si>
    <t xml:space="preserve">宋凯伦</t>
  </si>
  <si>
    <t xml:space="preserve">650103199607084711</t>
  </si>
  <si>
    <t xml:space="preserve">34.00</t>
  </si>
  <si>
    <t xml:space="preserve">62.80</t>
  </si>
  <si>
    <r>
      <rPr>
        <sz val="14"/>
        <color rgb="FF000000"/>
        <rFont val="Noto Sans"/>
        <family val="2"/>
      </rPr>
      <t xml:space="preserve">苏比努尔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阿布都伟力</t>
    </r>
  </si>
  <si>
    <t xml:space="preserve">65312619970709034X</t>
  </si>
  <si>
    <t xml:space="preserve">47</t>
  </si>
  <si>
    <t xml:space="preserve">27.20</t>
  </si>
  <si>
    <t xml:space="preserve">55.40</t>
  </si>
  <si>
    <t xml:space="preserve">刘胜己</t>
  </si>
  <si>
    <t xml:space="preserve">650121199903100010</t>
  </si>
  <si>
    <t xml:space="preserve">45</t>
  </si>
  <si>
    <t xml:space="preserve">27.60</t>
  </si>
  <si>
    <t xml:space="preserve">54.60</t>
  </si>
  <si>
    <t xml:space="preserve">张梦雨</t>
  </si>
  <si>
    <t xml:space="preserve">650103199906080622</t>
  </si>
  <si>
    <t xml:space="preserve">44</t>
  </si>
  <si>
    <t xml:space="preserve">32.40</t>
  </si>
  <si>
    <t xml:space="preserve">58.80</t>
  </si>
  <si>
    <t xml:space="preserve">黄家文</t>
  </si>
  <si>
    <t xml:space="preserve">41042619941105156X</t>
  </si>
  <si>
    <t xml:space="preserve">33.60</t>
  </si>
  <si>
    <t xml:space="preserve">60.00</t>
  </si>
  <si>
    <r>
      <rPr>
        <sz val="14"/>
        <color rgb="FF000000"/>
        <rFont val="Noto Sans"/>
        <family val="2"/>
      </rPr>
      <t xml:space="preserve">阿不都赛米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阿布来提</t>
    </r>
  </si>
  <si>
    <t xml:space="preserve">65010319951025231X</t>
  </si>
  <si>
    <t xml:space="preserve">42</t>
  </si>
  <si>
    <t xml:space="preserve">28.40</t>
  </si>
  <si>
    <t xml:space="preserve">53.60</t>
  </si>
  <si>
    <t xml:space="preserve">高新区</t>
  </si>
  <si>
    <t xml:space="preserve">王学成</t>
  </si>
  <si>
    <t xml:space="preserve">652722199708050215</t>
  </si>
  <si>
    <t xml:space="preserve">67</t>
  </si>
  <si>
    <t xml:space="preserve">32.00</t>
  </si>
  <si>
    <t xml:space="preserve">72.20</t>
  </si>
  <si>
    <t xml:space="preserve">王燕杰</t>
  </si>
  <si>
    <t xml:space="preserve">341221199505222278</t>
  </si>
  <si>
    <t xml:space="preserve">朱玉蓉</t>
  </si>
  <si>
    <t xml:space="preserve">654226199611221022</t>
  </si>
  <si>
    <r>
      <rPr>
        <sz val="14"/>
        <rFont val="Noto Sans"/>
        <family val="2"/>
      </rPr>
      <t xml:space="preserve">麦合丽娅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吾拉依木江</t>
    </r>
  </si>
  <si>
    <t xml:space="preserve">652722199609060223</t>
  </si>
  <si>
    <r>
      <rPr>
        <sz val="14"/>
        <rFont val="Noto Sans"/>
        <family val="2"/>
      </rPr>
      <t xml:space="preserve">苏北努尔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马马西</t>
    </r>
  </si>
  <si>
    <t xml:space="preserve">650106199508183027</t>
  </si>
  <si>
    <t xml:space="preserve">61</t>
  </si>
  <si>
    <t xml:space="preserve">张亚杰</t>
  </si>
  <si>
    <t xml:space="preserve">65230119970307322X</t>
  </si>
  <si>
    <t xml:space="preserve">60</t>
  </si>
  <si>
    <t xml:space="preserve">王钰莹</t>
  </si>
  <si>
    <t xml:space="preserve">620522199809142145</t>
  </si>
  <si>
    <t xml:space="preserve">57</t>
  </si>
  <si>
    <t xml:space="preserve">郝媛洁</t>
  </si>
  <si>
    <t xml:space="preserve">650104199704294223</t>
  </si>
  <si>
    <t xml:space="preserve">55</t>
  </si>
  <si>
    <t xml:space="preserve">巴明尚</t>
  </si>
  <si>
    <t xml:space="preserve">412727199609073013</t>
  </si>
  <si>
    <t xml:space="preserve">寇胜男</t>
  </si>
  <si>
    <t xml:space="preserve">652324199710050928</t>
  </si>
  <si>
    <t xml:space="preserve">孙逸飞</t>
  </si>
  <si>
    <t xml:space="preserve">65400119990115291X</t>
  </si>
  <si>
    <t xml:space="preserve">33.20</t>
  </si>
  <si>
    <t xml:space="preserve">65.00</t>
  </si>
  <si>
    <t xml:space="preserve">钟逸翛</t>
  </si>
  <si>
    <t xml:space="preserve">654123199710101822</t>
  </si>
  <si>
    <t xml:space="preserve">付靖文</t>
  </si>
  <si>
    <t xml:space="preserve">412726199403157987</t>
  </si>
  <si>
    <t xml:space="preserve">散加拉</t>
  </si>
  <si>
    <t xml:space="preserve">652327199804203015</t>
  </si>
  <si>
    <t xml:space="preserve">鲁永强</t>
  </si>
  <si>
    <t xml:space="preserve">650101199808200018</t>
  </si>
  <si>
    <t xml:space="preserve">俞辉梁</t>
  </si>
  <si>
    <t xml:space="preserve">652324199601051956</t>
  </si>
  <si>
    <t xml:space="preserve">59.00</t>
  </si>
  <si>
    <t xml:space="preserve">李晓琴</t>
  </si>
  <si>
    <t xml:space="preserve">622223199702151326</t>
  </si>
  <si>
    <t xml:space="preserve">方燕丽</t>
  </si>
  <si>
    <t xml:space="preserve">659001199602230361</t>
  </si>
  <si>
    <t xml:space="preserve">61.80</t>
  </si>
  <si>
    <t xml:space="preserve">曹凯西</t>
  </si>
  <si>
    <t xml:space="preserve">411423199610074010</t>
  </si>
  <si>
    <t xml:space="preserve">魏云霞</t>
  </si>
  <si>
    <t xml:space="preserve">622701200005203682</t>
  </si>
  <si>
    <t xml:space="preserve">30.00</t>
  </si>
  <si>
    <r>
      <rPr>
        <sz val="14"/>
        <rFont val="Noto Sans"/>
        <family val="2"/>
      </rPr>
      <t xml:space="preserve">迪里亚尔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阿力木</t>
    </r>
  </si>
  <si>
    <t xml:space="preserve">650103199711300015</t>
  </si>
  <si>
    <t xml:space="preserve">水磨沟区</t>
  </si>
  <si>
    <t xml:space="preserve">刘锋</t>
  </si>
  <si>
    <t xml:space="preserve">650101199612020015</t>
  </si>
  <si>
    <t xml:space="preserve">67.20</t>
  </si>
  <si>
    <t xml:space="preserve">梁雯</t>
  </si>
  <si>
    <t xml:space="preserve">650105199801051342</t>
  </si>
  <si>
    <t xml:space="preserve">34.40</t>
  </si>
  <si>
    <t xml:space="preserve">66.80</t>
  </si>
  <si>
    <t xml:space="preserve">杨强彦</t>
  </si>
  <si>
    <t xml:space="preserve">622621199504144423</t>
  </si>
  <si>
    <t xml:space="preserve">62.20</t>
  </si>
  <si>
    <t xml:space="preserve">李芳珍</t>
  </si>
  <si>
    <t xml:space="preserve">620523199512191743</t>
  </si>
  <si>
    <t xml:space="preserve">59.20</t>
  </si>
  <si>
    <r>
      <rPr>
        <sz val="14"/>
        <rFont val="Noto Sans"/>
        <family val="2"/>
      </rPr>
      <t xml:space="preserve">艾黑买提江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艾力</t>
    </r>
  </si>
  <si>
    <t xml:space="preserve">650105199809291332</t>
  </si>
  <si>
    <t xml:space="preserve">29.20</t>
  </si>
  <si>
    <t xml:space="preserve">54.40</t>
  </si>
  <si>
    <t xml:space="preserve">米东区</t>
  </si>
  <si>
    <t xml:space="preserve">卢明远</t>
  </si>
  <si>
    <t xml:space="preserve">650108199709160019</t>
  </si>
  <si>
    <t xml:space="preserve">69</t>
  </si>
  <si>
    <t xml:space="preserve">李双德</t>
  </si>
  <si>
    <t xml:space="preserve">659001199511144812</t>
  </si>
  <si>
    <t xml:space="preserve">杜玉颂</t>
  </si>
  <si>
    <t xml:space="preserve">652828199805152022</t>
  </si>
  <si>
    <t xml:space="preserve">范佳丽</t>
  </si>
  <si>
    <t xml:space="preserve">653021199703100048</t>
  </si>
  <si>
    <t xml:space="preserve">64</t>
  </si>
  <si>
    <t xml:space="preserve">王娜娜</t>
  </si>
  <si>
    <t xml:space="preserve">654128199806200026</t>
  </si>
  <si>
    <t xml:space="preserve">63</t>
  </si>
  <si>
    <t xml:space="preserve">王佳佳</t>
  </si>
  <si>
    <t xml:space="preserve">411123199704159588</t>
  </si>
  <si>
    <t xml:space="preserve">杜雯雯</t>
  </si>
  <si>
    <t xml:space="preserve">510824199412265060</t>
  </si>
  <si>
    <t xml:space="preserve">王泽宇</t>
  </si>
  <si>
    <t xml:space="preserve">652322199608144538</t>
  </si>
  <si>
    <t xml:space="preserve">贾丽萍</t>
  </si>
  <si>
    <t xml:space="preserve">652322199705103025</t>
  </si>
  <si>
    <t xml:space="preserve">59</t>
  </si>
  <si>
    <t xml:space="preserve">32.60</t>
  </si>
  <si>
    <t xml:space="preserve">68.00</t>
  </si>
  <si>
    <t xml:space="preserve">王欢</t>
  </si>
  <si>
    <t xml:space="preserve">612425199606196745</t>
  </si>
  <si>
    <t xml:space="preserve">郝崔晶</t>
  </si>
  <si>
    <t xml:space="preserve">62042219971202442X</t>
  </si>
  <si>
    <t xml:space="preserve">王梦尧</t>
  </si>
  <si>
    <t xml:space="preserve">652302199707020025</t>
  </si>
  <si>
    <t xml:space="preserve">马国辉</t>
  </si>
  <si>
    <t xml:space="preserve">652322199707121016</t>
  </si>
  <si>
    <t xml:space="preserve">裴文珍</t>
  </si>
  <si>
    <t xml:space="preserve">411381199905154227</t>
  </si>
  <si>
    <t xml:space="preserve">张永芳</t>
  </si>
  <si>
    <t xml:space="preserve">620524199603130846</t>
  </si>
  <si>
    <t xml:space="preserve">张德晨</t>
  </si>
  <si>
    <t xml:space="preserve">652327199702210038</t>
  </si>
  <si>
    <r>
      <rPr>
        <sz val="14"/>
        <color rgb="FF000000"/>
        <rFont val="Noto Sans"/>
        <family val="2"/>
      </rPr>
      <t xml:space="preserve">阿依娜尔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拜山别克</t>
    </r>
  </si>
  <si>
    <t xml:space="preserve">654226199604202026</t>
  </si>
  <si>
    <t xml:space="preserve">孙毅伟</t>
  </si>
  <si>
    <t xml:space="preserve">650108199702120014</t>
  </si>
  <si>
    <t xml:space="preserve">郭紫婷</t>
  </si>
  <si>
    <t xml:space="preserve">652322199711012541</t>
  </si>
  <si>
    <t xml:space="preserve">马博</t>
  </si>
  <si>
    <t xml:space="preserve">652322199703193012</t>
  </si>
  <si>
    <r>
      <rPr>
        <sz val="14"/>
        <color rgb="FF000000"/>
        <rFont val="Noto Sans"/>
        <family val="2"/>
      </rPr>
      <t xml:space="preserve">阿依不拉特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艾斯飞</t>
    </r>
  </si>
  <si>
    <t xml:space="preserve">652322199710033017</t>
  </si>
  <si>
    <t xml:space="preserve">马小青</t>
  </si>
  <si>
    <t xml:space="preserve">650102199803240041</t>
  </si>
  <si>
    <t xml:space="preserve">朱凯乐</t>
  </si>
  <si>
    <t xml:space="preserve">65010819970608003X</t>
  </si>
  <si>
    <t xml:space="preserve">隋子聪</t>
  </si>
  <si>
    <t xml:space="preserve">650203199709181817</t>
  </si>
  <si>
    <t xml:space="preserve">张琳叶</t>
  </si>
  <si>
    <t xml:space="preserve">652223199712091027</t>
  </si>
  <si>
    <t xml:space="preserve">64.80</t>
  </si>
  <si>
    <t xml:space="preserve">达坂城区</t>
  </si>
  <si>
    <t xml:space="preserve">吴玉霁</t>
  </si>
  <si>
    <t xml:space="preserve">411524199611216027</t>
  </si>
  <si>
    <t xml:space="preserve">70.80</t>
  </si>
  <si>
    <t xml:space="preserve">于万洋</t>
  </si>
  <si>
    <t xml:space="preserve">654221199805270410</t>
  </si>
  <si>
    <t xml:space="preserve">马洋</t>
  </si>
  <si>
    <t xml:space="preserve">650121199702063727</t>
  </si>
  <si>
    <t xml:space="preserve">张学疆</t>
  </si>
  <si>
    <t xml:space="preserve">610115199702152274</t>
  </si>
  <si>
    <t xml:space="preserve">王思媛</t>
  </si>
  <si>
    <t xml:space="preserve">654122199708091024</t>
  </si>
  <si>
    <t xml:space="preserve">孙怡芸</t>
  </si>
  <si>
    <t xml:space="preserve">654321199602150027</t>
  </si>
  <si>
    <r>
      <rPr>
        <sz val="14"/>
        <color rgb="FF000000"/>
        <rFont val="Noto Sans"/>
        <family val="2"/>
      </rPr>
      <t xml:space="preserve">麦热哈巴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吐尔洪</t>
    </r>
  </si>
  <si>
    <t xml:space="preserve">652928199612223280</t>
  </si>
  <si>
    <t xml:space="preserve">60.60</t>
  </si>
  <si>
    <t xml:space="preserve">彭佳慧</t>
  </si>
  <si>
    <t xml:space="preserve">411421199711276022</t>
  </si>
  <si>
    <t xml:space="preserve">46</t>
  </si>
  <si>
    <r>
      <rPr>
        <sz val="14"/>
        <color rgb="FF000000"/>
        <rFont val="Noto Sans"/>
        <family val="2"/>
      </rPr>
      <t xml:space="preserve">木尼热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吐尔孙</t>
    </r>
  </si>
  <si>
    <t xml:space="preserve">653125199602280220</t>
  </si>
  <si>
    <t xml:space="preserve">31.20</t>
  </si>
  <si>
    <r>
      <rPr>
        <sz val="14"/>
        <color rgb="FF000000"/>
        <rFont val="Noto Sans"/>
        <family val="2"/>
      </rPr>
      <t xml:space="preserve">排日代姆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艾合买提</t>
    </r>
  </si>
  <si>
    <t xml:space="preserve">652822199011252621</t>
  </si>
  <si>
    <t xml:space="preserve">43</t>
  </si>
  <si>
    <t xml:space="preserve">苏锐</t>
  </si>
  <si>
    <t xml:space="preserve">65012119960406374X</t>
  </si>
  <si>
    <t xml:space="preserve">曹莹莹</t>
  </si>
  <si>
    <t xml:space="preserve">652301199501247164</t>
  </si>
  <si>
    <r>
      <rPr>
        <sz val="14"/>
        <color rgb="FF000000"/>
        <rFont val="Noto Sans"/>
        <family val="2"/>
      </rPr>
      <t xml:space="preserve">胡席塔热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木合牙提</t>
    </r>
  </si>
  <si>
    <t xml:space="preserve">650121199705013717</t>
  </si>
  <si>
    <t xml:space="preserve">41</t>
  </si>
  <si>
    <r>
      <rPr>
        <sz val="14"/>
        <color rgb="FF000000"/>
        <rFont val="Noto Sans"/>
        <family val="2"/>
      </rPr>
      <t xml:space="preserve">克以赛尔江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克然木</t>
    </r>
  </si>
  <si>
    <t xml:space="preserve">652123199312040014</t>
  </si>
  <si>
    <t xml:space="preserve">40</t>
  </si>
  <si>
    <t xml:space="preserve">56.00</t>
  </si>
  <si>
    <r>
      <rPr>
        <sz val="14"/>
        <color rgb="FF000000"/>
        <rFont val="Noto Sans"/>
        <family val="2"/>
      </rPr>
      <t xml:space="preserve">热孜万古丽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阿不来提</t>
    </r>
  </si>
  <si>
    <t xml:space="preserve">652123199704250029</t>
  </si>
  <si>
    <t xml:space="preserve">48.00</t>
  </si>
  <si>
    <t xml:space="preserve">乌鲁木齐县</t>
  </si>
  <si>
    <t xml:space="preserve">刘宁宁</t>
  </si>
  <si>
    <t xml:space="preserve">652122199710291429</t>
  </si>
  <si>
    <t xml:space="preserve">66</t>
  </si>
  <si>
    <t xml:space="preserve">王慧</t>
  </si>
  <si>
    <t xml:space="preserve">620522199510161720</t>
  </si>
  <si>
    <t xml:space="preserve">张欣瑜</t>
  </si>
  <si>
    <t xml:space="preserve">652324199711172820</t>
  </si>
  <si>
    <t xml:space="preserve">卜银</t>
  </si>
  <si>
    <t xml:space="preserve">341226199708155222</t>
  </si>
  <si>
    <t xml:space="preserve">刘晶</t>
  </si>
  <si>
    <t xml:space="preserve">652825199806080025</t>
  </si>
  <si>
    <t xml:space="preserve">刘梦一</t>
  </si>
  <si>
    <t xml:space="preserve">410222199707012520</t>
  </si>
  <si>
    <t xml:space="preserve">33.0</t>
  </si>
  <si>
    <t xml:space="preserve">57.72</t>
  </si>
  <si>
    <t xml:space="preserve">马郭玉</t>
  </si>
  <si>
    <t xml:space="preserve">650121199708100840</t>
  </si>
  <si>
    <t xml:space="preserve">马金瑞</t>
  </si>
  <si>
    <t xml:space="preserve">650121199406063212</t>
  </si>
  <si>
    <t xml:space="preserve">王楠</t>
  </si>
  <si>
    <t xml:space="preserve">652201199610011243</t>
  </si>
  <si>
    <t xml:space="preserve">24.40</t>
  </si>
  <si>
    <t xml:space="preserve">53.80</t>
  </si>
  <si>
    <t xml:space="preserve">刘泽</t>
  </si>
  <si>
    <t xml:space="preserve">652301199709230812</t>
  </si>
  <si>
    <t xml:space="preserve">26.40</t>
  </si>
  <si>
    <t xml:space="preserve">邹丽</t>
  </si>
  <si>
    <t xml:space="preserve">511621199702080647</t>
  </si>
  <si>
    <r>
      <rPr>
        <sz val="14"/>
        <rFont val="Noto Sans"/>
        <family val="2"/>
      </rPr>
      <t xml:space="preserve">古丽给娜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才尔哈力</t>
    </r>
  </si>
  <si>
    <t xml:space="preserve">650121199702261723</t>
  </si>
  <si>
    <t xml:space="preserve">周阳阳</t>
  </si>
  <si>
    <t xml:space="preserve">65432419970627252X</t>
  </si>
  <si>
    <t xml:space="preserve">刘晶晶</t>
  </si>
  <si>
    <t xml:space="preserve">650121199811012427</t>
  </si>
  <si>
    <t xml:space="preserve">49.80</t>
  </si>
  <si>
    <r>
      <rPr>
        <sz val="14"/>
        <rFont val="Noto Sans"/>
        <family val="2"/>
      </rPr>
      <t xml:space="preserve">阿拉依古丽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哈力</t>
    </r>
  </si>
  <si>
    <t xml:space="preserve">650121199707212429</t>
  </si>
  <si>
    <r>
      <rPr>
        <sz val="14"/>
        <rFont val="Noto Sans"/>
        <family val="2"/>
      </rPr>
      <t xml:space="preserve">哈依那尔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阿不都拉</t>
    </r>
  </si>
  <si>
    <t xml:space="preserve">650121199706243215</t>
  </si>
  <si>
    <r>
      <rPr>
        <sz val="14"/>
        <rFont val="Noto Sans"/>
        <family val="2"/>
      </rPr>
      <t xml:space="preserve">帕丽达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哈力克</t>
    </r>
  </si>
  <si>
    <t xml:space="preserve">652122199712280029</t>
  </si>
  <si>
    <r>
      <rPr>
        <sz val="14"/>
        <rFont val="Noto Sans"/>
        <family val="2"/>
      </rPr>
      <t xml:space="preserve">尼格买提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吾斯曼</t>
    </r>
  </si>
  <si>
    <t xml:space="preserve">65010319960611283X</t>
  </si>
  <si>
    <t xml:space="preserve">53.40</t>
  </si>
  <si>
    <t xml:space="preserve">帕丽扎提</t>
  </si>
  <si>
    <t xml:space="preserve">652301199609255246</t>
  </si>
  <si>
    <r>
      <rPr>
        <sz val="14"/>
        <rFont val="Noto Sans"/>
        <family val="2"/>
      </rPr>
      <t xml:space="preserve">再努尔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艾比布拉</t>
    </r>
  </si>
  <si>
    <t xml:space="preserve">65302119961228112X</t>
  </si>
  <si>
    <t xml:space="preserve">25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6"/>
      <name val="Noto Sans"/>
      <family val="2"/>
    </font>
    <font>
      <sz val="12"/>
      <name val="方正黑体_GBK"/>
      <family val="4"/>
      <charset val="134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2"/>
    <col collapsed="false" customWidth="true" hidden="false" outlineLevel="0" max="2" min="2" style="1" width="15.22"/>
    <col collapsed="false" customWidth="true" hidden="false" outlineLevel="0" max="3" min="3" style="1" width="31.25"/>
    <col collapsed="false" customWidth="true" hidden="true" outlineLevel="0" max="4" min="4" style="1" width="29.19"/>
    <col collapsed="false" customWidth="true" hidden="false" outlineLevel="0" max="5" min="5" style="1" width="29.19"/>
    <col collapsed="false" customWidth="true" hidden="false" outlineLevel="0" max="6" min="6" style="1" width="9.99"/>
    <col collapsed="false" customWidth="true" hidden="false" outlineLevel="0" max="7" min="7" style="1" width="13.95"/>
    <col collapsed="false" customWidth="true" hidden="false" outlineLevel="0" max="8" min="8" style="2" width="9.83"/>
    <col collapsed="false" customWidth="true" hidden="false" outlineLevel="0" max="9" min="9" style="3" width="15.54"/>
    <col collapsed="false" customWidth="true" hidden="false" outlineLevel="0" max="10" min="10" style="4" width="10.78"/>
    <col collapsed="false" customWidth="true" hidden="false" outlineLevel="0" max="11" min="11" style="0" width="15.85"/>
  </cols>
  <sheetData>
    <row r="1" customFormat="false" ht="40" hidden="false" customHeight="true" outlineLevel="0" collapsed="false">
      <c r="A1" s="5" t="s">
        <v>0</v>
      </c>
      <c r="B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39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5</v>
      </c>
      <c r="F3" s="9" t="s">
        <v>6</v>
      </c>
      <c r="G3" s="9"/>
      <c r="H3" s="7" t="s">
        <v>7</v>
      </c>
      <c r="I3" s="7"/>
      <c r="J3" s="10" t="s">
        <v>8</v>
      </c>
      <c r="K3" s="7" t="s">
        <v>9</v>
      </c>
    </row>
    <row r="4" s="11" customFormat="true" ht="70" hidden="false" customHeight="true" outlineLevel="0" collapsed="false">
      <c r="A4" s="7"/>
      <c r="B4" s="8"/>
      <c r="C4" s="7"/>
      <c r="D4" s="8"/>
      <c r="E4" s="8"/>
      <c r="F4" s="12" t="s">
        <v>10</v>
      </c>
      <c r="G4" s="7" t="s">
        <v>11</v>
      </c>
      <c r="H4" s="7" t="s">
        <v>10</v>
      </c>
      <c r="I4" s="13" t="s">
        <v>11</v>
      </c>
      <c r="J4" s="10"/>
      <c r="K4" s="7"/>
    </row>
    <row r="5" customFormat="false" ht="30" hidden="false" customHeight="true" outlineLevel="0" collapsed="false">
      <c r="A5" s="14" t="n">
        <v>1</v>
      </c>
      <c r="B5" s="15" t="s">
        <v>12</v>
      </c>
      <c r="C5" s="16" t="s">
        <v>13</v>
      </c>
      <c r="D5" s="17" t="s">
        <v>14</v>
      </c>
      <c r="E5" s="16" t="str">
        <f aca="false">REPLACE(D5,7,4,"****")</f>
        <v>652701****06050044</v>
      </c>
      <c r="F5" s="17" t="s">
        <v>15</v>
      </c>
      <c r="G5" s="15" t="n">
        <v>40.8</v>
      </c>
      <c r="H5" s="18" t="n">
        <v>86.8</v>
      </c>
      <c r="I5" s="19" t="n">
        <v>34.72</v>
      </c>
      <c r="J5" s="20" t="n">
        <v>75.52</v>
      </c>
      <c r="K5" s="21" t="s">
        <v>16</v>
      </c>
    </row>
    <row r="6" customFormat="false" ht="30" hidden="false" customHeight="true" outlineLevel="0" collapsed="false">
      <c r="A6" s="15" t="n">
        <v>2</v>
      </c>
      <c r="B6" s="15" t="s">
        <v>12</v>
      </c>
      <c r="C6" s="16" t="s">
        <v>17</v>
      </c>
      <c r="D6" s="17" t="s">
        <v>18</v>
      </c>
      <c r="E6" s="16" t="str">
        <f aca="false">REPLACE(D6,7,4,"****")</f>
        <v>650102****1130002X</v>
      </c>
      <c r="F6" s="17" t="s">
        <v>19</v>
      </c>
      <c r="G6" s="15" t="n">
        <v>37.2</v>
      </c>
      <c r="H6" s="18" t="n">
        <v>87.7</v>
      </c>
      <c r="I6" s="19" t="n">
        <v>35.08</v>
      </c>
      <c r="J6" s="20" t="n">
        <v>72.28</v>
      </c>
      <c r="K6" s="21" t="s">
        <v>16</v>
      </c>
    </row>
    <row r="7" customFormat="false" ht="30" hidden="false" customHeight="true" outlineLevel="0" collapsed="false">
      <c r="A7" s="15" t="n">
        <v>3</v>
      </c>
      <c r="B7" s="15" t="s">
        <v>12</v>
      </c>
      <c r="C7" s="16" t="s">
        <v>20</v>
      </c>
      <c r="D7" s="17" t="s">
        <v>21</v>
      </c>
      <c r="E7" s="16" t="str">
        <f aca="false">REPLACE(D7,7,4,"****")</f>
        <v>510922****10125085</v>
      </c>
      <c r="F7" s="17" t="s">
        <v>22</v>
      </c>
      <c r="G7" s="15" t="n">
        <v>34.8</v>
      </c>
      <c r="H7" s="18" t="n">
        <v>79.6</v>
      </c>
      <c r="I7" s="19" t="n">
        <v>31.84</v>
      </c>
      <c r="J7" s="20" t="n">
        <v>66.64</v>
      </c>
      <c r="K7" s="21" t="s">
        <v>16</v>
      </c>
    </row>
    <row r="8" customFormat="false" ht="30" hidden="false" customHeight="true" outlineLevel="0" collapsed="false">
      <c r="A8" s="15" t="n">
        <v>4</v>
      </c>
      <c r="B8" s="15" t="s">
        <v>12</v>
      </c>
      <c r="C8" s="16" t="s">
        <v>23</v>
      </c>
      <c r="D8" s="17" t="s">
        <v>24</v>
      </c>
      <c r="E8" s="16" t="str">
        <f aca="false">REPLACE(D8,7,4,"****")</f>
        <v>653021****1015081X</v>
      </c>
      <c r="F8" s="17" t="s">
        <v>22</v>
      </c>
      <c r="G8" s="15" t="n">
        <v>34.8</v>
      </c>
      <c r="H8" s="18" t="n">
        <v>76.2</v>
      </c>
      <c r="I8" s="19" t="n">
        <v>30.48</v>
      </c>
      <c r="J8" s="20" t="n">
        <v>65.28</v>
      </c>
      <c r="K8" s="21" t="s">
        <v>16</v>
      </c>
    </row>
    <row r="9" customFormat="false" ht="30" hidden="false" customHeight="true" outlineLevel="0" collapsed="false">
      <c r="A9" s="15" t="n">
        <v>5</v>
      </c>
      <c r="B9" s="15" t="s">
        <v>12</v>
      </c>
      <c r="C9" s="16" t="s">
        <v>25</v>
      </c>
      <c r="D9" s="17" t="s">
        <v>26</v>
      </c>
      <c r="E9" s="16" t="str">
        <f aca="false">REPLACE(D9,7,4,"****")</f>
        <v>652925****01151563</v>
      </c>
      <c r="F9" s="17" t="s">
        <v>27</v>
      </c>
      <c r="G9" s="15" t="n">
        <v>33.6</v>
      </c>
      <c r="H9" s="18" t="n">
        <v>79.2</v>
      </c>
      <c r="I9" s="19" t="n">
        <v>31.68</v>
      </c>
      <c r="J9" s="20" t="n">
        <v>65.28</v>
      </c>
      <c r="K9" s="21" t="s">
        <v>16</v>
      </c>
    </row>
    <row r="10" customFormat="false" ht="30" hidden="false" customHeight="true" outlineLevel="0" collapsed="false">
      <c r="A10" s="15" t="n">
        <v>6</v>
      </c>
      <c r="B10" s="15" t="s">
        <v>12</v>
      </c>
      <c r="C10" s="16" t="s">
        <v>28</v>
      </c>
      <c r="D10" s="17" t="s">
        <v>29</v>
      </c>
      <c r="E10" s="16" t="str">
        <f aca="false">REPLACE(D10,7,4,"****")</f>
        <v>650103****05190611</v>
      </c>
      <c r="F10" s="17" t="s">
        <v>27</v>
      </c>
      <c r="G10" s="15" t="n">
        <v>33.6</v>
      </c>
      <c r="H10" s="18" t="n">
        <v>82.8</v>
      </c>
      <c r="I10" s="19" t="n">
        <v>33.12</v>
      </c>
      <c r="J10" s="20" t="n">
        <v>66.72</v>
      </c>
      <c r="K10" s="21" t="s">
        <v>16</v>
      </c>
    </row>
    <row r="11" customFormat="false" ht="30" hidden="false" customHeight="true" outlineLevel="0" collapsed="false">
      <c r="A11" s="15" t="n">
        <v>7</v>
      </c>
      <c r="B11" s="15" t="s">
        <v>12</v>
      </c>
      <c r="C11" s="16" t="s">
        <v>30</v>
      </c>
      <c r="D11" s="17" t="s">
        <v>31</v>
      </c>
      <c r="E11" s="16" t="str">
        <f aca="false">REPLACE(D11,7,4,"****")</f>
        <v>654221****07050073</v>
      </c>
      <c r="F11" s="17" t="s">
        <v>32</v>
      </c>
      <c r="G11" s="15" t="n">
        <v>32.4</v>
      </c>
      <c r="H11" s="18" t="n">
        <v>81.9</v>
      </c>
      <c r="I11" s="19" t="n">
        <v>32.76</v>
      </c>
      <c r="J11" s="20" t="n">
        <v>65.16</v>
      </c>
      <c r="K11" s="21" t="s">
        <v>16</v>
      </c>
    </row>
    <row r="12" customFormat="false" ht="30" hidden="false" customHeight="true" outlineLevel="0" collapsed="false">
      <c r="A12" s="15" t="n">
        <v>8</v>
      </c>
      <c r="B12" s="15" t="s">
        <v>12</v>
      </c>
      <c r="C12" s="16" t="s">
        <v>33</v>
      </c>
      <c r="D12" s="17" t="s">
        <v>34</v>
      </c>
      <c r="E12" s="16" t="str">
        <f aca="false">REPLACE(D12,7,4,"****")</f>
        <v>654124****06101428</v>
      </c>
      <c r="F12" s="17" t="s">
        <v>32</v>
      </c>
      <c r="G12" s="15" t="n">
        <v>32.4</v>
      </c>
      <c r="H12" s="18" t="n">
        <v>82</v>
      </c>
      <c r="I12" s="19" t="s">
        <v>35</v>
      </c>
      <c r="J12" s="20" t="s">
        <v>36</v>
      </c>
      <c r="K12" s="21" t="s">
        <v>16</v>
      </c>
    </row>
    <row r="13" customFormat="false" ht="30" hidden="false" customHeight="true" outlineLevel="0" collapsed="false">
      <c r="A13" s="15" t="n">
        <v>9</v>
      </c>
      <c r="B13" s="15" t="s">
        <v>12</v>
      </c>
      <c r="C13" s="16" t="s">
        <v>37</v>
      </c>
      <c r="D13" s="17" t="s">
        <v>38</v>
      </c>
      <c r="E13" s="16" t="str">
        <f aca="false">REPLACE(D13,7,4,"****")</f>
        <v>650102****09040710</v>
      </c>
      <c r="F13" s="17" t="s">
        <v>39</v>
      </c>
      <c r="G13" s="15" t="n">
        <v>30.6</v>
      </c>
      <c r="H13" s="18" t="n">
        <v>79.3</v>
      </c>
      <c r="I13" s="19" t="n">
        <v>31.72</v>
      </c>
      <c r="J13" s="20" t="n">
        <v>62.32</v>
      </c>
      <c r="K13" s="21" t="s">
        <v>16</v>
      </c>
    </row>
    <row r="14" customFormat="false" ht="30" hidden="false" customHeight="true" outlineLevel="0" collapsed="false">
      <c r="A14" s="15" t="n">
        <v>10</v>
      </c>
      <c r="B14" s="15" t="s">
        <v>12</v>
      </c>
      <c r="C14" s="16" t="s">
        <v>40</v>
      </c>
      <c r="D14" s="17" t="s">
        <v>41</v>
      </c>
      <c r="E14" s="16" t="str">
        <f aca="false">REPLACE(D14,7,4,"****")</f>
        <v>650102****08270741</v>
      </c>
      <c r="F14" s="17" t="s">
        <v>39</v>
      </c>
      <c r="G14" s="15" t="n">
        <v>30.6</v>
      </c>
      <c r="H14" s="18" t="n">
        <v>82.5</v>
      </c>
      <c r="I14" s="19" t="s">
        <v>42</v>
      </c>
      <c r="J14" s="20" t="s">
        <v>43</v>
      </c>
      <c r="K14" s="21" t="s">
        <v>16</v>
      </c>
    </row>
    <row r="15" customFormat="false" ht="30" hidden="false" customHeight="true" outlineLevel="0" collapsed="false">
      <c r="A15" s="15" t="n">
        <v>11</v>
      </c>
      <c r="B15" s="15" t="s">
        <v>12</v>
      </c>
      <c r="C15" s="16" t="s">
        <v>44</v>
      </c>
      <c r="D15" s="17" t="s">
        <v>45</v>
      </c>
      <c r="E15" s="16" t="str">
        <f aca="false">REPLACE(D15,7,4,"****")</f>
        <v>654101****12023362</v>
      </c>
      <c r="F15" s="17" t="s">
        <v>39</v>
      </c>
      <c r="G15" s="15" t="n">
        <v>30.6</v>
      </c>
      <c r="H15" s="18" t="n">
        <v>75.8</v>
      </c>
      <c r="I15" s="19" t="n">
        <v>30.32</v>
      </c>
      <c r="J15" s="20" t="n">
        <v>60.92</v>
      </c>
      <c r="K15" s="21" t="s">
        <v>16</v>
      </c>
    </row>
    <row r="16" customFormat="false" ht="30" hidden="false" customHeight="true" outlineLevel="0" collapsed="false">
      <c r="A16" s="15" t="n">
        <v>12</v>
      </c>
      <c r="B16" s="15" t="s">
        <v>12</v>
      </c>
      <c r="C16" s="16" t="s">
        <v>46</v>
      </c>
      <c r="D16" s="17" t="s">
        <v>47</v>
      </c>
      <c r="E16" s="16" t="str">
        <f aca="false">REPLACE(D16,7,4,"****")</f>
        <v>650102****12134022</v>
      </c>
      <c r="F16" s="17" t="s">
        <v>48</v>
      </c>
      <c r="G16" s="22" t="n">
        <v>30</v>
      </c>
      <c r="H16" s="18" t="n">
        <v>76.1</v>
      </c>
      <c r="I16" s="19" t="n">
        <v>30.44</v>
      </c>
      <c r="J16" s="20" t="n">
        <v>60.44</v>
      </c>
      <c r="K16" s="21" t="s">
        <v>16</v>
      </c>
    </row>
    <row r="17" customFormat="false" ht="30" hidden="false" customHeight="true" outlineLevel="0" collapsed="false">
      <c r="A17" s="15" t="n">
        <v>13</v>
      </c>
      <c r="B17" s="15" t="s">
        <v>12</v>
      </c>
      <c r="C17" s="16" t="s">
        <v>49</v>
      </c>
      <c r="D17" s="17" t="s">
        <v>50</v>
      </c>
      <c r="E17" s="16" t="str">
        <f aca="false">REPLACE(D17,7,4,"****")</f>
        <v>653125****0425002X</v>
      </c>
      <c r="F17" s="17" t="s">
        <v>51</v>
      </c>
      <c r="G17" s="15" t="n">
        <v>29.4</v>
      </c>
      <c r="H17" s="18" t="n">
        <v>70.9</v>
      </c>
      <c r="I17" s="19" t="n">
        <v>28.36</v>
      </c>
      <c r="J17" s="20" t="n">
        <v>57.76</v>
      </c>
      <c r="K17" s="21" t="s">
        <v>16</v>
      </c>
    </row>
    <row r="18" customFormat="false" ht="30" hidden="false" customHeight="true" outlineLevel="0" collapsed="false">
      <c r="A18" s="15" t="n">
        <v>14</v>
      </c>
      <c r="B18" s="15" t="s">
        <v>12</v>
      </c>
      <c r="C18" s="16" t="s">
        <v>52</v>
      </c>
      <c r="D18" s="17" t="s">
        <v>53</v>
      </c>
      <c r="E18" s="16" t="str">
        <f aca="false">REPLACE(D18,7,4,"****")</f>
        <v>653127****01301122</v>
      </c>
      <c r="F18" s="17" t="s">
        <v>51</v>
      </c>
      <c r="G18" s="15" t="n">
        <v>29.4</v>
      </c>
      <c r="H18" s="18" t="n">
        <v>76.4</v>
      </c>
      <c r="I18" s="19" t="n">
        <v>30.56</v>
      </c>
      <c r="J18" s="20" t="n">
        <v>59.96</v>
      </c>
      <c r="K18" s="21" t="s">
        <v>16</v>
      </c>
    </row>
    <row r="19" customFormat="false" ht="30" hidden="false" customHeight="true" outlineLevel="0" collapsed="false">
      <c r="A19" s="15" t="n">
        <v>15</v>
      </c>
      <c r="B19" s="15" t="s">
        <v>12</v>
      </c>
      <c r="C19" s="16" t="s">
        <v>54</v>
      </c>
      <c r="D19" s="17" t="s">
        <v>55</v>
      </c>
      <c r="E19" s="16" t="str">
        <f aca="false">REPLACE(D19,7,4,"****")</f>
        <v>652323****02234544</v>
      </c>
      <c r="F19" s="17" t="s">
        <v>51</v>
      </c>
      <c r="G19" s="15" t="n">
        <v>29.4</v>
      </c>
      <c r="H19" s="18" t="n">
        <v>78.7</v>
      </c>
      <c r="I19" s="19" t="n">
        <v>31.48</v>
      </c>
      <c r="J19" s="20" t="n">
        <v>60.88</v>
      </c>
      <c r="K19" s="21" t="s">
        <v>16</v>
      </c>
    </row>
    <row r="20" customFormat="false" ht="30" hidden="false" customHeight="true" outlineLevel="0" collapsed="false">
      <c r="A20" s="15" t="n">
        <v>16</v>
      </c>
      <c r="B20" s="15" t="s">
        <v>12</v>
      </c>
      <c r="C20" s="23" t="s">
        <v>56</v>
      </c>
      <c r="D20" s="17" t="s">
        <v>57</v>
      </c>
      <c r="E20" s="16" t="str">
        <f aca="false">REPLACE(D20,7,4,"****")</f>
        <v>652925****04140048</v>
      </c>
      <c r="F20" s="17" t="s">
        <v>58</v>
      </c>
      <c r="G20" s="15" t="n">
        <v>28.8</v>
      </c>
      <c r="H20" s="24" t="n">
        <v>80.2</v>
      </c>
      <c r="I20" s="19" t="n">
        <v>32.08</v>
      </c>
      <c r="J20" s="20" t="n">
        <v>60.88</v>
      </c>
      <c r="K20" s="21" t="s">
        <v>16</v>
      </c>
    </row>
    <row r="21" customFormat="false" ht="30" hidden="false" customHeight="true" outlineLevel="0" collapsed="false">
      <c r="A21" s="15" t="n">
        <v>17</v>
      </c>
      <c r="B21" s="25" t="s">
        <v>59</v>
      </c>
      <c r="C21" s="26" t="s">
        <v>60</v>
      </c>
      <c r="D21" s="17" t="s">
        <v>61</v>
      </c>
      <c r="E21" s="16" t="str">
        <f aca="false">REPLACE(D21,7,4,"****")</f>
        <v>650103****05044019</v>
      </c>
      <c r="F21" s="17" t="s">
        <v>62</v>
      </c>
      <c r="G21" s="27" t="n">
        <v>39</v>
      </c>
      <c r="H21" s="28" t="n">
        <v>64</v>
      </c>
      <c r="I21" s="19" t="s">
        <v>63</v>
      </c>
      <c r="J21" s="20" t="s">
        <v>64</v>
      </c>
      <c r="K21" s="21" t="s">
        <v>16</v>
      </c>
    </row>
    <row r="22" customFormat="false" ht="30" hidden="false" customHeight="true" outlineLevel="0" collapsed="false">
      <c r="A22" s="15" t="n">
        <v>18</v>
      </c>
      <c r="B22" s="25" t="s">
        <v>59</v>
      </c>
      <c r="C22" s="26" t="s">
        <v>65</v>
      </c>
      <c r="D22" s="17" t="s">
        <v>66</v>
      </c>
      <c r="E22" s="16" t="str">
        <f aca="false">REPLACE(D22,7,4,"****")</f>
        <v>650104****03080047</v>
      </c>
      <c r="F22" s="17" t="s">
        <v>67</v>
      </c>
      <c r="G22" s="25" t="n">
        <v>31.8</v>
      </c>
      <c r="H22" s="28" t="n">
        <v>60</v>
      </c>
      <c r="I22" s="19" t="s">
        <v>68</v>
      </c>
      <c r="J22" s="20" t="s">
        <v>69</v>
      </c>
      <c r="K22" s="21" t="s">
        <v>16</v>
      </c>
    </row>
    <row r="23" customFormat="false" ht="30" hidden="false" customHeight="true" outlineLevel="0" collapsed="false">
      <c r="A23" s="15" t="n">
        <v>19</v>
      </c>
      <c r="B23" s="25" t="s">
        <v>59</v>
      </c>
      <c r="C23" s="26" t="s">
        <v>70</v>
      </c>
      <c r="D23" s="17" t="s">
        <v>71</v>
      </c>
      <c r="E23" s="16" t="str">
        <f aca="false">REPLACE(D23,7,4,"****")</f>
        <v>650121****09283220</v>
      </c>
      <c r="F23" s="17" t="s">
        <v>72</v>
      </c>
      <c r="G23" s="25" t="n">
        <v>31.2</v>
      </c>
      <c r="H23" s="28" t="n">
        <v>87</v>
      </c>
      <c r="I23" s="19" t="s">
        <v>73</v>
      </c>
      <c r="J23" s="20" t="s">
        <v>74</v>
      </c>
      <c r="K23" s="21" t="s">
        <v>16</v>
      </c>
    </row>
    <row r="24" customFormat="false" ht="30" hidden="false" customHeight="true" outlineLevel="0" collapsed="false">
      <c r="A24" s="15" t="n">
        <v>20</v>
      </c>
      <c r="B24" s="25" t="s">
        <v>59</v>
      </c>
      <c r="C24" s="26" t="s">
        <v>75</v>
      </c>
      <c r="D24" s="17" t="s">
        <v>76</v>
      </c>
      <c r="E24" s="16" t="str">
        <f aca="false">REPLACE(D24,7,4,"****")</f>
        <v>650121****02050026</v>
      </c>
      <c r="F24" s="16" t="n">
        <v>48</v>
      </c>
      <c r="G24" s="25" t="n">
        <v>28.8</v>
      </c>
      <c r="H24" s="28" t="n">
        <v>79</v>
      </c>
      <c r="I24" s="19" t="s">
        <v>77</v>
      </c>
      <c r="J24" s="20" t="s">
        <v>78</v>
      </c>
      <c r="K24" s="21" t="s">
        <v>16</v>
      </c>
    </row>
    <row r="25" customFormat="false" ht="30" hidden="false" customHeight="true" outlineLevel="0" collapsed="false">
      <c r="A25" s="15" t="n">
        <v>21</v>
      </c>
      <c r="B25" s="25" t="s">
        <v>59</v>
      </c>
      <c r="C25" s="26" t="s">
        <v>79</v>
      </c>
      <c r="D25" s="17" t="s">
        <v>80</v>
      </c>
      <c r="E25" s="16" t="str">
        <f aca="false">REPLACE(D25,7,4,"****")</f>
        <v>650103****07084711</v>
      </c>
      <c r="F25" s="17" t="s">
        <v>58</v>
      </c>
      <c r="G25" s="25" t="n">
        <v>28.8</v>
      </c>
      <c r="H25" s="28" t="n">
        <v>85</v>
      </c>
      <c r="I25" s="19" t="s">
        <v>81</v>
      </c>
      <c r="J25" s="20" t="s">
        <v>82</v>
      </c>
      <c r="K25" s="21" t="s">
        <v>16</v>
      </c>
    </row>
    <row r="26" customFormat="false" ht="30" hidden="false" customHeight="true" outlineLevel="0" collapsed="false">
      <c r="A26" s="15" t="n">
        <v>22</v>
      </c>
      <c r="B26" s="25" t="s">
        <v>59</v>
      </c>
      <c r="C26" s="26" t="s">
        <v>83</v>
      </c>
      <c r="D26" s="17" t="s">
        <v>84</v>
      </c>
      <c r="E26" s="16" t="str">
        <f aca="false">REPLACE(D26,7,4,"****")</f>
        <v>653126****0709034X</v>
      </c>
      <c r="F26" s="17" t="s">
        <v>85</v>
      </c>
      <c r="G26" s="25" t="n">
        <v>28.2</v>
      </c>
      <c r="H26" s="28" t="n">
        <v>68</v>
      </c>
      <c r="I26" s="19" t="s">
        <v>86</v>
      </c>
      <c r="J26" s="20" t="s">
        <v>87</v>
      </c>
      <c r="K26" s="21" t="s">
        <v>16</v>
      </c>
    </row>
    <row r="27" customFormat="false" ht="30" hidden="false" customHeight="true" outlineLevel="0" collapsed="false">
      <c r="A27" s="15" t="n">
        <v>23</v>
      </c>
      <c r="B27" s="25" t="s">
        <v>59</v>
      </c>
      <c r="C27" s="26" t="s">
        <v>88</v>
      </c>
      <c r="D27" s="17" t="s">
        <v>89</v>
      </c>
      <c r="E27" s="16" t="str">
        <f aca="false">REPLACE(D27,7,4,"****")</f>
        <v>650121****03100010</v>
      </c>
      <c r="F27" s="17" t="s">
        <v>90</v>
      </c>
      <c r="G27" s="27" t="n">
        <v>27</v>
      </c>
      <c r="H27" s="28" t="n">
        <v>69</v>
      </c>
      <c r="I27" s="19" t="s">
        <v>91</v>
      </c>
      <c r="J27" s="20" t="s">
        <v>92</v>
      </c>
      <c r="K27" s="21" t="s">
        <v>16</v>
      </c>
    </row>
    <row r="28" customFormat="false" ht="30" hidden="false" customHeight="true" outlineLevel="0" collapsed="false">
      <c r="A28" s="15" t="n">
        <v>24</v>
      </c>
      <c r="B28" s="25" t="s">
        <v>59</v>
      </c>
      <c r="C28" s="26" t="s">
        <v>93</v>
      </c>
      <c r="D28" s="17" t="s">
        <v>94</v>
      </c>
      <c r="E28" s="16" t="str">
        <f aca="false">REPLACE(D28,7,4,"****")</f>
        <v>650103****06080622</v>
      </c>
      <c r="F28" s="17" t="s">
        <v>95</v>
      </c>
      <c r="G28" s="25" t="n">
        <v>26.4</v>
      </c>
      <c r="H28" s="28" t="n">
        <v>81</v>
      </c>
      <c r="I28" s="19" t="s">
        <v>96</v>
      </c>
      <c r="J28" s="20" t="s">
        <v>97</v>
      </c>
      <c r="K28" s="21" t="s">
        <v>16</v>
      </c>
    </row>
    <row r="29" customFormat="false" ht="30" hidden="false" customHeight="true" outlineLevel="0" collapsed="false">
      <c r="A29" s="15" t="n">
        <v>25</v>
      </c>
      <c r="B29" s="25" t="s">
        <v>59</v>
      </c>
      <c r="C29" s="26" t="s">
        <v>98</v>
      </c>
      <c r="D29" s="17" t="s">
        <v>99</v>
      </c>
      <c r="E29" s="16" t="str">
        <f aca="false">REPLACE(D29,7,4,"****")</f>
        <v>410426****1105156X</v>
      </c>
      <c r="F29" s="17" t="s">
        <v>95</v>
      </c>
      <c r="G29" s="25" t="n">
        <v>26.4</v>
      </c>
      <c r="H29" s="28" t="n">
        <v>84</v>
      </c>
      <c r="I29" s="19" t="s">
        <v>100</v>
      </c>
      <c r="J29" s="20" t="s">
        <v>101</v>
      </c>
      <c r="K29" s="21" t="s">
        <v>16</v>
      </c>
    </row>
    <row r="30" customFormat="false" ht="30" hidden="false" customHeight="true" outlineLevel="0" collapsed="false">
      <c r="A30" s="15" t="n">
        <v>26</v>
      </c>
      <c r="B30" s="25" t="s">
        <v>59</v>
      </c>
      <c r="C30" s="26" t="s">
        <v>102</v>
      </c>
      <c r="D30" s="17" t="s">
        <v>103</v>
      </c>
      <c r="E30" s="16" t="str">
        <f aca="false">REPLACE(D30,7,4,"****")</f>
        <v>650103****1025231X</v>
      </c>
      <c r="F30" s="17" t="s">
        <v>104</v>
      </c>
      <c r="G30" s="25" t="n">
        <v>25.2</v>
      </c>
      <c r="H30" s="28" t="n">
        <v>71</v>
      </c>
      <c r="I30" s="19" t="s">
        <v>105</v>
      </c>
      <c r="J30" s="20" t="s">
        <v>106</v>
      </c>
      <c r="K30" s="21" t="s">
        <v>16</v>
      </c>
    </row>
    <row r="31" customFormat="false" ht="30" hidden="false" customHeight="true" outlineLevel="0" collapsed="false">
      <c r="A31" s="15" t="n">
        <v>27</v>
      </c>
      <c r="B31" s="25" t="s">
        <v>107</v>
      </c>
      <c r="C31" s="16" t="s">
        <v>108</v>
      </c>
      <c r="D31" s="29" t="s">
        <v>109</v>
      </c>
      <c r="E31" s="16" t="str">
        <f aca="false">REPLACE(D31,7,4,"****")</f>
        <v>652722****08050215</v>
      </c>
      <c r="F31" s="17" t="s">
        <v>110</v>
      </c>
      <c r="G31" s="15" t="n">
        <v>40.2</v>
      </c>
      <c r="H31" s="30" t="n">
        <v>80</v>
      </c>
      <c r="I31" s="19" t="s">
        <v>111</v>
      </c>
      <c r="J31" s="20" t="s">
        <v>112</v>
      </c>
      <c r="K31" s="21" t="s">
        <v>16</v>
      </c>
    </row>
    <row r="32" customFormat="false" ht="30" hidden="false" customHeight="true" outlineLevel="0" collapsed="false">
      <c r="A32" s="15" t="n">
        <v>28</v>
      </c>
      <c r="B32" s="15" t="s">
        <v>107</v>
      </c>
      <c r="C32" s="31" t="s">
        <v>113</v>
      </c>
      <c r="D32" s="17" t="s">
        <v>114</v>
      </c>
      <c r="E32" s="16" t="str">
        <f aca="false">REPLACE(D32,7,4,"****")</f>
        <v>341221****05222278</v>
      </c>
      <c r="F32" s="17" t="s">
        <v>62</v>
      </c>
      <c r="G32" s="22" t="n">
        <v>39</v>
      </c>
      <c r="H32" s="28" t="n">
        <v>83.6</v>
      </c>
      <c r="I32" s="19" t="n">
        <v>33.44</v>
      </c>
      <c r="J32" s="20" t="n">
        <v>72.44</v>
      </c>
      <c r="K32" s="21" t="s">
        <v>16</v>
      </c>
    </row>
    <row r="33" customFormat="false" ht="30" hidden="false" customHeight="true" outlineLevel="0" collapsed="false">
      <c r="A33" s="15" t="n">
        <v>29</v>
      </c>
      <c r="B33" s="15" t="s">
        <v>107</v>
      </c>
      <c r="C33" s="16" t="s">
        <v>115</v>
      </c>
      <c r="D33" s="17" t="s">
        <v>116</v>
      </c>
      <c r="E33" s="16" t="str">
        <f aca="false">REPLACE(D33,7,4,"****")</f>
        <v>654226****11221022</v>
      </c>
      <c r="F33" s="17" t="s">
        <v>19</v>
      </c>
      <c r="G33" s="15" t="n">
        <v>37.2</v>
      </c>
      <c r="H33" s="28" t="n">
        <v>78.6</v>
      </c>
      <c r="I33" s="19" t="n">
        <v>31.44</v>
      </c>
      <c r="J33" s="20" t="n">
        <v>68.64</v>
      </c>
      <c r="K33" s="21" t="s">
        <v>16</v>
      </c>
    </row>
    <row r="34" customFormat="false" ht="30" hidden="false" customHeight="true" outlineLevel="0" collapsed="false">
      <c r="A34" s="15" t="n">
        <v>30</v>
      </c>
      <c r="B34" s="15" t="s">
        <v>107</v>
      </c>
      <c r="C34" s="16" t="s">
        <v>117</v>
      </c>
      <c r="D34" s="17" t="s">
        <v>118</v>
      </c>
      <c r="E34" s="16" t="str">
        <f aca="false">REPLACE(D34,7,4,"****")</f>
        <v>652722****09060223</v>
      </c>
      <c r="F34" s="17" t="s">
        <v>19</v>
      </c>
      <c r="G34" s="15" t="n">
        <v>37.2</v>
      </c>
      <c r="H34" s="28" t="n">
        <v>81.6</v>
      </c>
      <c r="I34" s="19" t="n">
        <v>32.64</v>
      </c>
      <c r="J34" s="20" t="n">
        <v>69.84</v>
      </c>
      <c r="K34" s="21" t="s">
        <v>16</v>
      </c>
    </row>
    <row r="35" customFormat="false" ht="30" hidden="false" customHeight="true" outlineLevel="0" collapsed="false">
      <c r="A35" s="15" t="n">
        <v>31</v>
      </c>
      <c r="B35" s="15" t="s">
        <v>107</v>
      </c>
      <c r="C35" s="16" t="s">
        <v>119</v>
      </c>
      <c r="D35" s="17" t="s">
        <v>120</v>
      </c>
      <c r="E35" s="16" t="str">
        <f aca="false">REPLACE(D35,7,4,"****")</f>
        <v>650106****08183027</v>
      </c>
      <c r="F35" s="17" t="s">
        <v>121</v>
      </c>
      <c r="G35" s="15" t="n">
        <v>36.6</v>
      </c>
      <c r="H35" s="28" t="n">
        <v>78.4</v>
      </c>
      <c r="I35" s="19" t="n">
        <v>31.36</v>
      </c>
      <c r="J35" s="20" t="n">
        <v>67.96</v>
      </c>
      <c r="K35" s="21" t="s">
        <v>16</v>
      </c>
    </row>
    <row r="36" customFormat="false" ht="30" hidden="false" customHeight="true" outlineLevel="0" collapsed="false">
      <c r="A36" s="15" t="n">
        <v>32</v>
      </c>
      <c r="B36" s="15" t="s">
        <v>107</v>
      </c>
      <c r="C36" s="16" t="s">
        <v>122</v>
      </c>
      <c r="D36" s="17" t="s">
        <v>123</v>
      </c>
      <c r="E36" s="16" t="str">
        <f aca="false">REPLACE(D36,7,4,"****")</f>
        <v>652301****0307322X</v>
      </c>
      <c r="F36" s="17" t="s">
        <v>124</v>
      </c>
      <c r="G36" s="22" t="n">
        <v>36</v>
      </c>
      <c r="H36" s="28" t="n">
        <v>83.2</v>
      </c>
      <c r="I36" s="19" t="n">
        <v>33.28</v>
      </c>
      <c r="J36" s="20" t="n">
        <v>69.28</v>
      </c>
      <c r="K36" s="21" t="s">
        <v>16</v>
      </c>
    </row>
    <row r="37" customFormat="false" ht="30" hidden="false" customHeight="true" outlineLevel="0" collapsed="false">
      <c r="A37" s="15" t="n">
        <v>33</v>
      </c>
      <c r="B37" s="15" t="s">
        <v>107</v>
      </c>
      <c r="C37" s="16" t="s">
        <v>125</v>
      </c>
      <c r="D37" s="17" t="s">
        <v>126</v>
      </c>
      <c r="E37" s="16" t="str">
        <f aca="false">REPLACE(D37,7,4,"****")</f>
        <v>620522****09142145</v>
      </c>
      <c r="F37" s="17" t="s">
        <v>127</v>
      </c>
      <c r="G37" s="15" t="n">
        <v>34.2</v>
      </c>
      <c r="H37" s="28" t="n">
        <v>83.8</v>
      </c>
      <c r="I37" s="19" t="n">
        <v>33.52</v>
      </c>
      <c r="J37" s="20" t="n">
        <v>67.72</v>
      </c>
      <c r="K37" s="21" t="s">
        <v>16</v>
      </c>
    </row>
    <row r="38" customFormat="false" ht="30" hidden="false" customHeight="true" outlineLevel="0" collapsed="false">
      <c r="A38" s="15" t="n">
        <v>34</v>
      </c>
      <c r="B38" s="15" t="s">
        <v>107</v>
      </c>
      <c r="C38" s="16" t="s">
        <v>128</v>
      </c>
      <c r="D38" s="17" t="s">
        <v>129</v>
      </c>
      <c r="E38" s="16" t="str">
        <f aca="false">REPLACE(D38,7,4,"****")</f>
        <v>650104****04294223</v>
      </c>
      <c r="F38" s="17" t="s">
        <v>130</v>
      </c>
      <c r="G38" s="22" t="n">
        <v>33</v>
      </c>
      <c r="H38" s="28" t="n">
        <v>78.4</v>
      </c>
      <c r="I38" s="19" t="n">
        <v>31.36</v>
      </c>
      <c r="J38" s="20" t="n">
        <v>64.36</v>
      </c>
      <c r="K38" s="21" t="s">
        <v>16</v>
      </c>
    </row>
    <row r="39" customFormat="false" ht="30" hidden="false" customHeight="true" outlineLevel="0" collapsed="false">
      <c r="A39" s="15" t="n">
        <v>35</v>
      </c>
      <c r="B39" s="15" t="s">
        <v>107</v>
      </c>
      <c r="C39" s="16" t="s">
        <v>131</v>
      </c>
      <c r="D39" s="17" t="s">
        <v>132</v>
      </c>
      <c r="E39" s="16" t="str">
        <f aca="false">REPLACE(D39,7,4,"****")</f>
        <v>412727****09073013</v>
      </c>
      <c r="F39" s="17" t="s">
        <v>32</v>
      </c>
      <c r="G39" s="15" t="n">
        <v>32.4</v>
      </c>
      <c r="H39" s="28" t="n">
        <v>81.6</v>
      </c>
      <c r="I39" s="19" t="n">
        <v>32.64</v>
      </c>
      <c r="J39" s="20" t="n">
        <v>65.04</v>
      </c>
      <c r="K39" s="21" t="s">
        <v>16</v>
      </c>
    </row>
    <row r="40" customFormat="false" ht="30" hidden="false" customHeight="true" outlineLevel="0" collapsed="false">
      <c r="A40" s="15" t="n">
        <v>36</v>
      </c>
      <c r="B40" s="15" t="s">
        <v>107</v>
      </c>
      <c r="C40" s="16" t="s">
        <v>133</v>
      </c>
      <c r="D40" s="17" t="s">
        <v>134</v>
      </c>
      <c r="E40" s="16" t="str">
        <f aca="false">REPLACE(D40,7,4,"****")</f>
        <v>652324****10050928</v>
      </c>
      <c r="F40" s="17" t="s">
        <v>32</v>
      </c>
      <c r="G40" s="15" t="n">
        <v>32.4</v>
      </c>
      <c r="H40" s="28" t="n">
        <v>75.6</v>
      </c>
      <c r="I40" s="19" t="n">
        <v>30.24</v>
      </c>
      <c r="J40" s="20" t="n">
        <v>62.64</v>
      </c>
      <c r="K40" s="21" t="s">
        <v>16</v>
      </c>
    </row>
    <row r="41" customFormat="false" ht="30" hidden="false" customHeight="true" outlineLevel="0" collapsed="false">
      <c r="A41" s="15" t="n">
        <v>37</v>
      </c>
      <c r="B41" s="15" t="s">
        <v>107</v>
      </c>
      <c r="C41" s="16" t="s">
        <v>135</v>
      </c>
      <c r="D41" s="17" t="s">
        <v>136</v>
      </c>
      <c r="E41" s="16" t="str">
        <f aca="false">REPLACE(D41,7,4,"****")</f>
        <v>654001****0115291X</v>
      </c>
      <c r="F41" s="17" t="s">
        <v>67</v>
      </c>
      <c r="G41" s="15" t="n">
        <v>31.8</v>
      </c>
      <c r="H41" s="28" t="n">
        <v>83</v>
      </c>
      <c r="I41" s="19" t="s">
        <v>137</v>
      </c>
      <c r="J41" s="20" t="s">
        <v>138</v>
      </c>
      <c r="K41" s="21" t="s">
        <v>16</v>
      </c>
    </row>
    <row r="42" customFormat="false" ht="30" hidden="false" customHeight="true" outlineLevel="0" collapsed="false">
      <c r="A42" s="15" t="n">
        <v>38</v>
      </c>
      <c r="B42" s="15" t="s">
        <v>107</v>
      </c>
      <c r="C42" s="16" t="s">
        <v>139</v>
      </c>
      <c r="D42" s="17" t="s">
        <v>140</v>
      </c>
      <c r="E42" s="16" t="str">
        <f aca="false">REPLACE(D42,7,4,"****")</f>
        <v>654123****10101822</v>
      </c>
      <c r="F42" s="17" t="s">
        <v>67</v>
      </c>
      <c r="G42" s="15" t="n">
        <v>31.8</v>
      </c>
      <c r="H42" s="28" t="n">
        <v>83</v>
      </c>
      <c r="I42" s="19" t="s">
        <v>137</v>
      </c>
      <c r="J42" s="20" t="s">
        <v>138</v>
      </c>
      <c r="K42" s="21" t="s">
        <v>16</v>
      </c>
    </row>
    <row r="43" customFormat="false" ht="30" hidden="false" customHeight="true" outlineLevel="0" collapsed="false">
      <c r="A43" s="15" t="n">
        <v>39</v>
      </c>
      <c r="B43" s="15" t="s">
        <v>107</v>
      </c>
      <c r="C43" s="16" t="s">
        <v>141</v>
      </c>
      <c r="D43" s="17" t="s">
        <v>142</v>
      </c>
      <c r="E43" s="16" t="str">
        <f aca="false">REPLACE(D43,7,4,"****")</f>
        <v>412726****03157987</v>
      </c>
      <c r="F43" s="17" t="s">
        <v>67</v>
      </c>
      <c r="G43" s="15" t="n">
        <v>31.8</v>
      </c>
      <c r="H43" s="28" t="n">
        <v>75.2</v>
      </c>
      <c r="I43" s="19" t="n">
        <v>30.08</v>
      </c>
      <c r="J43" s="20" t="n">
        <v>61.88</v>
      </c>
      <c r="K43" s="21" t="s">
        <v>16</v>
      </c>
    </row>
    <row r="44" customFormat="false" ht="30" hidden="false" customHeight="true" outlineLevel="0" collapsed="false">
      <c r="A44" s="15" t="n">
        <v>40</v>
      </c>
      <c r="B44" s="15" t="s">
        <v>107</v>
      </c>
      <c r="C44" s="16" t="s">
        <v>143</v>
      </c>
      <c r="D44" s="17" t="s">
        <v>144</v>
      </c>
      <c r="E44" s="16" t="str">
        <f aca="false">REPLACE(D44,7,4,"****")</f>
        <v>652327****04203015</v>
      </c>
      <c r="F44" s="17" t="s">
        <v>72</v>
      </c>
      <c r="G44" s="15" t="n">
        <v>31.2</v>
      </c>
      <c r="H44" s="28" t="n">
        <v>78.6</v>
      </c>
      <c r="I44" s="19" t="n">
        <v>31.44</v>
      </c>
      <c r="J44" s="20" t="n">
        <v>62.64</v>
      </c>
      <c r="K44" s="21" t="s">
        <v>16</v>
      </c>
    </row>
    <row r="45" customFormat="false" ht="30" hidden="false" customHeight="true" outlineLevel="0" collapsed="false">
      <c r="A45" s="15" t="n">
        <v>41</v>
      </c>
      <c r="B45" s="15" t="s">
        <v>107</v>
      </c>
      <c r="C45" s="16" t="s">
        <v>145</v>
      </c>
      <c r="D45" s="17" t="s">
        <v>146</v>
      </c>
      <c r="E45" s="16" t="str">
        <f aca="false">REPLACE(D45,7,4,"****")</f>
        <v>650101****08200018</v>
      </c>
      <c r="F45" s="17" t="s">
        <v>72</v>
      </c>
      <c r="G45" s="15" t="n">
        <v>31.2</v>
      </c>
      <c r="H45" s="28" t="n">
        <v>84.8</v>
      </c>
      <c r="I45" s="19" t="n">
        <v>33.92</v>
      </c>
      <c r="J45" s="20" t="n">
        <v>65.12</v>
      </c>
      <c r="K45" s="21" t="s">
        <v>16</v>
      </c>
    </row>
    <row r="46" customFormat="false" ht="30" hidden="false" customHeight="true" outlineLevel="0" collapsed="false">
      <c r="A46" s="15" t="n">
        <v>42</v>
      </c>
      <c r="B46" s="15" t="s">
        <v>107</v>
      </c>
      <c r="C46" s="16" t="s">
        <v>147</v>
      </c>
      <c r="D46" s="17" t="s">
        <v>148</v>
      </c>
      <c r="E46" s="16" t="str">
        <f aca="false">REPLACE(D46,7,4,"****")</f>
        <v>652324****01051956</v>
      </c>
      <c r="F46" s="17" t="s">
        <v>39</v>
      </c>
      <c r="G46" s="15" t="n">
        <v>30.6</v>
      </c>
      <c r="H46" s="28" t="n">
        <v>71</v>
      </c>
      <c r="I46" s="19" t="s">
        <v>105</v>
      </c>
      <c r="J46" s="20" t="s">
        <v>149</v>
      </c>
      <c r="K46" s="21" t="s">
        <v>16</v>
      </c>
    </row>
    <row r="47" customFormat="false" ht="30" hidden="false" customHeight="true" outlineLevel="0" collapsed="false">
      <c r="A47" s="15" t="n">
        <v>43</v>
      </c>
      <c r="B47" s="15" t="s">
        <v>107</v>
      </c>
      <c r="C47" s="16" t="s">
        <v>150</v>
      </c>
      <c r="D47" s="17" t="s">
        <v>151</v>
      </c>
      <c r="E47" s="16" t="str">
        <f aca="false">REPLACE(D47,7,4,"****")</f>
        <v>622223****02151326</v>
      </c>
      <c r="F47" s="17" t="s">
        <v>48</v>
      </c>
      <c r="G47" s="22" t="n">
        <v>30</v>
      </c>
      <c r="H47" s="28" t="n">
        <v>78.8</v>
      </c>
      <c r="I47" s="19" t="n">
        <v>31.52</v>
      </c>
      <c r="J47" s="20" t="n">
        <v>61.52</v>
      </c>
      <c r="K47" s="21" t="s">
        <v>16</v>
      </c>
    </row>
    <row r="48" customFormat="false" ht="30" hidden="false" customHeight="true" outlineLevel="0" collapsed="false">
      <c r="A48" s="15" t="n">
        <v>44</v>
      </c>
      <c r="B48" s="15" t="s">
        <v>107</v>
      </c>
      <c r="C48" s="16" t="s">
        <v>152</v>
      </c>
      <c r="D48" s="17" t="s">
        <v>153</v>
      </c>
      <c r="E48" s="16" t="str">
        <f aca="false">REPLACE(D48,7,4,"****")</f>
        <v>659001****02230361</v>
      </c>
      <c r="F48" s="17" t="s">
        <v>51</v>
      </c>
      <c r="G48" s="15" t="n">
        <v>29.4</v>
      </c>
      <c r="H48" s="28" t="n">
        <v>81</v>
      </c>
      <c r="I48" s="19" t="s">
        <v>96</v>
      </c>
      <c r="J48" s="20" t="s">
        <v>154</v>
      </c>
      <c r="K48" s="21" t="s">
        <v>16</v>
      </c>
    </row>
    <row r="49" customFormat="false" ht="30" hidden="false" customHeight="true" outlineLevel="0" collapsed="false">
      <c r="A49" s="15" t="n">
        <v>45</v>
      </c>
      <c r="B49" s="15" t="s">
        <v>107</v>
      </c>
      <c r="C49" s="16" t="s">
        <v>155</v>
      </c>
      <c r="D49" s="17" t="s">
        <v>156</v>
      </c>
      <c r="E49" s="16" t="str">
        <f aca="false">REPLACE(D49,7,4,"****")</f>
        <v>411423****10074010</v>
      </c>
      <c r="F49" s="17" t="s">
        <v>51</v>
      </c>
      <c r="G49" s="15" t="n">
        <v>29.4</v>
      </c>
      <c r="H49" s="28" t="n">
        <v>81</v>
      </c>
      <c r="I49" s="19" t="s">
        <v>96</v>
      </c>
      <c r="J49" s="20" t="s">
        <v>154</v>
      </c>
      <c r="K49" s="21" t="s">
        <v>16</v>
      </c>
    </row>
    <row r="50" customFormat="false" ht="30" hidden="false" customHeight="true" outlineLevel="0" collapsed="false">
      <c r="A50" s="15" t="n">
        <v>46</v>
      </c>
      <c r="B50" s="15" t="s">
        <v>107</v>
      </c>
      <c r="C50" s="16" t="s">
        <v>157</v>
      </c>
      <c r="D50" s="17" t="s">
        <v>158</v>
      </c>
      <c r="E50" s="16" t="str">
        <f aca="false">REPLACE(D50,7,4,"****")</f>
        <v>622701****05203682</v>
      </c>
      <c r="F50" s="17" t="s">
        <v>58</v>
      </c>
      <c r="G50" s="15" t="n">
        <v>28.8</v>
      </c>
      <c r="H50" s="28" t="n">
        <v>75</v>
      </c>
      <c r="I50" s="19" t="s">
        <v>159</v>
      </c>
      <c r="J50" s="20" t="s">
        <v>97</v>
      </c>
      <c r="K50" s="21" t="s">
        <v>16</v>
      </c>
    </row>
    <row r="51" customFormat="false" ht="30" hidden="false" customHeight="true" outlineLevel="0" collapsed="false">
      <c r="A51" s="15" t="n">
        <v>47</v>
      </c>
      <c r="B51" s="23" t="s">
        <v>107</v>
      </c>
      <c r="C51" s="32" t="s">
        <v>160</v>
      </c>
      <c r="D51" s="33" t="s">
        <v>161</v>
      </c>
      <c r="E51" s="16" t="str">
        <f aca="false">REPLACE(D51,7,4,"****")</f>
        <v>650103****11300015</v>
      </c>
      <c r="F51" s="17" t="s">
        <v>58</v>
      </c>
      <c r="G51" s="15" t="n">
        <v>28.8</v>
      </c>
      <c r="H51" s="34" t="n">
        <v>74.6</v>
      </c>
      <c r="I51" s="19" t="n">
        <v>29.84</v>
      </c>
      <c r="J51" s="20" t="n">
        <v>58.64</v>
      </c>
      <c r="K51" s="21" t="s">
        <v>16</v>
      </c>
    </row>
    <row r="52" customFormat="false" ht="30" hidden="false" customHeight="true" outlineLevel="0" collapsed="false">
      <c r="A52" s="15" t="n">
        <v>48</v>
      </c>
      <c r="B52" s="25" t="s">
        <v>162</v>
      </c>
      <c r="C52" s="21" t="s">
        <v>163</v>
      </c>
      <c r="D52" s="17" t="s">
        <v>164</v>
      </c>
      <c r="E52" s="16" t="str">
        <f aca="false">REPLACE(D52,7,4,"****")</f>
        <v>650101****12020015</v>
      </c>
      <c r="F52" s="17" t="s">
        <v>32</v>
      </c>
      <c r="G52" s="25" t="n">
        <v>32.4</v>
      </c>
      <c r="H52" s="21" t="n">
        <v>87</v>
      </c>
      <c r="I52" s="19" t="s">
        <v>73</v>
      </c>
      <c r="J52" s="20" t="s">
        <v>165</v>
      </c>
      <c r="K52" s="21" t="s">
        <v>16</v>
      </c>
    </row>
    <row r="53" customFormat="false" ht="30" hidden="false" customHeight="true" outlineLevel="0" collapsed="false">
      <c r="A53" s="15" t="n">
        <v>49</v>
      </c>
      <c r="B53" s="25" t="s">
        <v>162</v>
      </c>
      <c r="C53" s="21" t="s">
        <v>166</v>
      </c>
      <c r="D53" s="17" t="s">
        <v>167</v>
      </c>
      <c r="E53" s="16" t="str">
        <f aca="false">REPLACE(D53,7,4,"****")</f>
        <v>650105****01051342</v>
      </c>
      <c r="F53" s="17" t="s">
        <v>32</v>
      </c>
      <c r="G53" s="25" t="n">
        <v>32.4</v>
      </c>
      <c r="H53" s="21" t="n">
        <v>86</v>
      </c>
      <c r="I53" s="19" t="s">
        <v>168</v>
      </c>
      <c r="J53" s="20" t="s">
        <v>169</v>
      </c>
      <c r="K53" s="21" t="s">
        <v>16</v>
      </c>
    </row>
    <row r="54" customFormat="false" ht="30" hidden="false" customHeight="true" outlineLevel="0" collapsed="false">
      <c r="A54" s="15" t="n">
        <v>50</v>
      </c>
      <c r="B54" s="25" t="s">
        <v>162</v>
      </c>
      <c r="C54" s="21" t="s">
        <v>170</v>
      </c>
      <c r="D54" s="17" t="s">
        <v>171</v>
      </c>
      <c r="E54" s="16" t="str">
        <f aca="false">REPLACE(D54,7,4,"****")</f>
        <v>622621****04144423</v>
      </c>
      <c r="F54" s="17" t="s">
        <v>85</v>
      </c>
      <c r="G54" s="25" t="n">
        <v>28.2</v>
      </c>
      <c r="H54" s="21" t="n">
        <v>85</v>
      </c>
      <c r="I54" s="19" t="s">
        <v>81</v>
      </c>
      <c r="J54" s="20" t="s">
        <v>172</v>
      </c>
      <c r="K54" s="21" t="s">
        <v>16</v>
      </c>
    </row>
    <row r="55" customFormat="false" ht="30" hidden="false" customHeight="true" outlineLevel="0" collapsed="false">
      <c r="A55" s="15" t="n">
        <v>51</v>
      </c>
      <c r="B55" s="25" t="s">
        <v>162</v>
      </c>
      <c r="C55" s="21" t="s">
        <v>173</v>
      </c>
      <c r="D55" s="17" t="s">
        <v>174</v>
      </c>
      <c r="E55" s="16" t="str">
        <f aca="false">REPLACE(D55,7,4,"****")</f>
        <v>620523****12191743</v>
      </c>
      <c r="F55" s="17" t="s">
        <v>95</v>
      </c>
      <c r="G55" s="25" t="n">
        <v>26.4</v>
      </c>
      <c r="H55" s="21" t="n">
        <v>82</v>
      </c>
      <c r="I55" s="19" t="s">
        <v>35</v>
      </c>
      <c r="J55" s="20" t="s">
        <v>175</v>
      </c>
      <c r="K55" s="21" t="s">
        <v>16</v>
      </c>
    </row>
    <row r="56" customFormat="false" ht="30" hidden="false" customHeight="true" outlineLevel="0" collapsed="false">
      <c r="A56" s="15" t="n">
        <v>52</v>
      </c>
      <c r="B56" s="25" t="s">
        <v>162</v>
      </c>
      <c r="C56" s="21" t="s">
        <v>176</v>
      </c>
      <c r="D56" s="17" t="s">
        <v>177</v>
      </c>
      <c r="E56" s="16" t="str">
        <f aca="false">REPLACE(D56,7,4,"****")</f>
        <v>650105****09291332</v>
      </c>
      <c r="F56" s="17" t="s">
        <v>104</v>
      </c>
      <c r="G56" s="25" t="n">
        <v>25.2</v>
      </c>
      <c r="H56" s="21" t="n">
        <v>73</v>
      </c>
      <c r="I56" s="19" t="s">
        <v>178</v>
      </c>
      <c r="J56" s="20" t="s">
        <v>179</v>
      </c>
      <c r="K56" s="21" t="s">
        <v>16</v>
      </c>
    </row>
    <row r="57" customFormat="false" ht="30" hidden="false" customHeight="true" outlineLevel="0" collapsed="false">
      <c r="A57" s="15" t="n">
        <v>53</v>
      </c>
      <c r="B57" s="35" t="s">
        <v>180</v>
      </c>
      <c r="C57" s="36" t="s">
        <v>181</v>
      </c>
      <c r="D57" s="17" t="s">
        <v>182</v>
      </c>
      <c r="E57" s="16" t="str">
        <f aca="false">REPLACE(D57,7,4,"****")</f>
        <v>650108****09160019</v>
      </c>
      <c r="F57" s="17" t="s">
        <v>183</v>
      </c>
      <c r="G57" s="25" t="n">
        <v>41.4</v>
      </c>
      <c r="H57" s="30" t="n">
        <v>74.8</v>
      </c>
      <c r="I57" s="19" t="n">
        <v>29.92</v>
      </c>
      <c r="J57" s="20" t="n">
        <v>71.32</v>
      </c>
      <c r="K57" s="21" t="s">
        <v>16</v>
      </c>
    </row>
    <row r="58" customFormat="false" ht="30" hidden="false" customHeight="true" outlineLevel="0" collapsed="false">
      <c r="A58" s="15" t="n">
        <v>54</v>
      </c>
      <c r="B58" s="35" t="s">
        <v>180</v>
      </c>
      <c r="C58" s="26" t="s">
        <v>184</v>
      </c>
      <c r="D58" s="17" t="s">
        <v>185</v>
      </c>
      <c r="E58" s="16" t="str">
        <f aca="false">REPLACE(D58,7,4,"****")</f>
        <v>659001****11144812</v>
      </c>
      <c r="F58" s="17" t="s">
        <v>183</v>
      </c>
      <c r="G58" s="25" t="n">
        <v>41.4</v>
      </c>
      <c r="H58" s="21" t="n">
        <v>83.6</v>
      </c>
      <c r="I58" s="19" t="n">
        <v>33.44</v>
      </c>
      <c r="J58" s="20" t="n">
        <v>74.84</v>
      </c>
      <c r="K58" s="21" t="s">
        <v>16</v>
      </c>
    </row>
    <row r="59" customFormat="false" ht="30" hidden="false" customHeight="true" outlineLevel="0" collapsed="false">
      <c r="A59" s="15" t="n">
        <v>55</v>
      </c>
      <c r="B59" s="35" t="s">
        <v>180</v>
      </c>
      <c r="C59" s="26" t="s">
        <v>186</v>
      </c>
      <c r="D59" s="17" t="s">
        <v>187</v>
      </c>
      <c r="E59" s="16" t="str">
        <f aca="false">REPLACE(D59,7,4,"****")</f>
        <v>652828****05152022</v>
      </c>
      <c r="F59" s="17" t="s">
        <v>62</v>
      </c>
      <c r="G59" s="27" t="n">
        <v>39</v>
      </c>
      <c r="H59" s="21" t="n">
        <v>72.2</v>
      </c>
      <c r="I59" s="19" t="n">
        <v>28.88</v>
      </c>
      <c r="J59" s="20" t="n">
        <v>67.88</v>
      </c>
      <c r="K59" s="21" t="s">
        <v>16</v>
      </c>
    </row>
    <row r="60" customFormat="false" ht="30" hidden="false" customHeight="true" outlineLevel="0" collapsed="false">
      <c r="A60" s="15" t="n">
        <v>56</v>
      </c>
      <c r="B60" s="35" t="s">
        <v>180</v>
      </c>
      <c r="C60" s="26" t="s">
        <v>188</v>
      </c>
      <c r="D60" s="17" t="s">
        <v>189</v>
      </c>
      <c r="E60" s="16" t="str">
        <f aca="false">REPLACE(D60,7,4,"****")</f>
        <v>653021****03100048</v>
      </c>
      <c r="F60" s="17" t="s">
        <v>190</v>
      </c>
      <c r="G60" s="25" t="n">
        <v>38.4</v>
      </c>
      <c r="H60" s="21" t="n">
        <v>79.4</v>
      </c>
      <c r="I60" s="19" t="n">
        <v>31.76</v>
      </c>
      <c r="J60" s="20" t="n">
        <v>70.16</v>
      </c>
      <c r="K60" s="21" t="s">
        <v>16</v>
      </c>
    </row>
    <row r="61" customFormat="false" ht="30" hidden="false" customHeight="true" outlineLevel="0" collapsed="false">
      <c r="A61" s="15" t="n">
        <v>57</v>
      </c>
      <c r="B61" s="35" t="s">
        <v>180</v>
      </c>
      <c r="C61" s="26" t="s">
        <v>191</v>
      </c>
      <c r="D61" s="17" t="s">
        <v>192</v>
      </c>
      <c r="E61" s="16" t="str">
        <f aca="false">REPLACE(D61,7,4,"****")</f>
        <v>654128****06200026</v>
      </c>
      <c r="F61" s="17" t="s">
        <v>193</v>
      </c>
      <c r="G61" s="25" t="n">
        <v>37.8</v>
      </c>
      <c r="H61" s="21" t="n">
        <v>75.7</v>
      </c>
      <c r="I61" s="19" t="n">
        <v>30.28</v>
      </c>
      <c r="J61" s="20" t="n">
        <v>68.08</v>
      </c>
      <c r="K61" s="21" t="s">
        <v>16</v>
      </c>
    </row>
    <row r="62" customFormat="false" ht="30" hidden="false" customHeight="true" outlineLevel="0" collapsed="false">
      <c r="A62" s="15" t="n">
        <v>58</v>
      </c>
      <c r="B62" s="35" t="s">
        <v>180</v>
      </c>
      <c r="C62" s="26" t="s">
        <v>194</v>
      </c>
      <c r="D62" s="17" t="s">
        <v>195</v>
      </c>
      <c r="E62" s="16" t="str">
        <f aca="false">REPLACE(D62,7,4,"****")</f>
        <v>411123****04159588</v>
      </c>
      <c r="F62" s="17" t="s">
        <v>19</v>
      </c>
      <c r="G62" s="25" t="n">
        <v>37.2</v>
      </c>
      <c r="H62" s="21" t="n">
        <v>80.8</v>
      </c>
      <c r="I62" s="19" t="n">
        <v>32.32</v>
      </c>
      <c r="J62" s="20" t="n">
        <v>69.52</v>
      </c>
      <c r="K62" s="21" t="s">
        <v>16</v>
      </c>
    </row>
    <row r="63" customFormat="false" ht="30" hidden="false" customHeight="true" outlineLevel="0" collapsed="false">
      <c r="A63" s="15" t="n">
        <v>59</v>
      </c>
      <c r="B63" s="35" t="s">
        <v>180</v>
      </c>
      <c r="C63" s="26" t="s">
        <v>196</v>
      </c>
      <c r="D63" s="17" t="s">
        <v>197</v>
      </c>
      <c r="E63" s="16" t="str">
        <f aca="false">REPLACE(D63,7,4,"****")</f>
        <v>510824****12265060</v>
      </c>
      <c r="F63" s="17" t="s">
        <v>121</v>
      </c>
      <c r="G63" s="25" t="n">
        <v>36.6</v>
      </c>
      <c r="H63" s="21" t="n">
        <v>76.1</v>
      </c>
      <c r="I63" s="19" t="n">
        <v>30.44</v>
      </c>
      <c r="J63" s="20" t="n">
        <v>67.04</v>
      </c>
      <c r="K63" s="21" t="s">
        <v>16</v>
      </c>
    </row>
    <row r="64" customFormat="false" ht="30" hidden="false" customHeight="true" outlineLevel="0" collapsed="false">
      <c r="A64" s="15" t="n">
        <v>60</v>
      </c>
      <c r="B64" s="35" t="s">
        <v>180</v>
      </c>
      <c r="C64" s="26" t="s">
        <v>198</v>
      </c>
      <c r="D64" s="17" t="s">
        <v>199</v>
      </c>
      <c r="E64" s="16" t="str">
        <f aca="false">REPLACE(D64,7,4,"****")</f>
        <v>652322****08144538</v>
      </c>
      <c r="F64" s="17" t="s">
        <v>124</v>
      </c>
      <c r="G64" s="27" t="n">
        <v>36</v>
      </c>
      <c r="H64" s="21" t="n">
        <v>79.7</v>
      </c>
      <c r="I64" s="19" t="n">
        <v>31.88</v>
      </c>
      <c r="J64" s="20" t="n">
        <v>67.88</v>
      </c>
      <c r="K64" s="21" t="s">
        <v>16</v>
      </c>
    </row>
    <row r="65" customFormat="false" ht="30" hidden="false" customHeight="true" outlineLevel="0" collapsed="false">
      <c r="A65" s="15" t="n">
        <v>61</v>
      </c>
      <c r="B65" s="35" t="s">
        <v>180</v>
      </c>
      <c r="C65" s="26" t="s">
        <v>200</v>
      </c>
      <c r="D65" s="17" t="s">
        <v>201</v>
      </c>
      <c r="E65" s="16" t="str">
        <f aca="false">REPLACE(D65,7,4,"****")</f>
        <v>652322****05103025</v>
      </c>
      <c r="F65" s="17" t="s">
        <v>202</v>
      </c>
      <c r="G65" s="25" t="n">
        <v>35.4</v>
      </c>
      <c r="H65" s="21" t="n">
        <v>81.5</v>
      </c>
      <c r="I65" s="19" t="s">
        <v>203</v>
      </c>
      <c r="J65" s="20" t="s">
        <v>204</v>
      </c>
      <c r="K65" s="21" t="s">
        <v>16</v>
      </c>
    </row>
    <row r="66" customFormat="false" ht="30" hidden="false" customHeight="true" outlineLevel="0" collapsed="false">
      <c r="A66" s="15" t="n">
        <v>62</v>
      </c>
      <c r="B66" s="35" t="s">
        <v>180</v>
      </c>
      <c r="C66" s="26" t="s">
        <v>205</v>
      </c>
      <c r="D66" s="17" t="s">
        <v>206</v>
      </c>
      <c r="E66" s="16" t="str">
        <f aca="false">REPLACE(D66,7,4,"****")</f>
        <v>612425****06196745</v>
      </c>
      <c r="F66" s="17" t="s">
        <v>22</v>
      </c>
      <c r="G66" s="25" t="n">
        <v>34.8</v>
      </c>
      <c r="H66" s="21" t="n">
        <v>80.2</v>
      </c>
      <c r="I66" s="19" t="n">
        <v>32.08</v>
      </c>
      <c r="J66" s="20" t="n">
        <v>66.88</v>
      </c>
      <c r="K66" s="21" t="s">
        <v>16</v>
      </c>
    </row>
    <row r="67" customFormat="false" ht="30" hidden="false" customHeight="true" outlineLevel="0" collapsed="false">
      <c r="A67" s="15" t="n">
        <v>63</v>
      </c>
      <c r="B67" s="35" t="s">
        <v>180</v>
      </c>
      <c r="C67" s="26" t="s">
        <v>207</v>
      </c>
      <c r="D67" s="17" t="s">
        <v>208</v>
      </c>
      <c r="E67" s="16" t="str">
        <f aca="false">REPLACE(D67,7,4,"****")</f>
        <v>620422****1202442X</v>
      </c>
      <c r="F67" s="17" t="s">
        <v>22</v>
      </c>
      <c r="G67" s="25" t="n">
        <v>34.8</v>
      </c>
      <c r="H67" s="21" t="n">
        <v>80.1</v>
      </c>
      <c r="I67" s="19" t="n">
        <v>32.04</v>
      </c>
      <c r="J67" s="20" t="n">
        <v>66.84</v>
      </c>
      <c r="K67" s="21" t="s">
        <v>16</v>
      </c>
    </row>
    <row r="68" customFormat="false" ht="30" hidden="false" customHeight="true" outlineLevel="0" collapsed="false">
      <c r="A68" s="15" t="n">
        <v>64</v>
      </c>
      <c r="B68" s="35" t="s">
        <v>180</v>
      </c>
      <c r="C68" s="26" t="s">
        <v>209</v>
      </c>
      <c r="D68" s="17" t="s">
        <v>210</v>
      </c>
      <c r="E68" s="16" t="str">
        <f aca="false">REPLACE(D68,7,4,"****")</f>
        <v>652302****07020025</v>
      </c>
      <c r="F68" s="17" t="s">
        <v>22</v>
      </c>
      <c r="G68" s="25" t="n">
        <v>34.8</v>
      </c>
      <c r="H68" s="21" t="n">
        <v>84.8</v>
      </c>
      <c r="I68" s="19" t="n">
        <v>33.92</v>
      </c>
      <c r="J68" s="20" t="n">
        <v>68.72</v>
      </c>
      <c r="K68" s="21" t="s">
        <v>16</v>
      </c>
    </row>
    <row r="69" customFormat="false" ht="30" hidden="false" customHeight="true" outlineLevel="0" collapsed="false">
      <c r="A69" s="15" t="n">
        <v>65</v>
      </c>
      <c r="B69" s="35" t="s">
        <v>180</v>
      </c>
      <c r="C69" s="26" t="s">
        <v>211</v>
      </c>
      <c r="D69" s="17" t="s">
        <v>212</v>
      </c>
      <c r="E69" s="16" t="str">
        <f aca="false">REPLACE(D69,7,4,"****")</f>
        <v>652322****07121016</v>
      </c>
      <c r="F69" s="17" t="s">
        <v>22</v>
      </c>
      <c r="G69" s="25" t="n">
        <v>34.8</v>
      </c>
      <c r="H69" s="21" t="n">
        <v>76.2</v>
      </c>
      <c r="I69" s="19" t="n">
        <v>30.48</v>
      </c>
      <c r="J69" s="20" t="n">
        <v>65.28</v>
      </c>
      <c r="K69" s="21" t="s">
        <v>16</v>
      </c>
    </row>
    <row r="70" customFormat="false" ht="30" hidden="false" customHeight="true" outlineLevel="0" collapsed="false">
      <c r="A70" s="15" t="n">
        <v>66</v>
      </c>
      <c r="B70" s="35" t="s">
        <v>180</v>
      </c>
      <c r="C70" s="26" t="s">
        <v>213</v>
      </c>
      <c r="D70" s="17" t="s">
        <v>214</v>
      </c>
      <c r="E70" s="16" t="str">
        <f aca="false">REPLACE(D70,7,4,"****")</f>
        <v>411381****05154227</v>
      </c>
      <c r="F70" s="17" t="s">
        <v>127</v>
      </c>
      <c r="G70" s="15" t="n">
        <v>34.2</v>
      </c>
      <c r="H70" s="21" t="n">
        <v>83.9</v>
      </c>
      <c r="I70" s="19" t="n">
        <v>33.56</v>
      </c>
      <c r="J70" s="20" t="n">
        <v>67.76</v>
      </c>
      <c r="K70" s="21" t="s">
        <v>16</v>
      </c>
    </row>
    <row r="71" customFormat="false" ht="30" hidden="false" customHeight="true" outlineLevel="0" collapsed="false">
      <c r="A71" s="15" t="n">
        <v>67</v>
      </c>
      <c r="B71" s="35" t="s">
        <v>180</v>
      </c>
      <c r="C71" s="26" t="s">
        <v>215</v>
      </c>
      <c r="D71" s="17" t="s">
        <v>216</v>
      </c>
      <c r="E71" s="16" t="str">
        <f aca="false">REPLACE(D71,7,4,"****")</f>
        <v>620524****03130846</v>
      </c>
      <c r="F71" s="17" t="s">
        <v>127</v>
      </c>
      <c r="G71" s="15" t="n">
        <v>34.2</v>
      </c>
      <c r="H71" s="21" t="n">
        <v>77.6</v>
      </c>
      <c r="I71" s="19" t="n">
        <v>31.04</v>
      </c>
      <c r="J71" s="20" t="n">
        <v>65.24</v>
      </c>
      <c r="K71" s="21" t="s">
        <v>16</v>
      </c>
    </row>
    <row r="72" customFormat="false" ht="30" hidden="false" customHeight="true" outlineLevel="0" collapsed="false">
      <c r="A72" s="15" t="n">
        <v>68</v>
      </c>
      <c r="B72" s="35" t="s">
        <v>180</v>
      </c>
      <c r="C72" s="26" t="s">
        <v>217</v>
      </c>
      <c r="D72" s="17" t="s">
        <v>218</v>
      </c>
      <c r="E72" s="16" t="str">
        <f aca="false">REPLACE(D72,7,4,"****")</f>
        <v>652327****02210038</v>
      </c>
      <c r="F72" s="17" t="s">
        <v>127</v>
      </c>
      <c r="G72" s="15" t="n">
        <v>34.2</v>
      </c>
      <c r="H72" s="21" t="n">
        <v>79.2</v>
      </c>
      <c r="I72" s="19" t="n">
        <v>31.68</v>
      </c>
      <c r="J72" s="20" t="n">
        <v>65.88</v>
      </c>
      <c r="K72" s="21" t="s">
        <v>16</v>
      </c>
    </row>
    <row r="73" customFormat="false" ht="30" hidden="false" customHeight="true" outlineLevel="0" collapsed="false">
      <c r="A73" s="15" t="n">
        <v>69</v>
      </c>
      <c r="B73" s="35" t="s">
        <v>180</v>
      </c>
      <c r="C73" s="26" t="s">
        <v>219</v>
      </c>
      <c r="D73" s="17" t="s">
        <v>220</v>
      </c>
      <c r="E73" s="16" t="str">
        <f aca="false">REPLACE(D73,7,4,"****")</f>
        <v>654226****04202026</v>
      </c>
      <c r="F73" s="17" t="s">
        <v>27</v>
      </c>
      <c r="G73" s="15" t="n">
        <v>33.6</v>
      </c>
      <c r="H73" s="21" t="n">
        <v>76.7</v>
      </c>
      <c r="I73" s="19" t="n">
        <v>30.68</v>
      </c>
      <c r="J73" s="20" t="n">
        <v>64.28</v>
      </c>
      <c r="K73" s="21" t="s">
        <v>16</v>
      </c>
    </row>
    <row r="74" customFormat="false" ht="30" hidden="false" customHeight="true" outlineLevel="0" collapsed="false">
      <c r="A74" s="15" t="n">
        <v>70</v>
      </c>
      <c r="B74" s="35" t="s">
        <v>180</v>
      </c>
      <c r="C74" s="26" t="s">
        <v>221</v>
      </c>
      <c r="D74" s="17" t="s">
        <v>222</v>
      </c>
      <c r="E74" s="16" t="str">
        <f aca="false">REPLACE(D74,7,4,"****")</f>
        <v>650108****02120014</v>
      </c>
      <c r="F74" s="17" t="s">
        <v>130</v>
      </c>
      <c r="G74" s="27" t="n">
        <v>33</v>
      </c>
      <c r="H74" s="21" t="n">
        <v>73.2</v>
      </c>
      <c r="I74" s="19" t="n">
        <v>29.28</v>
      </c>
      <c r="J74" s="20" t="n">
        <v>62.28</v>
      </c>
      <c r="K74" s="21" t="s">
        <v>16</v>
      </c>
    </row>
    <row r="75" customFormat="false" ht="30" hidden="false" customHeight="true" outlineLevel="0" collapsed="false">
      <c r="A75" s="15" t="n">
        <v>71</v>
      </c>
      <c r="B75" s="35" t="s">
        <v>180</v>
      </c>
      <c r="C75" s="26" t="s">
        <v>223</v>
      </c>
      <c r="D75" s="17" t="s">
        <v>224</v>
      </c>
      <c r="E75" s="16" t="str">
        <f aca="false">REPLACE(D75,7,4,"****")</f>
        <v>652322****11012541</v>
      </c>
      <c r="F75" s="17" t="s">
        <v>130</v>
      </c>
      <c r="G75" s="27" t="n">
        <v>33</v>
      </c>
      <c r="H75" s="21" t="n">
        <v>78.2</v>
      </c>
      <c r="I75" s="19" t="n">
        <v>31.28</v>
      </c>
      <c r="J75" s="20" t="n">
        <v>64.28</v>
      </c>
      <c r="K75" s="21" t="s">
        <v>16</v>
      </c>
    </row>
    <row r="76" customFormat="false" ht="30" hidden="false" customHeight="true" outlineLevel="0" collapsed="false">
      <c r="A76" s="15" t="n">
        <v>72</v>
      </c>
      <c r="B76" s="35" t="s">
        <v>180</v>
      </c>
      <c r="C76" s="26" t="s">
        <v>225</v>
      </c>
      <c r="D76" s="17" t="s">
        <v>226</v>
      </c>
      <c r="E76" s="16" t="str">
        <f aca="false">REPLACE(D76,7,4,"****")</f>
        <v>652322****03193012</v>
      </c>
      <c r="F76" s="17" t="s">
        <v>32</v>
      </c>
      <c r="G76" s="25" t="n">
        <v>32.4</v>
      </c>
      <c r="H76" s="21" t="n">
        <v>82.4</v>
      </c>
      <c r="I76" s="19" t="n">
        <v>32.96</v>
      </c>
      <c r="J76" s="20" t="n">
        <v>65.36</v>
      </c>
      <c r="K76" s="21" t="s">
        <v>16</v>
      </c>
    </row>
    <row r="77" customFormat="false" ht="30" hidden="false" customHeight="true" outlineLevel="0" collapsed="false">
      <c r="A77" s="15" t="n">
        <v>73</v>
      </c>
      <c r="B77" s="35" t="s">
        <v>180</v>
      </c>
      <c r="C77" s="26" t="s">
        <v>227</v>
      </c>
      <c r="D77" s="17" t="s">
        <v>228</v>
      </c>
      <c r="E77" s="16" t="str">
        <f aca="false">REPLACE(D77,7,4,"****")</f>
        <v>652322****10033017</v>
      </c>
      <c r="F77" s="17" t="s">
        <v>32</v>
      </c>
      <c r="G77" s="25" t="n">
        <v>32.4</v>
      </c>
      <c r="H77" s="21" t="n">
        <v>69.6</v>
      </c>
      <c r="I77" s="19" t="n">
        <v>27.84</v>
      </c>
      <c r="J77" s="20" t="n">
        <v>60.24</v>
      </c>
      <c r="K77" s="21" t="s">
        <v>16</v>
      </c>
    </row>
    <row r="78" customFormat="false" ht="30" hidden="false" customHeight="true" outlineLevel="0" collapsed="false">
      <c r="A78" s="15" t="n">
        <v>74</v>
      </c>
      <c r="B78" s="35" t="s">
        <v>180</v>
      </c>
      <c r="C78" s="26" t="s">
        <v>229</v>
      </c>
      <c r="D78" s="17" t="s">
        <v>230</v>
      </c>
      <c r="E78" s="16" t="str">
        <f aca="false">REPLACE(D78,7,4,"****")</f>
        <v>650102****03240041</v>
      </c>
      <c r="F78" s="17" t="s">
        <v>67</v>
      </c>
      <c r="G78" s="15" t="n">
        <v>31.8</v>
      </c>
      <c r="H78" s="21" t="n">
        <v>78.1</v>
      </c>
      <c r="I78" s="19" t="n">
        <v>31.24</v>
      </c>
      <c r="J78" s="20" t="n">
        <v>63.04</v>
      </c>
      <c r="K78" s="21" t="s">
        <v>16</v>
      </c>
    </row>
    <row r="79" customFormat="false" ht="30" hidden="false" customHeight="true" outlineLevel="0" collapsed="false">
      <c r="A79" s="15" t="n">
        <v>75</v>
      </c>
      <c r="B79" s="35" t="s">
        <v>180</v>
      </c>
      <c r="C79" s="26" t="s">
        <v>231</v>
      </c>
      <c r="D79" s="17" t="s">
        <v>232</v>
      </c>
      <c r="E79" s="16" t="str">
        <f aca="false">REPLACE(D79,7,4,"****")</f>
        <v>650108****0608003X</v>
      </c>
      <c r="F79" s="17" t="s">
        <v>67</v>
      </c>
      <c r="G79" s="15" t="n">
        <v>31.8</v>
      </c>
      <c r="H79" s="21" t="n">
        <v>77.8</v>
      </c>
      <c r="I79" s="19" t="n">
        <v>31.12</v>
      </c>
      <c r="J79" s="20" t="n">
        <v>62.92</v>
      </c>
      <c r="K79" s="21" t="s">
        <v>16</v>
      </c>
    </row>
    <row r="80" customFormat="false" ht="30" hidden="false" customHeight="true" outlineLevel="0" collapsed="false">
      <c r="A80" s="15" t="n">
        <v>76</v>
      </c>
      <c r="B80" s="35" t="s">
        <v>180</v>
      </c>
      <c r="C80" s="26" t="s">
        <v>233</v>
      </c>
      <c r="D80" s="17" t="s">
        <v>234</v>
      </c>
      <c r="E80" s="16" t="str">
        <f aca="false">REPLACE(D80,7,4,"****")</f>
        <v>650203****09181817</v>
      </c>
      <c r="F80" s="17" t="s">
        <v>67</v>
      </c>
      <c r="G80" s="15" t="n">
        <v>31.8</v>
      </c>
      <c r="H80" s="21" t="n">
        <v>80.4</v>
      </c>
      <c r="I80" s="19" t="n">
        <v>32.16</v>
      </c>
      <c r="J80" s="20" t="n">
        <v>63.96</v>
      </c>
      <c r="K80" s="21" t="s">
        <v>16</v>
      </c>
    </row>
    <row r="81" customFormat="false" ht="30" hidden="false" customHeight="true" outlineLevel="0" collapsed="false">
      <c r="A81" s="15" t="n">
        <v>77</v>
      </c>
      <c r="B81" s="35" t="s">
        <v>180</v>
      </c>
      <c r="C81" s="26" t="s">
        <v>235</v>
      </c>
      <c r="D81" s="17" t="s">
        <v>236</v>
      </c>
      <c r="E81" s="16" t="str">
        <f aca="false">REPLACE(D81,7,4,"****")</f>
        <v>652223****12091027</v>
      </c>
      <c r="F81" s="17" t="s">
        <v>67</v>
      </c>
      <c r="G81" s="15" t="n">
        <v>31.8</v>
      </c>
      <c r="H81" s="21" t="n">
        <v>82.5</v>
      </c>
      <c r="I81" s="19" t="s">
        <v>42</v>
      </c>
      <c r="J81" s="20" t="s">
        <v>237</v>
      </c>
      <c r="K81" s="21" t="s">
        <v>16</v>
      </c>
    </row>
    <row r="82" customFormat="false" ht="30" hidden="false" customHeight="true" outlineLevel="0" collapsed="false">
      <c r="A82" s="15" t="n">
        <v>78</v>
      </c>
      <c r="B82" s="25" t="s">
        <v>238</v>
      </c>
      <c r="C82" s="26" t="s">
        <v>239</v>
      </c>
      <c r="D82" s="17" t="s">
        <v>240</v>
      </c>
      <c r="E82" s="16" t="str">
        <f aca="false">REPLACE(D82,7,4,"****")</f>
        <v>411524****11216027</v>
      </c>
      <c r="F82" s="17" t="s">
        <v>15</v>
      </c>
      <c r="G82" s="25" t="n">
        <v>40.8</v>
      </c>
      <c r="H82" s="26" t="n">
        <v>75</v>
      </c>
      <c r="I82" s="19" t="s">
        <v>159</v>
      </c>
      <c r="J82" s="20" t="s">
        <v>241</v>
      </c>
      <c r="K82" s="21" t="s">
        <v>16</v>
      </c>
    </row>
    <row r="83" customFormat="false" ht="30" hidden="false" customHeight="true" outlineLevel="0" collapsed="false">
      <c r="A83" s="15" t="n">
        <v>79</v>
      </c>
      <c r="B83" s="25" t="s">
        <v>238</v>
      </c>
      <c r="C83" s="26" t="s">
        <v>242</v>
      </c>
      <c r="D83" s="17" t="s">
        <v>243</v>
      </c>
      <c r="E83" s="16" t="str">
        <f aca="false">REPLACE(D83,7,4,"****")</f>
        <v>654221****05270410</v>
      </c>
      <c r="F83" s="17" t="s">
        <v>127</v>
      </c>
      <c r="G83" s="25" t="n">
        <v>34.2</v>
      </c>
      <c r="H83" s="26" t="n">
        <v>81.8</v>
      </c>
      <c r="I83" s="19" t="n">
        <v>32.72</v>
      </c>
      <c r="J83" s="20" t="n">
        <v>66.92</v>
      </c>
      <c r="K83" s="21" t="s">
        <v>16</v>
      </c>
    </row>
    <row r="84" customFormat="false" ht="30" hidden="false" customHeight="true" outlineLevel="0" collapsed="false">
      <c r="A84" s="15" t="n">
        <v>80</v>
      </c>
      <c r="B84" s="25" t="s">
        <v>238</v>
      </c>
      <c r="C84" s="26" t="s">
        <v>244</v>
      </c>
      <c r="D84" s="17" t="s">
        <v>245</v>
      </c>
      <c r="E84" s="16" t="str">
        <f aca="false">REPLACE(D84,7,4,"****")</f>
        <v>650121****02063727</v>
      </c>
      <c r="F84" s="17" t="s">
        <v>48</v>
      </c>
      <c r="G84" s="27" t="n">
        <v>30</v>
      </c>
      <c r="H84" s="26" t="n">
        <v>76.2</v>
      </c>
      <c r="I84" s="19" t="n">
        <v>30.48</v>
      </c>
      <c r="J84" s="20" t="n">
        <v>60.48</v>
      </c>
      <c r="K84" s="21" t="s">
        <v>16</v>
      </c>
    </row>
    <row r="85" customFormat="false" ht="30" hidden="false" customHeight="true" outlineLevel="0" collapsed="false">
      <c r="A85" s="15" t="n">
        <v>81</v>
      </c>
      <c r="B85" s="25" t="s">
        <v>238</v>
      </c>
      <c r="C85" s="26" t="s">
        <v>246</v>
      </c>
      <c r="D85" s="17" t="s">
        <v>247</v>
      </c>
      <c r="E85" s="16" t="str">
        <f aca="false">REPLACE(D85,7,4,"****")</f>
        <v>610115****02152274</v>
      </c>
      <c r="F85" s="17" t="s">
        <v>51</v>
      </c>
      <c r="G85" s="15" t="n">
        <v>29.4</v>
      </c>
      <c r="H85" s="26" t="n">
        <v>80.6</v>
      </c>
      <c r="I85" s="19" t="n">
        <v>32.24</v>
      </c>
      <c r="J85" s="20" t="n">
        <v>61.64</v>
      </c>
      <c r="K85" s="21" t="s">
        <v>16</v>
      </c>
    </row>
    <row r="86" customFormat="false" ht="30" hidden="false" customHeight="true" outlineLevel="0" collapsed="false">
      <c r="A86" s="15" t="n">
        <v>82</v>
      </c>
      <c r="B86" s="25" t="s">
        <v>238</v>
      </c>
      <c r="C86" s="26" t="s">
        <v>248</v>
      </c>
      <c r="D86" s="17" t="s">
        <v>249</v>
      </c>
      <c r="E86" s="16" t="str">
        <f aca="false">REPLACE(D86,7,4,"****")</f>
        <v>654122****08091024</v>
      </c>
      <c r="F86" s="17" t="s">
        <v>51</v>
      </c>
      <c r="G86" s="25" t="n">
        <v>29.4</v>
      </c>
      <c r="H86" s="26" t="n">
        <v>81</v>
      </c>
      <c r="I86" s="19" t="s">
        <v>96</v>
      </c>
      <c r="J86" s="20" t="s">
        <v>154</v>
      </c>
      <c r="K86" s="21" t="s">
        <v>16</v>
      </c>
    </row>
    <row r="87" customFormat="false" ht="30" hidden="false" customHeight="true" outlineLevel="0" collapsed="false">
      <c r="A87" s="15" t="n">
        <v>83</v>
      </c>
      <c r="B87" s="25" t="s">
        <v>238</v>
      </c>
      <c r="C87" s="26" t="s">
        <v>250</v>
      </c>
      <c r="D87" s="17" t="s">
        <v>251</v>
      </c>
      <c r="E87" s="16" t="str">
        <f aca="false">REPLACE(D87,7,4,"****")</f>
        <v>654321****02150027</v>
      </c>
      <c r="F87" s="17" t="s">
        <v>85</v>
      </c>
      <c r="G87" s="25" t="n">
        <v>28.2</v>
      </c>
      <c r="H87" s="26" t="n">
        <v>78.2</v>
      </c>
      <c r="I87" s="19" t="n">
        <v>31.28</v>
      </c>
      <c r="J87" s="20" t="n">
        <v>59.48</v>
      </c>
      <c r="K87" s="21" t="s">
        <v>16</v>
      </c>
    </row>
    <row r="88" customFormat="false" ht="30" hidden="false" customHeight="true" outlineLevel="0" collapsed="false">
      <c r="A88" s="15" t="n">
        <v>84</v>
      </c>
      <c r="B88" s="25" t="s">
        <v>238</v>
      </c>
      <c r="C88" s="26" t="s">
        <v>252</v>
      </c>
      <c r="D88" s="17" t="s">
        <v>253</v>
      </c>
      <c r="E88" s="16" t="str">
        <f aca="false">REPLACE(D88,7,4,"****")</f>
        <v>652928****12223280</v>
      </c>
      <c r="F88" s="17" t="s">
        <v>85</v>
      </c>
      <c r="G88" s="25" t="n">
        <v>28.2</v>
      </c>
      <c r="H88" s="26" t="n">
        <v>81</v>
      </c>
      <c r="I88" s="19" t="s">
        <v>96</v>
      </c>
      <c r="J88" s="20" t="s">
        <v>254</v>
      </c>
      <c r="K88" s="21" t="s">
        <v>16</v>
      </c>
    </row>
    <row r="89" customFormat="false" ht="30" hidden="false" customHeight="true" outlineLevel="0" collapsed="false">
      <c r="A89" s="15" t="n">
        <v>85</v>
      </c>
      <c r="B89" s="25" t="s">
        <v>238</v>
      </c>
      <c r="C89" s="26" t="s">
        <v>255</v>
      </c>
      <c r="D89" s="17" t="s">
        <v>256</v>
      </c>
      <c r="E89" s="16" t="str">
        <f aca="false">REPLACE(D89,7,4,"****")</f>
        <v>411421****11276022</v>
      </c>
      <c r="F89" s="17" t="s">
        <v>257</v>
      </c>
      <c r="G89" s="25" t="n">
        <v>27.6</v>
      </c>
      <c r="H89" s="26" t="n">
        <v>76.8</v>
      </c>
      <c r="I89" s="19" t="n">
        <v>30.72</v>
      </c>
      <c r="J89" s="20" t="n">
        <v>58.32</v>
      </c>
      <c r="K89" s="21" t="s">
        <v>16</v>
      </c>
    </row>
    <row r="90" customFormat="false" ht="30" hidden="false" customHeight="true" outlineLevel="0" collapsed="false">
      <c r="A90" s="15" t="n">
        <v>86</v>
      </c>
      <c r="B90" s="25" t="s">
        <v>238</v>
      </c>
      <c r="C90" s="26" t="s">
        <v>258</v>
      </c>
      <c r="D90" s="17" t="s">
        <v>259</v>
      </c>
      <c r="E90" s="16" t="str">
        <f aca="false">REPLACE(D90,7,4,"****")</f>
        <v>653125****02280220</v>
      </c>
      <c r="F90" s="17" t="s">
        <v>257</v>
      </c>
      <c r="G90" s="25" t="n">
        <v>27.6</v>
      </c>
      <c r="H90" s="26" t="n">
        <v>78</v>
      </c>
      <c r="I90" s="19" t="s">
        <v>260</v>
      </c>
      <c r="J90" s="20" t="s">
        <v>97</v>
      </c>
      <c r="K90" s="21" t="s">
        <v>16</v>
      </c>
    </row>
    <row r="91" customFormat="false" ht="30" hidden="false" customHeight="true" outlineLevel="0" collapsed="false">
      <c r="A91" s="15" t="n">
        <v>87</v>
      </c>
      <c r="B91" s="25" t="s">
        <v>238</v>
      </c>
      <c r="C91" s="26" t="s">
        <v>261</v>
      </c>
      <c r="D91" s="17" t="s">
        <v>262</v>
      </c>
      <c r="E91" s="16" t="str">
        <f aca="false">REPLACE(D91,7,4,"****")</f>
        <v>652822****11252621</v>
      </c>
      <c r="F91" s="17" t="s">
        <v>263</v>
      </c>
      <c r="G91" s="25" t="n">
        <v>25.8</v>
      </c>
      <c r="H91" s="26" t="n">
        <v>73.8</v>
      </c>
      <c r="I91" s="19" t="n">
        <v>29.52</v>
      </c>
      <c r="J91" s="20" t="n">
        <v>55.32</v>
      </c>
      <c r="K91" s="21" t="s">
        <v>16</v>
      </c>
    </row>
    <row r="92" customFormat="false" ht="30" hidden="false" customHeight="true" outlineLevel="0" collapsed="false">
      <c r="A92" s="15" t="n">
        <v>88</v>
      </c>
      <c r="B92" s="25" t="s">
        <v>238</v>
      </c>
      <c r="C92" s="26" t="s">
        <v>264</v>
      </c>
      <c r="D92" s="17" t="s">
        <v>265</v>
      </c>
      <c r="E92" s="16" t="str">
        <f aca="false">REPLACE(D92,7,4,"****")</f>
        <v>650121****0406374X</v>
      </c>
      <c r="F92" s="17" t="s">
        <v>263</v>
      </c>
      <c r="G92" s="25" t="n">
        <v>25.8</v>
      </c>
      <c r="H92" s="26" t="n">
        <v>74.4</v>
      </c>
      <c r="I92" s="19" t="n">
        <v>29.76</v>
      </c>
      <c r="J92" s="20" t="n">
        <v>55.56</v>
      </c>
      <c r="K92" s="21" t="s">
        <v>16</v>
      </c>
    </row>
    <row r="93" customFormat="false" ht="30" hidden="false" customHeight="true" outlineLevel="0" collapsed="false">
      <c r="A93" s="15" t="n">
        <v>89</v>
      </c>
      <c r="B93" s="25" t="s">
        <v>238</v>
      </c>
      <c r="C93" s="26" t="s">
        <v>266</v>
      </c>
      <c r="D93" s="17" t="s">
        <v>267</v>
      </c>
      <c r="E93" s="16" t="str">
        <f aca="false">REPLACE(D93,7,4,"****")</f>
        <v>652301****01247164</v>
      </c>
      <c r="F93" s="17" t="s">
        <v>104</v>
      </c>
      <c r="G93" s="25" t="n">
        <v>25.2</v>
      </c>
      <c r="H93" s="26" t="n">
        <v>78.2</v>
      </c>
      <c r="I93" s="19" t="n">
        <v>31.28</v>
      </c>
      <c r="J93" s="20" t="n">
        <v>56.48</v>
      </c>
      <c r="K93" s="21" t="s">
        <v>16</v>
      </c>
    </row>
    <row r="94" customFormat="false" ht="30" hidden="false" customHeight="true" outlineLevel="0" collapsed="false">
      <c r="A94" s="15" t="n">
        <v>90</v>
      </c>
      <c r="B94" s="25" t="s">
        <v>238</v>
      </c>
      <c r="C94" s="26" t="s">
        <v>268</v>
      </c>
      <c r="D94" s="17" t="s">
        <v>269</v>
      </c>
      <c r="E94" s="16" t="str">
        <f aca="false">REPLACE(D94,7,4,"****")</f>
        <v>650121****05013717</v>
      </c>
      <c r="F94" s="17" t="s">
        <v>270</v>
      </c>
      <c r="G94" s="25" t="n">
        <v>24.6</v>
      </c>
      <c r="H94" s="26" t="n">
        <v>74.4</v>
      </c>
      <c r="I94" s="19" t="n">
        <v>29.76</v>
      </c>
      <c r="J94" s="20" t="n">
        <v>54.36</v>
      </c>
      <c r="K94" s="21" t="s">
        <v>16</v>
      </c>
    </row>
    <row r="95" customFormat="false" ht="30" hidden="false" customHeight="true" outlineLevel="0" collapsed="false">
      <c r="A95" s="15" t="n">
        <v>91</v>
      </c>
      <c r="B95" s="25" t="s">
        <v>238</v>
      </c>
      <c r="C95" s="26" t="s">
        <v>271</v>
      </c>
      <c r="D95" s="17" t="s">
        <v>272</v>
      </c>
      <c r="E95" s="16" t="str">
        <f aca="false">REPLACE(D95,7,4,"****")</f>
        <v>652123****12040014</v>
      </c>
      <c r="F95" s="17" t="s">
        <v>273</v>
      </c>
      <c r="G95" s="27" t="n">
        <v>24</v>
      </c>
      <c r="H95" s="26" t="n">
        <v>80</v>
      </c>
      <c r="I95" s="19" t="s">
        <v>111</v>
      </c>
      <c r="J95" s="20" t="s">
        <v>274</v>
      </c>
      <c r="K95" s="21" t="s">
        <v>16</v>
      </c>
    </row>
    <row r="96" customFormat="false" ht="30" hidden="false" customHeight="true" outlineLevel="0" collapsed="false">
      <c r="A96" s="15" t="n">
        <v>92</v>
      </c>
      <c r="B96" s="37" t="s">
        <v>238</v>
      </c>
      <c r="C96" s="38" t="s">
        <v>275</v>
      </c>
      <c r="D96" s="33" t="s">
        <v>276</v>
      </c>
      <c r="E96" s="16" t="str">
        <f aca="false">REPLACE(D96,7,4,"****")</f>
        <v>652123****04250029</v>
      </c>
      <c r="F96" s="33" t="s">
        <v>273</v>
      </c>
      <c r="G96" s="39" t="n">
        <v>24</v>
      </c>
      <c r="H96" s="38" t="n">
        <v>60</v>
      </c>
      <c r="I96" s="40" t="s">
        <v>68</v>
      </c>
      <c r="J96" s="41" t="s">
        <v>277</v>
      </c>
      <c r="K96" s="21" t="s">
        <v>16</v>
      </c>
    </row>
    <row r="97" customFormat="false" ht="30" hidden="false" customHeight="true" outlineLevel="0" collapsed="false">
      <c r="A97" s="15" t="n">
        <v>93</v>
      </c>
      <c r="B97" s="15" t="s">
        <v>278</v>
      </c>
      <c r="C97" s="21" t="s">
        <v>279</v>
      </c>
      <c r="D97" s="17" t="s">
        <v>280</v>
      </c>
      <c r="E97" s="16" t="str">
        <f aca="false">REPLACE(D97,7,4,"****")</f>
        <v>652122****10291429</v>
      </c>
      <c r="F97" s="17" t="s">
        <v>281</v>
      </c>
      <c r="G97" s="15" t="n">
        <f aca="false">F97*0.6</f>
        <v>39.6</v>
      </c>
      <c r="H97" s="21" t="n">
        <v>71.2</v>
      </c>
      <c r="I97" s="42" t="n">
        <f aca="false">H97*0.4</f>
        <v>28.48</v>
      </c>
      <c r="J97" s="20" t="n">
        <f aca="false">SUM(G97,I97)</f>
        <v>68.08</v>
      </c>
      <c r="K97" s="21" t="s">
        <v>16</v>
      </c>
    </row>
    <row r="98" customFormat="false" ht="30" hidden="false" customHeight="true" outlineLevel="0" collapsed="false">
      <c r="A98" s="15" t="n">
        <v>94</v>
      </c>
      <c r="B98" s="15" t="s">
        <v>278</v>
      </c>
      <c r="C98" s="21" t="s">
        <v>282</v>
      </c>
      <c r="D98" s="17" t="s">
        <v>283</v>
      </c>
      <c r="E98" s="16" t="str">
        <f aca="false">REPLACE(D98,7,4,"****")</f>
        <v>620522****10161720</v>
      </c>
      <c r="F98" s="17" t="s">
        <v>22</v>
      </c>
      <c r="G98" s="15" t="n">
        <f aca="false">F98*0.6</f>
        <v>34.8</v>
      </c>
      <c r="H98" s="21" t="n">
        <v>83.2</v>
      </c>
      <c r="I98" s="42" t="n">
        <f aca="false">H98*0.4</f>
        <v>33.28</v>
      </c>
      <c r="J98" s="20" t="n">
        <f aca="false">SUM(G98,I98)</f>
        <v>68.08</v>
      </c>
      <c r="K98" s="21" t="s">
        <v>16</v>
      </c>
    </row>
    <row r="99" customFormat="false" ht="30" hidden="false" customHeight="true" outlineLevel="0" collapsed="false">
      <c r="A99" s="15" t="n">
        <v>95</v>
      </c>
      <c r="B99" s="15" t="s">
        <v>278</v>
      </c>
      <c r="C99" s="21" t="s">
        <v>284</v>
      </c>
      <c r="D99" s="17" t="s">
        <v>285</v>
      </c>
      <c r="E99" s="16" t="str">
        <f aca="false">REPLACE(D99,7,4,"****")</f>
        <v>652324****11172820</v>
      </c>
      <c r="F99" s="17" t="s">
        <v>127</v>
      </c>
      <c r="G99" s="15" t="n">
        <f aca="false">F99*0.6</f>
        <v>34.2</v>
      </c>
      <c r="H99" s="21" t="n">
        <v>69.4</v>
      </c>
      <c r="I99" s="42" t="n">
        <f aca="false">H99*0.4</f>
        <v>27.76</v>
      </c>
      <c r="J99" s="20" t="n">
        <f aca="false">SUM(G99,I99)</f>
        <v>61.96</v>
      </c>
      <c r="K99" s="21" t="s">
        <v>16</v>
      </c>
    </row>
    <row r="100" customFormat="false" ht="30" hidden="false" customHeight="true" outlineLevel="0" collapsed="false">
      <c r="A100" s="15" t="n">
        <v>96</v>
      </c>
      <c r="B100" s="15" t="s">
        <v>278</v>
      </c>
      <c r="C100" s="21" t="s">
        <v>286</v>
      </c>
      <c r="D100" s="17" t="s">
        <v>287</v>
      </c>
      <c r="E100" s="16" t="str">
        <f aca="false">REPLACE(D100,7,4,"****")</f>
        <v>341226****08155222</v>
      </c>
      <c r="F100" s="17" t="s">
        <v>27</v>
      </c>
      <c r="G100" s="15" t="n">
        <f aca="false">F100*0.6</f>
        <v>33.6</v>
      </c>
      <c r="H100" s="21" t="n">
        <v>67.8</v>
      </c>
      <c r="I100" s="42" t="n">
        <f aca="false">H100*0.4</f>
        <v>27.12</v>
      </c>
      <c r="J100" s="20" t="n">
        <f aca="false">SUM(G100,I100)</f>
        <v>60.72</v>
      </c>
      <c r="K100" s="21" t="s">
        <v>16</v>
      </c>
    </row>
    <row r="101" customFormat="false" ht="30" hidden="false" customHeight="true" outlineLevel="0" collapsed="false">
      <c r="A101" s="15" t="n">
        <v>97</v>
      </c>
      <c r="B101" s="15" t="s">
        <v>278</v>
      </c>
      <c r="C101" s="21" t="s">
        <v>288</v>
      </c>
      <c r="D101" s="17" t="s">
        <v>289</v>
      </c>
      <c r="E101" s="16" t="str">
        <f aca="false">REPLACE(D101,7,4,"****")</f>
        <v>652825****06080025</v>
      </c>
      <c r="F101" s="17" t="s">
        <v>27</v>
      </c>
      <c r="G101" s="15" t="n">
        <f aca="false">F101*0.6</f>
        <v>33.6</v>
      </c>
      <c r="H101" s="21" t="n">
        <v>76.4</v>
      </c>
      <c r="I101" s="42" t="n">
        <f aca="false">H101*0.4</f>
        <v>30.56</v>
      </c>
      <c r="J101" s="20" t="n">
        <f aca="false">SUM(G101,I101)</f>
        <v>64.16</v>
      </c>
      <c r="K101" s="21" t="s">
        <v>16</v>
      </c>
    </row>
    <row r="102" customFormat="false" ht="30" hidden="false" customHeight="true" outlineLevel="0" collapsed="false">
      <c r="A102" s="15" t="n">
        <v>98</v>
      </c>
      <c r="B102" s="15" t="s">
        <v>278</v>
      </c>
      <c r="C102" s="21" t="s">
        <v>290</v>
      </c>
      <c r="D102" s="17" t="s">
        <v>291</v>
      </c>
      <c r="E102" s="16" t="str">
        <f aca="false">REPLACE(D102,7,4,"****")</f>
        <v>410222****07012520</v>
      </c>
      <c r="F102" s="17" t="s">
        <v>130</v>
      </c>
      <c r="G102" s="20" t="s">
        <v>292</v>
      </c>
      <c r="H102" s="21" t="n">
        <v>61.8</v>
      </c>
      <c r="I102" s="42" t="n">
        <f aca="false">H102*0.4</f>
        <v>24.72</v>
      </c>
      <c r="J102" s="20" t="s">
        <v>293</v>
      </c>
      <c r="K102" s="21" t="s">
        <v>16</v>
      </c>
    </row>
    <row r="103" customFormat="false" ht="30" hidden="false" customHeight="true" outlineLevel="0" collapsed="false">
      <c r="A103" s="15" t="n">
        <v>99</v>
      </c>
      <c r="B103" s="15" t="s">
        <v>278</v>
      </c>
      <c r="C103" s="21" t="s">
        <v>294</v>
      </c>
      <c r="D103" s="17" t="s">
        <v>295</v>
      </c>
      <c r="E103" s="16" t="str">
        <f aca="false">REPLACE(D103,7,4,"****")</f>
        <v>650121****08100840</v>
      </c>
      <c r="F103" s="17" t="s">
        <v>39</v>
      </c>
      <c r="G103" s="15" t="n">
        <f aca="false">F103*0.6</f>
        <v>30.6</v>
      </c>
      <c r="H103" s="21" t="n">
        <v>72.8</v>
      </c>
      <c r="I103" s="42" t="n">
        <f aca="false">H103*0.4</f>
        <v>29.12</v>
      </c>
      <c r="J103" s="20" t="n">
        <f aca="false">SUM(G103,I103)</f>
        <v>59.72</v>
      </c>
      <c r="K103" s="21" t="s">
        <v>16</v>
      </c>
    </row>
    <row r="104" customFormat="false" ht="30" hidden="false" customHeight="true" outlineLevel="0" collapsed="false">
      <c r="A104" s="15" t="n">
        <v>100</v>
      </c>
      <c r="B104" s="15" t="s">
        <v>278</v>
      </c>
      <c r="C104" s="21" t="s">
        <v>296</v>
      </c>
      <c r="D104" s="17" t="s">
        <v>297</v>
      </c>
      <c r="E104" s="16" t="str">
        <f aca="false">REPLACE(D104,7,4,"****")</f>
        <v>650121****06063212</v>
      </c>
      <c r="F104" s="17" t="s">
        <v>48</v>
      </c>
      <c r="G104" s="22" t="n">
        <v>30</v>
      </c>
      <c r="H104" s="21" t="n">
        <v>75.4</v>
      </c>
      <c r="I104" s="42" t="n">
        <f aca="false">H104*0.4</f>
        <v>30.16</v>
      </c>
      <c r="J104" s="20" t="n">
        <f aca="false">SUM(G104,I104)</f>
        <v>60.16</v>
      </c>
      <c r="K104" s="21" t="s">
        <v>16</v>
      </c>
    </row>
    <row r="105" customFormat="false" ht="30" hidden="false" customHeight="true" outlineLevel="0" collapsed="false">
      <c r="A105" s="15" t="n">
        <v>101</v>
      </c>
      <c r="B105" s="15" t="s">
        <v>278</v>
      </c>
      <c r="C105" s="21" t="s">
        <v>298</v>
      </c>
      <c r="D105" s="17" t="s">
        <v>299</v>
      </c>
      <c r="E105" s="16" t="str">
        <f aca="false">REPLACE(D105,7,4,"****")</f>
        <v>652201****10011243</v>
      </c>
      <c r="F105" s="17" t="s">
        <v>51</v>
      </c>
      <c r="G105" s="15" t="n">
        <f aca="false">F105*0.6</f>
        <v>29.4</v>
      </c>
      <c r="H105" s="21" t="n">
        <v>61</v>
      </c>
      <c r="I105" s="42" t="s">
        <v>300</v>
      </c>
      <c r="J105" s="20" t="s">
        <v>301</v>
      </c>
      <c r="K105" s="21" t="s">
        <v>16</v>
      </c>
    </row>
    <row r="106" customFormat="false" ht="30" hidden="false" customHeight="true" outlineLevel="0" collapsed="false">
      <c r="A106" s="15" t="n">
        <v>102</v>
      </c>
      <c r="B106" s="15" t="s">
        <v>278</v>
      </c>
      <c r="C106" s="21" t="s">
        <v>302</v>
      </c>
      <c r="D106" s="17" t="s">
        <v>303</v>
      </c>
      <c r="E106" s="16" t="str">
        <f aca="false">REPLACE(D106,7,4,"****")</f>
        <v>652301****09230812</v>
      </c>
      <c r="F106" s="17" t="s">
        <v>51</v>
      </c>
      <c r="G106" s="15" t="n">
        <f aca="false">F106*0.6</f>
        <v>29.4</v>
      </c>
      <c r="H106" s="21" t="n">
        <v>66</v>
      </c>
      <c r="I106" s="42" t="s">
        <v>304</v>
      </c>
      <c r="J106" s="20" t="s">
        <v>69</v>
      </c>
      <c r="K106" s="21" t="s">
        <v>16</v>
      </c>
    </row>
    <row r="107" customFormat="false" ht="30" hidden="false" customHeight="true" outlineLevel="0" collapsed="false">
      <c r="A107" s="15" t="n">
        <v>103</v>
      </c>
      <c r="B107" s="15" t="s">
        <v>278</v>
      </c>
      <c r="C107" s="21" t="s">
        <v>305</v>
      </c>
      <c r="D107" s="17" t="s">
        <v>306</v>
      </c>
      <c r="E107" s="16" t="str">
        <f aca="false">REPLACE(D107,7,4,"****")</f>
        <v>511621****02080647</v>
      </c>
      <c r="F107" s="17" t="s">
        <v>58</v>
      </c>
      <c r="G107" s="15" t="n">
        <f aca="false">F107*0.6</f>
        <v>28.8</v>
      </c>
      <c r="H107" s="21" t="n">
        <v>69.2</v>
      </c>
      <c r="I107" s="42" t="n">
        <f aca="false">H107*0.4</f>
        <v>27.68</v>
      </c>
      <c r="J107" s="20" t="n">
        <f aca="false">SUM(G107,I107)</f>
        <v>56.48</v>
      </c>
      <c r="K107" s="21" t="s">
        <v>16</v>
      </c>
    </row>
    <row r="108" customFormat="false" ht="30" hidden="false" customHeight="true" outlineLevel="0" collapsed="false">
      <c r="A108" s="15" t="n">
        <v>104</v>
      </c>
      <c r="B108" s="15" t="s">
        <v>278</v>
      </c>
      <c r="C108" s="21" t="s">
        <v>307</v>
      </c>
      <c r="D108" s="17" t="s">
        <v>308</v>
      </c>
      <c r="E108" s="16" t="str">
        <f aca="false">REPLACE(D108,7,4,"****")</f>
        <v>650121****02261723</v>
      </c>
      <c r="F108" s="17" t="s">
        <v>85</v>
      </c>
      <c r="G108" s="15" t="n">
        <f aca="false">F108*0.6</f>
        <v>28.2</v>
      </c>
      <c r="H108" s="21" t="n">
        <v>68.8</v>
      </c>
      <c r="I108" s="42" t="n">
        <f aca="false">H108*0.4</f>
        <v>27.52</v>
      </c>
      <c r="J108" s="20" t="n">
        <f aca="false">SUM(G108,I108)</f>
        <v>55.72</v>
      </c>
      <c r="K108" s="21" t="s">
        <v>16</v>
      </c>
    </row>
    <row r="109" customFormat="false" ht="30" hidden="false" customHeight="true" outlineLevel="0" collapsed="false">
      <c r="A109" s="15" t="n">
        <v>105</v>
      </c>
      <c r="B109" s="15" t="s">
        <v>278</v>
      </c>
      <c r="C109" s="21" t="s">
        <v>309</v>
      </c>
      <c r="D109" s="17" t="s">
        <v>310</v>
      </c>
      <c r="E109" s="16" t="str">
        <f aca="false">REPLACE(D109,7,4,"****")</f>
        <v>654324****0627252X</v>
      </c>
      <c r="F109" s="17" t="s">
        <v>90</v>
      </c>
      <c r="G109" s="22" t="n">
        <v>27</v>
      </c>
      <c r="H109" s="21" t="n">
        <v>67.4</v>
      </c>
      <c r="I109" s="42" t="n">
        <f aca="false">H109*0.4</f>
        <v>26.96</v>
      </c>
      <c r="J109" s="20" t="n">
        <f aca="false">SUM(G109,I109)</f>
        <v>53.96</v>
      </c>
      <c r="K109" s="21" t="s">
        <v>16</v>
      </c>
    </row>
    <row r="110" customFormat="false" ht="30" hidden="false" customHeight="true" outlineLevel="0" collapsed="false">
      <c r="A110" s="15" t="n">
        <v>106</v>
      </c>
      <c r="B110" s="15" t="s">
        <v>278</v>
      </c>
      <c r="C110" s="21" t="s">
        <v>311</v>
      </c>
      <c r="D110" s="17" t="s">
        <v>312</v>
      </c>
      <c r="E110" s="16" t="str">
        <f aca="false">REPLACE(D110,7,4,"****")</f>
        <v>650121****11012427</v>
      </c>
      <c r="F110" s="17" t="s">
        <v>263</v>
      </c>
      <c r="G110" s="15" t="n">
        <f aca="false">F110*0.6</f>
        <v>25.8</v>
      </c>
      <c r="H110" s="21" t="n">
        <v>60</v>
      </c>
      <c r="I110" s="42" t="s">
        <v>68</v>
      </c>
      <c r="J110" s="20" t="s">
        <v>313</v>
      </c>
      <c r="K110" s="21" t="s">
        <v>16</v>
      </c>
    </row>
    <row r="111" customFormat="false" ht="30" hidden="false" customHeight="true" outlineLevel="0" collapsed="false">
      <c r="A111" s="15" t="n">
        <v>107</v>
      </c>
      <c r="B111" s="15" t="s">
        <v>278</v>
      </c>
      <c r="C111" s="21" t="s">
        <v>314</v>
      </c>
      <c r="D111" s="17" t="s">
        <v>315</v>
      </c>
      <c r="E111" s="16" t="str">
        <f aca="false">REPLACE(D111,7,4,"****")</f>
        <v>650121****07212429</v>
      </c>
      <c r="F111" s="17" t="s">
        <v>263</v>
      </c>
      <c r="G111" s="15" t="n">
        <f aca="false">F111*0.6</f>
        <v>25.8</v>
      </c>
      <c r="H111" s="21" t="n">
        <v>60.6</v>
      </c>
      <c r="I111" s="42" t="n">
        <f aca="false">H111*0.4</f>
        <v>24.24</v>
      </c>
      <c r="J111" s="20" t="n">
        <f aca="false">SUM(G111,I111)</f>
        <v>50.04</v>
      </c>
      <c r="K111" s="21" t="s">
        <v>16</v>
      </c>
    </row>
    <row r="112" customFormat="false" ht="30" hidden="false" customHeight="true" outlineLevel="0" collapsed="false">
      <c r="A112" s="15" t="n">
        <v>108</v>
      </c>
      <c r="B112" s="15" t="s">
        <v>278</v>
      </c>
      <c r="C112" s="21" t="s">
        <v>316</v>
      </c>
      <c r="D112" s="17" t="s">
        <v>317</v>
      </c>
      <c r="E112" s="16" t="str">
        <f aca="false">REPLACE(D112,7,4,"****")</f>
        <v>650121****06243215</v>
      </c>
      <c r="F112" s="17" t="s">
        <v>263</v>
      </c>
      <c r="G112" s="15" t="n">
        <f aca="false">F112*0.6</f>
        <v>25.8</v>
      </c>
      <c r="H112" s="21" t="n">
        <v>66.6</v>
      </c>
      <c r="I112" s="42" t="n">
        <f aca="false">H112*0.4</f>
        <v>26.64</v>
      </c>
      <c r="J112" s="20" t="n">
        <f aca="false">SUM(G112,I112)</f>
        <v>52.44</v>
      </c>
      <c r="K112" s="21" t="s">
        <v>16</v>
      </c>
    </row>
    <row r="113" customFormat="false" ht="30" hidden="false" customHeight="true" outlineLevel="0" collapsed="false">
      <c r="A113" s="15" t="n">
        <v>109</v>
      </c>
      <c r="B113" s="15" t="s">
        <v>278</v>
      </c>
      <c r="C113" s="21" t="s">
        <v>318</v>
      </c>
      <c r="D113" s="17" t="s">
        <v>319</v>
      </c>
      <c r="E113" s="16" t="str">
        <f aca="false">REPLACE(D113,7,4,"****")</f>
        <v>652122****12280029</v>
      </c>
      <c r="F113" s="17" t="s">
        <v>263</v>
      </c>
      <c r="G113" s="15" t="n">
        <f aca="false">F113*0.6</f>
        <v>25.8</v>
      </c>
      <c r="H113" s="21" t="n">
        <v>71.6</v>
      </c>
      <c r="I113" s="42" t="n">
        <f aca="false">H113*0.4</f>
        <v>28.64</v>
      </c>
      <c r="J113" s="20" t="n">
        <f aca="false">SUM(G113,I113)</f>
        <v>54.44</v>
      </c>
      <c r="K113" s="21" t="s">
        <v>16</v>
      </c>
    </row>
    <row r="114" customFormat="false" ht="30" hidden="false" customHeight="true" outlineLevel="0" collapsed="false">
      <c r="A114" s="15" t="n">
        <v>110</v>
      </c>
      <c r="B114" s="15" t="s">
        <v>278</v>
      </c>
      <c r="C114" s="21" t="s">
        <v>320</v>
      </c>
      <c r="D114" s="17" t="s">
        <v>321</v>
      </c>
      <c r="E114" s="16" t="str">
        <f aca="false">REPLACE(D114,7,4,"****")</f>
        <v>650103****0611283X</v>
      </c>
      <c r="F114" s="17" t="s">
        <v>263</v>
      </c>
      <c r="G114" s="15" t="n">
        <f aca="false">F114*0.6</f>
        <v>25.8</v>
      </c>
      <c r="H114" s="21" t="n">
        <v>69</v>
      </c>
      <c r="I114" s="42" t="s">
        <v>91</v>
      </c>
      <c r="J114" s="20" t="s">
        <v>322</v>
      </c>
      <c r="K114" s="21" t="s">
        <v>16</v>
      </c>
    </row>
    <row r="115" customFormat="false" ht="30" hidden="false" customHeight="true" outlineLevel="0" collapsed="false">
      <c r="A115" s="15" t="n">
        <v>111</v>
      </c>
      <c r="B115" s="15" t="s">
        <v>278</v>
      </c>
      <c r="C115" s="21" t="s">
        <v>323</v>
      </c>
      <c r="D115" s="17" t="s">
        <v>324</v>
      </c>
      <c r="E115" s="16" t="str">
        <f aca="false">REPLACE(D115,7,4,"****")</f>
        <v>652301****09255246</v>
      </c>
      <c r="F115" s="17" t="s">
        <v>104</v>
      </c>
      <c r="G115" s="15" t="n">
        <f aca="false">F115*0.6</f>
        <v>25.2</v>
      </c>
      <c r="H115" s="21" t="n">
        <v>70.4</v>
      </c>
      <c r="I115" s="42" t="n">
        <f aca="false">H115*0.4</f>
        <v>28.16</v>
      </c>
      <c r="J115" s="20" t="n">
        <f aca="false">SUM(G115,I115)</f>
        <v>53.36</v>
      </c>
      <c r="K115" s="21" t="s">
        <v>16</v>
      </c>
    </row>
    <row r="116" customFormat="false" ht="30" hidden="false" customHeight="true" outlineLevel="0" collapsed="false">
      <c r="A116" s="15" t="n">
        <v>112</v>
      </c>
      <c r="B116" s="15" t="s">
        <v>278</v>
      </c>
      <c r="C116" s="21" t="s">
        <v>325</v>
      </c>
      <c r="D116" s="17" t="s">
        <v>326</v>
      </c>
      <c r="E116" s="16" t="str">
        <f aca="false">REPLACE(D116,7,4,"****")</f>
        <v>653021****1228112X</v>
      </c>
      <c r="F116" s="17" t="s">
        <v>270</v>
      </c>
      <c r="G116" s="15" t="n">
        <f aca="false">F116*0.6</f>
        <v>24.6</v>
      </c>
      <c r="H116" s="21" t="n">
        <v>63</v>
      </c>
      <c r="I116" s="42" t="s">
        <v>327</v>
      </c>
      <c r="J116" s="20" t="s">
        <v>313</v>
      </c>
      <c r="K116" s="21" t="s">
        <v>16</v>
      </c>
    </row>
  </sheetData>
  <mergeCells count="11">
    <mergeCell ref="A1:B1"/>
    <mergeCell ref="A2:K2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5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10:10Z</dcterms:created>
  <dc:creator/>
  <dc:description/>
  <dc:language>en-US</dc:language>
  <cp:lastModifiedBy>Administrator</cp:lastModifiedBy>
  <dcterms:modified xsi:type="dcterms:W3CDTF">2020-09-25T09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